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ＭＳ 明朝"/>
        <family val="1"/>
        <charset val="128"/>
      </rPr>
      <t xml:space="preserve">2-4</t>
    </r>
    <r>
      <rPr>
        <sz val="14"/>
        <rFont val="Noto Sans"/>
        <family val="2"/>
      </rPr>
      <t xml:space="preserve">　人　口　動　態</t>
    </r>
  </si>
  <si>
    <t xml:space="preserve">年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   人口</t>
    </r>
  </si>
  <si>
    <t xml:space="preserve">自　　然　　動　　態</t>
  </si>
  <si>
    <t xml:space="preserve">社　　会　　動　　態</t>
  </si>
  <si>
    <t xml:space="preserve">純増加</t>
  </si>
  <si>
    <t xml:space="preserve">純増加率（％）</t>
  </si>
  <si>
    <t xml:space="preserve">出生</t>
  </si>
  <si>
    <t xml:space="preserve">死亡</t>
  </si>
  <si>
    <t xml:space="preserve">自然増加</t>
  </si>
  <si>
    <t xml:space="preserve">自然増加率（％）</t>
  </si>
  <si>
    <t xml:space="preserve">転入等</t>
  </si>
  <si>
    <t xml:space="preserve">転出等</t>
  </si>
  <si>
    <t xml:space="preserve">社会増加</t>
  </si>
  <si>
    <t xml:space="preserve">社会増加率（％）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年</t>
    </r>
  </si>
  <si>
    <t xml:space="preserve">平成元年</t>
  </si>
  <si>
    <t xml:space="preserve">令和元年</t>
  </si>
  <si>
    <t xml:space="preserve">　資料：市民課（住民異動月報による）</t>
  </si>
  <si>
    <r>
      <rPr>
        <sz val="11"/>
        <color rgb="FF000000"/>
        <rFont val="Noto Sans"/>
        <family val="2"/>
      </rPr>
      <t xml:space="preserve">　　注）</t>
    </r>
    <r>
      <rPr>
        <sz val="11"/>
        <color rgb="FF000000"/>
        <rFont val="ＭＳ 明朝"/>
        <family val="1"/>
        <charset val="128"/>
      </rPr>
      <t xml:space="preserve">1.</t>
    </r>
    <r>
      <rPr>
        <sz val="11"/>
        <color rgb="FF000000"/>
        <rFont val="Noto Sans"/>
        <family val="2"/>
      </rPr>
      <t xml:space="preserve">　昭和</t>
    </r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年以前の転入、転出人口には、転居増減人口が含まれている。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.</t>
    </r>
    <r>
      <rPr>
        <sz val="11"/>
        <color rgb="FF000000"/>
        <rFont val="Noto Sans"/>
        <family val="2"/>
      </rPr>
      <t xml:space="preserve">　転入等には職権記載、転出等には職権消除を含む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[RED]0"/>
    <numFmt numFmtId="166" formatCode="#,##0;[RED]#,##0"/>
    <numFmt numFmtId="167" formatCode="0.00;[RED]0.00"/>
    <numFmt numFmtId="168" formatCode="#,##0;&quot;△ &quot;#,##0"/>
    <numFmt numFmtId="169" formatCode="#,##0.00;&quot;△ &quot;#,##0.00"/>
    <numFmt numFmtId="170" formatCode="0%"/>
    <numFmt numFmtId="171" formatCode="0.000%"/>
    <numFmt numFmtId="172" formatCode="0.00"/>
    <numFmt numFmtId="173" formatCode="0.00;&quot;△ &quot;0.0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O53" activeCellId="0" sqref="O5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2" width="10.66"/>
    <col collapsed="false" customWidth="true" hidden="false" outlineLevel="0" max="5" min="3" style="2" width="9.1"/>
    <col collapsed="false" customWidth="true" hidden="false" outlineLevel="0" max="6" min="6" style="3" width="9.1"/>
    <col collapsed="false" customWidth="true" hidden="false" outlineLevel="0" max="8" min="7" style="2" width="9.1"/>
    <col collapsed="false" customWidth="true" hidden="false" outlineLevel="0" max="9" min="9" style="4" width="9.1"/>
    <col collapsed="false" customWidth="true" hidden="false" outlineLevel="0" max="10" min="10" style="3" width="9.1"/>
    <col collapsed="false" customWidth="true" hidden="false" outlineLevel="0" max="11" min="11" style="2" width="9.1"/>
    <col collapsed="false" customWidth="true" hidden="false" outlineLevel="0" max="12" min="12" style="3" width="9.1"/>
    <col collapsed="false" customWidth="true" hidden="false" outlineLevel="0" max="13" min="13" style="4" width="9.44"/>
    <col collapsed="false" customWidth="false" hidden="false" outlineLevel="0" max="257" min="14" style="4" width="8.99"/>
  </cols>
  <sheetData>
    <row r="1" customFormat="false" ht="16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8" hidden="false" customHeight="false" outlineLevel="0" collapsed="false">
      <c r="A2" s="6"/>
      <c r="B2" s="7"/>
      <c r="C2" s="7"/>
      <c r="D2" s="7"/>
      <c r="E2" s="7"/>
      <c r="F2" s="8"/>
      <c r="G2" s="7"/>
      <c r="H2" s="7"/>
      <c r="I2" s="9"/>
      <c r="J2" s="8"/>
      <c r="K2" s="7"/>
      <c r="L2" s="8"/>
    </row>
    <row r="3" s="16" customFormat="true" ht="13.2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3" t="s">
        <v>4</v>
      </c>
      <c r="H3" s="13"/>
      <c r="I3" s="13"/>
      <c r="J3" s="13"/>
      <c r="K3" s="14" t="s">
        <v>5</v>
      </c>
      <c r="L3" s="15" t="s">
        <v>6</v>
      </c>
    </row>
    <row r="4" s="16" customFormat="true" ht="26.4" hidden="false" customHeight="false" outlineLevel="0" collapsed="false">
      <c r="A4" s="10"/>
      <c r="B4" s="11"/>
      <c r="C4" s="17" t="s">
        <v>7</v>
      </c>
      <c r="D4" s="17" t="s">
        <v>8</v>
      </c>
      <c r="E4" s="18" t="s">
        <v>9</v>
      </c>
      <c r="F4" s="19" t="s">
        <v>10</v>
      </c>
      <c r="G4" s="17" t="s">
        <v>11</v>
      </c>
      <c r="H4" s="17" t="s">
        <v>12</v>
      </c>
      <c r="I4" s="20" t="s">
        <v>13</v>
      </c>
      <c r="J4" s="19" t="s">
        <v>14</v>
      </c>
      <c r="K4" s="14"/>
      <c r="L4" s="15"/>
    </row>
    <row r="5" customFormat="false" ht="13.5" hidden="false" customHeight="true" outlineLevel="0" collapsed="false">
      <c r="A5" s="21" t="s">
        <v>15</v>
      </c>
      <c r="B5" s="22" t="n">
        <v>76267</v>
      </c>
      <c r="C5" s="22" t="n">
        <v>1299</v>
      </c>
      <c r="D5" s="22" t="n">
        <v>284</v>
      </c>
      <c r="E5" s="22" t="n">
        <f aca="false">C5-D5</f>
        <v>1015</v>
      </c>
      <c r="F5" s="23" t="n">
        <v>1.33</v>
      </c>
      <c r="G5" s="22" t="n">
        <v>6850</v>
      </c>
      <c r="H5" s="22" t="n">
        <v>6921</v>
      </c>
      <c r="I5" s="22" t="n">
        <f aca="false">G5-H5</f>
        <v>-71</v>
      </c>
      <c r="J5" s="23" t="n">
        <v>-0.09</v>
      </c>
      <c r="K5" s="22" t="n">
        <v>944</v>
      </c>
      <c r="L5" s="23" t="n">
        <v>1.24</v>
      </c>
    </row>
    <row r="6" customFormat="false" ht="13.5" hidden="false" customHeight="true" outlineLevel="0" collapsed="false">
      <c r="A6" s="21" t="n">
        <v>53</v>
      </c>
      <c r="B6" s="22" t="n">
        <v>77211</v>
      </c>
      <c r="C6" s="22" t="n">
        <v>1259</v>
      </c>
      <c r="D6" s="22" t="n">
        <v>274</v>
      </c>
      <c r="E6" s="22" t="n">
        <f aca="false">C6-D6</f>
        <v>985</v>
      </c>
      <c r="F6" s="23" t="n">
        <v>1.28</v>
      </c>
      <c r="G6" s="22" t="n">
        <v>6237</v>
      </c>
      <c r="H6" s="22" t="n">
        <v>6772</v>
      </c>
      <c r="I6" s="22" t="n">
        <f aca="false">G6-H6</f>
        <v>-535</v>
      </c>
      <c r="J6" s="23" t="n">
        <v>-0.69</v>
      </c>
      <c r="K6" s="22" t="n">
        <v>450</v>
      </c>
      <c r="L6" s="23" t="n">
        <v>0.58</v>
      </c>
      <c r="O6" s="24"/>
    </row>
    <row r="7" customFormat="false" ht="13.5" hidden="false" customHeight="true" outlineLevel="0" collapsed="false">
      <c r="A7" s="21"/>
      <c r="B7" s="22"/>
      <c r="C7" s="22"/>
      <c r="D7" s="22"/>
      <c r="E7" s="22"/>
      <c r="F7" s="23"/>
      <c r="G7" s="22"/>
      <c r="H7" s="22"/>
      <c r="I7" s="22"/>
      <c r="J7" s="23"/>
      <c r="K7" s="22"/>
      <c r="L7" s="23"/>
    </row>
    <row r="8" customFormat="false" ht="13.5" hidden="false" customHeight="true" outlineLevel="0" collapsed="false">
      <c r="A8" s="21" t="n">
        <v>54</v>
      </c>
      <c r="B8" s="22" t="n">
        <v>77661</v>
      </c>
      <c r="C8" s="22" t="n">
        <v>1179</v>
      </c>
      <c r="D8" s="22" t="n">
        <v>238</v>
      </c>
      <c r="E8" s="22" t="n">
        <f aca="false">C8-D8</f>
        <v>941</v>
      </c>
      <c r="F8" s="23" t="n">
        <v>1.21</v>
      </c>
      <c r="G8" s="22" t="n">
        <v>5948</v>
      </c>
      <c r="H8" s="22" t="n">
        <v>6624</v>
      </c>
      <c r="I8" s="22" t="n">
        <f aca="false">G8-H8</f>
        <v>-676</v>
      </c>
      <c r="J8" s="23" t="n">
        <v>-0.87</v>
      </c>
      <c r="K8" s="22" t="n">
        <v>265</v>
      </c>
      <c r="L8" s="23" t="n">
        <v>0.34</v>
      </c>
    </row>
    <row r="9" customFormat="false" ht="13.5" hidden="false" customHeight="true" outlineLevel="0" collapsed="false">
      <c r="A9" s="21" t="n">
        <v>55</v>
      </c>
      <c r="B9" s="22" t="n">
        <v>77926</v>
      </c>
      <c r="C9" s="22" t="n">
        <v>1093</v>
      </c>
      <c r="D9" s="22" t="n">
        <v>279</v>
      </c>
      <c r="E9" s="22" t="n">
        <f aca="false">C9-D9</f>
        <v>814</v>
      </c>
      <c r="F9" s="23" t="n">
        <v>1.04</v>
      </c>
      <c r="G9" s="22" t="n">
        <v>5044</v>
      </c>
      <c r="H9" s="22" t="n">
        <v>6319</v>
      </c>
      <c r="I9" s="22" t="n">
        <f aca="false">G9-H9</f>
        <v>-1275</v>
      </c>
      <c r="J9" s="23" t="n">
        <v>-1.64</v>
      </c>
      <c r="K9" s="22" t="n">
        <v>-461</v>
      </c>
      <c r="L9" s="23" t="n">
        <v>-0.59</v>
      </c>
    </row>
    <row r="10" customFormat="false" ht="13.5" hidden="false" customHeight="true" outlineLevel="0" collapsed="false">
      <c r="A10" s="21" t="n">
        <v>56</v>
      </c>
      <c r="B10" s="22" t="n">
        <v>77465</v>
      </c>
      <c r="C10" s="22" t="n">
        <v>1048</v>
      </c>
      <c r="D10" s="22" t="n">
        <v>277</v>
      </c>
      <c r="E10" s="22" t="n">
        <f aca="false">C10-D10</f>
        <v>771</v>
      </c>
      <c r="F10" s="23" t="n">
        <v>1</v>
      </c>
      <c r="G10" s="22" t="n">
        <v>5165</v>
      </c>
      <c r="H10" s="22" t="n">
        <v>5974</v>
      </c>
      <c r="I10" s="22" t="n">
        <f aca="false">G10-H10</f>
        <v>-809</v>
      </c>
      <c r="J10" s="23" t="n">
        <v>-1.04</v>
      </c>
      <c r="K10" s="22" t="n">
        <v>-38</v>
      </c>
      <c r="L10" s="23" t="n">
        <v>-0.05</v>
      </c>
    </row>
    <row r="11" customFormat="false" ht="13.5" hidden="false" customHeight="true" outlineLevel="0" collapsed="false">
      <c r="A11" s="21" t="n">
        <v>57</v>
      </c>
      <c r="B11" s="22" t="n">
        <v>77427</v>
      </c>
      <c r="C11" s="22" t="n">
        <v>1062</v>
      </c>
      <c r="D11" s="22" t="n">
        <v>337</v>
      </c>
      <c r="E11" s="22" t="n">
        <f aca="false">C11-D11</f>
        <v>725</v>
      </c>
      <c r="F11" s="23" t="n">
        <v>0.93</v>
      </c>
      <c r="G11" s="22" t="n">
        <v>5294</v>
      </c>
      <c r="H11" s="22" t="n">
        <v>5886</v>
      </c>
      <c r="I11" s="22" t="n">
        <f aca="false">G11-H11</f>
        <v>-592</v>
      </c>
      <c r="J11" s="23" t="n">
        <v>-0.76</v>
      </c>
      <c r="K11" s="22" t="n">
        <v>133</v>
      </c>
      <c r="L11" s="23" t="n">
        <v>0.17</v>
      </c>
    </row>
    <row r="12" customFormat="false" ht="13.5" hidden="false" customHeight="true" outlineLevel="0" collapsed="false">
      <c r="A12" s="21" t="n">
        <v>58</v>
      </c>
      <c r="B12" s="22" t="n">
        <v>77560</v>
      </c>
      <c r="C12" s="22" t="n">
        <v>1024</v>
      </c>
      <c r="D12" s="22" t="n">
        <v>292</v>
      </c>
      <c r="E12" s="22" t="n">
        <f aca="false">C12-D12</f>
        <v>732</v>
      </c>
      <c r="F12" s="23" t="n">
        <v>0.94</v>
      </c>
      <c r="G12" s="22" t="n">
        <v>4827</v>
      </c>
      <c r="H12" s="22" t="n">
        <v>5892</v>
      </c>
      <c r="I12" s="22" t="n">
        <f aca="false">G12-H12</f>
        <v>-1065</v>
      </c>
      <c r="J12" s="23" t="n">
        <v>-1.37</v>
      </c>
      <c r="K12" s="22" t="n">
        <v>-333</v>
      </c>
      <c r="L12" s="23" t="n">
        <v>-0.43</v>
      </c>
    </row>
    <row r="13" customFormat="false" ht="13.5" hidden="false" customHeight="true" outlineLevel="0" collapsed="false">
      <c r="A13" s="21"/>
      <c r="B13" s="22"/>
      <c r="C13" s="22"/>
      <c r="D13" s="22"/>
      <c r="E13" s="22"/>
      <c r="F13" s="23"/>
      <c r="G13" s="22"/>
      <c r="H13" s="22"/>
      <c r="I13" s="22"/>
      <c r="J13" s="23"/>
      <c r="K13" s="22"/>
      <c r="L13" s="23"/>
    </row>
    <row r="14" customFormat="false" ht="13.5" hidden="false" customHeight="true" outlineLevel="0" collapsed="false">
      <c r="A14" s="21" t="n">
        <v>59</v>
      </c>
      <c r="B14" s="22" t="n">
        <v>77227</v>
      </c>
      <c r="C14" s="22" t="n">
        <v>984</v>
      </c>
      <c r="D14" s="22" t="n">
        <v>293</v>
      </c>
      <c r="E14" s="22" t="n">
        <f aca="false">C14-D14</f>
        <v>691</v>
      </c>
      <c r="F14" s="23" t="n">
        <v>0.89</v>
      </c>
      <c r="G14" s="22" t="n">
        <v>4262</v>
      </c>
      <c r="H14" s="22" t="n">
        <v>5754</v>
      </c>
      <c r="I14" s="22" t="n">
        <f aca="false">G14-H14</f>
        <v>-1492</v>
      </c>
      <c r="J14" s="23" t="n">
        <v>-1.93</v>
      </c>
      <c r="K14" s="22" t="n">
        <v>-801</v>
      </c>
      <c r="L14" s="23" t="n">
        <v>-1.04</v>
      </c>
    </row>
    <row r="15" customFormat="false" ht="13.5" hidden="false" customHeight="true" outlineLevel="0" collapsed="false">
      <c r="A15" s="21" t="n">
        <v>60</v>
      </c>
      <c r="B15" s="22" t="n">
        <v>76426</v>
      </c>
      <c r="C15" s="22" t="n">
        <v>890</v>
      </c>
      <c r="D15" s="22" t="n">
        <v>319</v>
      </c>
      <c r="E15" s="22" t="n">
        <f aca="false">C15-D15</f>
        <v>571</v>
      </c>
      <c r="F15" s="23" t="n">
        <v>0.75</v>
      </c>
      <c r="G15" s="22" t="n">
        <v>4546</v>
      </c>
      <c r="H15" s="22" t="n">
        <v>5419</v>
      </c>
      <c r="I15" s="22" t="n">
        <f aca="false">G15-H15</f>
        <v>-873</v>
      </c>
      <c r="J15" s="23" t="n">
        <v>-1.14</v>
      </c>
      <c r="K15" s="22" t="n">
        <v>-302</v>
      </c>
      <c r="L15" s="23" t="n">
        <v>-0.4</v>
      </c>
    </row>
    <row r="16" customFormat="false" ht="13.5" hidden="false" customHeight="true" outlineLevel="0" collapsed="false">
      <c r="A16" s="21" t="n">
        <v>61</v>
      </c>
      <c r="B16" s="22" t="n">
        <v>76124</v>
      </c>
      <c r="C16" s="22" t="n">
        <v>915</v>
      </c>
      <c r="D16" s="22" t="n">
        <v>347</v>
      </c>
      <c r="E16" s="22" t="n">
        <f aca="false">C16-D16</f>
        <v>568</v>
      </c>
      <c r="F16" s="23" t="n">
        <v>0.75</v>
      </c>
      <c r="G16" s="22" t="n">
        <v>6354</v>
      </c>
      <c r="H16" s="22" t="n">
        <v>5432</v>
      </c>
      <c r="I16" s="22" t="n">
        <f aca="false">G16-H16</f>
        <v>922</v>
      </c>
      <c r="J16" s="23" t="n">
        <v>-1.21</v>
      </c>
      <c r="K16" s="22" t="n">
        <v>1490</v>
      </c>
      <c r="L16" s="23" t="n">
        <v>1.96</v>
      </c>
    </row>
    <row r="17" customFormat="false" ht="13.5" hidden="false" customHeight="true" outlineLevel="0" collapsed="false">
      <c r="A17" s="21" t="n">
        <v>62</v>
      </c>
      <c r="B17" s="22" t="n">
        <v>77614</v>
      </c>
      <c r="C17" s="22" t="n">
        <v>932</v>
      </c>
      <c r="D17" s="22" t="n">
        <v>310</v>
      </c>
      <c r="E17" s="22" t="n">
        <f aca="false">C17-D17</f>
        <v>622</v>
      </c>
      <c r="F17" s="23" t="n">
        <v>0.8</v>
      </c>
      <c r="G17" s="22" t="n">
        <v>6652</v>
      </c>
      <c r="H17" s="22" t="n">
        <v>5805</v>
      </c>
      <c r="I17" s="22" t="n">
        <f aca="false">G17-H17</f>
        <v>847</v>
      </c>
      <c r="J17" s="23" t="n">
        <v>1.09</v>
      </c>
      <c r="K17" s="22" t="n">
        <v>1469</v>
      </c>
      <c r="L17" s="23" t="n">
        <v>1.89</v>
      </c>
    </row>
    <row r="18" customFormat="false" ht="13.5" hidden="false" customHeight="true" outlineLevel="0" collapsed="false">
      <c r="A18" s="21" t="n">
        <v>63</v>
      </c>
      <c r="B18" s="22" t="n">
        <v>79083</v>
      </c>
      <c r="C18" s="22" t="n">
        <v>1057</v>
      </c>
      <c r="D18" s="22" t="n">
        <v>374</v>
      </c>
      <c r="E18" s="22" t="n">
        <f aca="false">C18-D18</f>
        <v>683</v>
      </c>
      <c r="F18" s="23" t="n">
        <v>0.86</v>
      </c>
      <c r="G18" s="22" t="n">
        <v>8362</v>
      </c>
      <c r="H18" s="22" t="n">
        <v>6172</v>
      </c>
      <c r="I18" s="22" t="n">
        <f aca="false">G18-H18</f>
        <v>2190</v>
      </c>
      <c r="J18" s="23" t="n">
        <v>2.77</v>
      </c>
      <c r="K18" s="22" t="n">
        <v>2873</v>
      </c>
      <c r="L18" s="23" t="n">
        <v>3.63</v>
      </c>
    </row>
    <row r="19" customFormat="false" ht="13.5" hidden="false" customHeight="true" outlineLevel="0" collapsed="false">
      <c r="A19" s="21"/>
      <c r="B19" s="22"/>
      <c r="C19" s="22"/>
      <c r="D19" s="22"/>
      <c r="E19" s="22"/>
      <c r="F19" s="23"/>
      <c r="G19" s="22"/>
      <c r="H19" s="22"/>
      <c r="I19" s="22"/>
      <c r="J19" s="23"/>
      <c r="K19" s="22"/>
      <c r="L19" s="23"/>
    </row>
    <row r="20" customFormat="false" ht="13.5" hidden="false" customHeight="true" outlineLevel="0" collapsed="false">
      <c r="A20" s="21" t="s">
        <v>16</v>
      </c>
      <c r="B20" s="22" t="n">
        <v>81956</v>
      </c>
      <c r="C20" s="22" t="n">
        <v>1132</v>
      </c>
      <c r="D20" s="22" t="n">
        <v>356</v>
      </c>
      <c r="E20" s="22" t="n">
        <f aca="false">C20-D20</f>
        <v>776</v>
      </c>
      <c r="F20" s="23" t="n">
        <v>0.95</v>
      </c>
      <c r="G20" s="22" t="n">
        <v>8372</v>
      </c>
      <c r="H20" s="22" t="n">
        <v>6582</v>
      </c>
      <c r="I20" s="22" t="n">
        <f aca="false">G20-H20</f>
        <v>1790</v>
      </c>
      <c r="J20" s="23" t="n">
        <v>2.18</v>
      </c>
      <c r="K20" s="22" t="n">
        <v>2566</v>
      </c>
      <c r="L20" s="23" t="n">
        <v>3.13</v>
      </c>
    </row>
    <row r="21" customFormat="false" ht="13.5" hidden="false" customHeight="true" outlineLevel="0" collapsed="false">
      <c r="A21" s="21" t="n">
        <v>2</v>
      </c>
      <c r="B21" s="22" t="n">
        <v>84522</v>
      </c>
      <c r="C21" s="22" t="n">
        <v>1279</v>
      </c>
      <c r="D21" s="22" t="n">
        <v>345</v>
      </c>
      <c r="E21" s="22" t="n">
        <f aca="false">C21-D21</f>
        <v>934</v>
      </c>
      <c r="F21" s="23" t="n">
        <v>1.11</v>
      </c>
      <c r="G21" s="22" t="n">
        <v>8535</v>
      </c>
      <c r="H21" s="22" t="n">
        <v>6965</v>
      </c>
      <c r="I21" s="22" t="n">
        <f aca="false">G21-H21</f>
        <v>1570</v>
      </c>
      <c r="J21" s="23" t="n">
        <v>1.86</v>
      </c>
      <c r="K21" s="22" t="n">
        <v>2504</v>
      </c>
      <c r="L21" s="23" t="n">
        <v>2.96</v>
      </c>
    </row>
    <row r="22" customFormat="false" ht="13.5" hidden="false" customHeight="true" outlineLevel="0" collapsed="false">
      <c r="A22" s="21" t="n">
        <v>3</v>
      </c>
      <c r="B22" s="22" t="n">
        <v>87026</v>
      </c>
      <c r="C22" s="22" t="n">
        <v>1317</v>
      </c>
      <c r="D22" s="22" t="n">
        <v>374</v>
      </c>
      <c r="E22" s="22" t="n">
        <f aca="false">C22-D22</f>
        <v>943</v>
      </c>
      <c r="F22" s="23" t="n">
        <v>1.08</v>
      </c>
      <c r="G22" s="22" t="n">
        <v>8164</v>
      </c>
      <c r="H22" s="22" t="n">
        <v>7028</v>
      </c>
      <c r="I22" s="22" t="n">
        <f aca="false">G22-H22</f>
        <v>1136</v>
      </c>
      <c r="J22" s="23" t="n">
        <v>1.31</v>
      </c>
      <c r="K22" s="22" t="n">
        <v>2079</v>
      </c>
      <c r="L22" s="23" t="n">
        <v>2.39</v>
      </c>
    </row>
    <row r="23" customFormat="false" ht="13.5" hidden="false" customHeight="true" outlineLevel="0" collapsed="false">
      <c r="A23" s="21" t="n">
        <v>4</v>
      </c>
      <c r="B23" s="22" t="n">
        <v>89105</v>
      </c>
      <c r="C23" s="22" t="n">
        <v>1312</v>
      </c>
      <c r="D23" s="22" t="n">
        <v>420</v>
      </c>
      <c r="E23" s="22" t="n">
        <f aca="false">C23-D23</f>
        <v>892</v>
      </c>
      <c r="F23" s="23" t="n">
        <v>1</v>
      </c>
      <c r="G23" s="22" t="n">
        <v>8745</v>
      </c>
      <c r="H23" s="22" t="n">
        <v>8018</v>
      </c>
      <c r="I23" s="22" t="n">
        <f aca="false">G23-H23</f>
        <v>727</v>
      </c>
      <c r="J23" s="23" t="n">
        <v>0.82</v>
      </c>
      <c r="K23" s="22" t="n">
        <v>1619</v>
      </c>
      <c r="L23" s="23" t="n">
        <v>1.82</v>
      </c>
    </row>
    <row r="24" customFormat="false" ht="13.5" hidden="false" customHeight="true" outlineLevel="0" collapsed="false">
      <c r="A24" s="21" t="n">
        <v>5</v>
      </c>
      <c r="B24" s="22" t="n">
        <v>90724</v>
      </c>
      <c r="C24" s="22" t="n">
        <v>1278</v>
      </c>
      <c r="D24" s="22" t="n">
        <v>452</v>
      </c>
      <c r="E24" s="22" t="n">
        <f aca="false">C24-D24</f>
        <v>826</v>
      </c>
      <c r="F24" s="23" t="n">
        <v>0.91</v>
      </c>
      <c r="G24" s="22" t="n">
        <v>9158</v>
      </c>
      <c r="H24" s="22" t="n">
        <v>9010</v>
      </c>
      <c r="I24" s="22" t="n">
        <f aca="false">G24-H24</f>
        <v>148</v>
      </c>
      <c r="J24" s="23" t="n">
        <v>0.16</v>
      </c>
      <c r="K24" s="22" t="n">
        <v>974</v>
      </c>
      <c r="L24" s="23" t="n">
        <v>1.07</v>
      </c>
    </row>
    <row r="25" customFormat="false" ht="13.5" hidden="false" customHeight="true" outlineLevel="0" collapsed="false">
      <c r="A25" s="21" t="n">
        <v>6</v>
      </c>
      <c r="B25" s="22" t="n">
        <v>91698</v>
      </c>
      <c r="C25" s="22" t="n">
        <v>1413</v>
      </c>
      <c r="D25" s="22" t="n">
        <v>410</v>
      </c>
      <c r="E25" s="22" t="n">
        <f aca="false">C25-D25</f>
        <v>1003</v>
      </c>
      <c r="F25" s="23" t="n">
        <v>1.09</v>
      </c>
      <c r="G25" s="22" t="n">
        <v>10792</v>
      </c>
      <c r="H25" s="22" t="n">
        <v>9029</v>
      </c>
      <c r="I25" s="22" t="n">
        <f aca="false">G25-H25</f>
        <v>1763</v>
      </c>
      <c r="J25" s="23" t="n">
        <v>1.92</v>
      </c>
      <c r="K25" s="22" t="n">
        <v>2766</v>
      </c>
      <c r="L25" s="23" t="n">
        <v>3.02</v>
      </c>
    </row>
    <row r="26" customFormat="false" ht="13.5" hidden="false" customHeight="true" outlineLevel="0" collapsed="false">
      <c r="A26" s="21" t="n">
        <v>7</v>
      </c>
      <c r="B26" s="22" t="n">
        <v>94464</v>
      </c>
      <c r="C26" s="22" t="n">
        <v>1387</v>
      </c>
      <c r="D26" s="22" t="n">
        <v>453</v>
      </c>
      <c r="E26" s="22" t="n">
        <f aca="false">C26-D26</f>
        <v>934</v>
      </c>
      <c r="F26" s="23" t="n">
        <v>0.99</v>
      </c>
      <c r="G26" s="22" t="n">
        <v>10525</v>
      </c>
      <c r="H26" s="22" t="n">
        <v>8850</v>
      </c>
      <c r="I26" s="22" t="n">
        <f aca="false">G26-H26</f>
        <v>1675</v>
      </c>
      <c r="J26" s="23" t="n">
        <v>1.77</v>
      </c>
      <c r="K26" s="22" t="n">
        <v>2609</v>
      </c>
      <c r="L26" s="23" t="n">
        <v>2.76</v>
      </c>
    </row>
    <row r="27" customFormat="false" ht="13.5" hidden="false" customHeight="true" outlineLevel="0" collapsed="false">
      <c r="A27" s="21" t="n">
        <v>8</v>
      </c>
      <c r="B27" s="22" t="n">
        <v>97073</v>
      </c>
      <c r="C27" s="22" t="n">
        <v>1606</v>
      </c>
      <c r="D27" s="22" t="n">
        <v>448</v>
      </c>
      <c r="E27" s="22" t="n">
        <f aca="false">C27-D27</f>
        <v>1158</v>
      </c>
      <c r="F27" s="23" t="n">
        <v>1.19</v>
      </c>
      <c r="G27" s="22" t="n">
        <v>12016</v>
      </c>
      <c r="H27" s="22" t="n">
        <v>8875</v>
      </c>
      <c r="I27" s="22" t="n">
        <f aca="false">G27-H27</f>
        <v>3141</v>
      </c>
      <c r="J27" s="23" t="n">
        <v>3.23</v>
      </c>
      <c r="K27" s="22" t="n">
        <v>4299</v>
      </c>
      <c r="L27" s="23" t="n">
        <v>4.42</v>
      </c>
    </row>
    <row r="28" customFormat="false" ht="13.5" hidden="false" customHeight="true" outlineLevel="0" collapsed="false">
      <c r="A28" s="21" t="n">
        <v>9</v>
      </c>
      <c r="B28" s="22" t="n">
        <v>101372</v>
      </c>
      <c r="C28" s="22" t="n">
        <v>1694</v>
      </c>
      <c r="D28" s="22" t="n">
        <v>438</v>
      </c>
      <c r="E28" s="22" t="n">
        <f aca="false">C28-D28</f>
        <v>1256</v>
      </c>
      <c r="F28" s="23" t="n">
        <v>1.24</v>
      </c>
      <c r="G28" s="22" t="n">
        <v>10307</v>
      </c>
      <c r="H28" s="22" t="n">
        <v>9074</v>
      </c>
      <c r="I28" s="22" t="n">
        <f aca="false">G28-H28</f>
        <v>1233</v>
      </c>
      <c r="J28" s="23" t="n">
        <v>1.22</v>
      </c>
      <c r="K28" s="22" t="n">
        <v>2489</v>
      </c>
      <c r="L28" s="23" t="n">
        <v>2.46</v>
      </c>
    </row>
    <row r="29" customFormat="false" ht="13.5" hidden="false" customHeight="true" outlineLevel="0" collapsed="false">
      <c r="A29" s="21" t="n">
        <v>10</v>
      </c>
      <c r="B29" s="22" t="n">
        <v>103861</v>
      </c>
      <c r="C29" s="22" t="n">
        <v>1549</v>
      </c>
      <c r="D29" s="22" t="n">
        <v>491</v>
      </c>
      <c r="E29" s="22" t="n">
        <f aca="false">C29-D29</f>
        <v>1058</v>
      </c>
      <c r="F29" s="23" t="n">
        <v>1.02</v>
      </c>
      <c r="G29" s="22" t="n">
        <v>9926</v>
      </c>
      <c r="H29" s="22" t="n">
        <v>9137</v>
      </c>
      <c r="I29" s="22" t="n">
        <f aca="false">G29-H29</f>
        <v>789</v>
      </c>
      <c r="J29" s="23" t="n">
        <v>0.76</v>
      </c>
      <c r="K29" s="22" t="n">
        <v>1847</v>
      </c>
      <c r="L29" s="23" t="n">
        <v>1.78</v>
      </c>
    </row>
    <row r="30" customFormat="false" ht="13.5" hidden="false" customHeight="true" outlineLevel="0" collapsed="false">
      <c r="A30" s="21"/>
      <c r="B30" s="22"/>
      <c r="C30" s="22"/>
      <c r="D30" s="22"/>
      <c r="E30" s="22"/>
      <c r="F30" s="23"/>
      <c r="G30" s="22"/>
      <c r="H30" s="22"/>
      <c r="I30" s="22"/>
      <c r="J30" s="23"/>
      <c r="K30" s="22"/>
      <c r="L30" s="23"/>
    </row>
    <row r="31" customFormat="false" ht="13.5" hidden="false" customHeight="true" outlineLevel="0" collapsed="false">
      <c r="A31" s="21" t="n">
        <v>11</v>
      </c>
      <c r="B31" s="22" t="n">
        <v>105708</v>
      </c>
      <c r="C31" s="22" t="n">
        <v>1491</v>
      </c>
      <c r="D31" s="22" t="n">
        <v>510</v>
      </c>
      <c r="E31" s="22" t="n">
        <f aca="false">C31-D31</f>
        <v>981</v>
      </c>
      <c r="F31" s="23" t="n">
        <v>0.93</v>
      </c>
      <c r="G31" s="22" t="n">
        <v>9044</v>
      </c>
      <c r="H31" s="22" t="n">
        <v>9242</v>
      </c>
      <c r="I31" s="22" t="n">
        <f aca="false">G31-H31</f>
        <v>-198</v>
      </c>
      <c r="J31" s="23" t="n">
        <v>-0.19</v>
      </c>
      <c r="K31" s="22" t="n">
        <v>783</v>
      </c>
      <c r="L31" s="23" t="n">
        <v>0.74</v>
      </c>
    </row>
    <row r="32" customFormat="false" ht="13.5" hidden="false" customHeight="true" outlineLevel="0" collapsed="false">
      <c r="A32" s="21" t="n">
        <v>12</v>
      </c>
      <c r="B32" s="22" t="n">
        <v>106491</v>
      </c>
      <c r="C32" s="22" t="n">
        <v>1541</v>
      </c>
      <c r="D32" s="22" t="n">
        <v>467</v>
      </c>
      <c r="E32" s="22" t="n">
        <f aca="false">C32-D32</f>
        <v>1074</v>
      </c>
      <c r="F32" s="23" t="n">
        <v>1.01</v>
      </c>
      <c r="G32" s="22" t="n">
        <v>9564</v>
      </c>
      <c r="H32" s="22" t="n">
        <v>9301</v>
      </c>
      <c r="I32" s="22" t="n">
        <f aca="false">G32-H32</f>
        <v>263</v>
      </c>
      <c r="J32" s="23" t="n">
        <v>0.25</v>
      </c>
      <c r="K32" s="22" t="n">
        <v>1337</v>
      </c>
      <c r="L32" s="23" t="n">
        <v>1.26</v>
      </c>
    </row>
    <row r="33" customFormat="false" ht="13.5" hidden="false" customHeight="true" outlineLevel="0" collapsed="false">
      <c r="A33" s="21" t="n">
        <v>13</v>
      </c>
      <c r="B33" s="22" t="n">
        <v>107828</v>
      </c>
      <c r="C33" s="22" t="n">
        <v>1499</v>
      </c>
      <c r="D33" s="22" t="n">
        <v>559</v>
      </c>
      <c r="E33" s="22" t="n">
        <f aca="false">C33-D33</f>
        <v>940</v>
      </c>
      <c r="F33" s="23" t="n">
        <v>0.87</v>
      </c>
      <c r="G33" s="22" t="n">
        <v>9806</v>
      </c>
      <c r="H33" s="22" t="n">
        <v>9415</v>
      </c>
      <c r="I33" s="22" t="n">
        <f aca="false">G33-H33</f>
        <v>391</v>
      </c>
      <c r="J33" s="23" t="n">
        <v>0.36</v>
      </c>
      <c r="K33" s="22" t="n">
        <v>1331</v>
      </c>
      <c r="L33" s="23" t="n">
        <v>1.23</v>
      </c>
    </row>
    <row r="34" customFormat="false" ht="13.5" hidden="false" customHeight="true" outlineLevel="0" collapsed="false">
      <c r="A34" s="21" t="n">
        <v>14</v>
      </c>
      <c r="B34" s="22" t="n">
        <v>109159</v>
      </c>
      <c r="C34" s="22" t="n">
        <v>1466</v>
      </c>
      <c r="D34" s="22" t="n">
        <v>578</v>
      </c>
      <c r="E34" s="22" t="n">
        <f aca="false">C34-D34</f>
        <v>888</v>
      </c>
      <c r="F34" s="23" t="n">
        <v>0.81</v>
      </c>
      <c r="G34" s="22" t="n">
        <v>10260</v>
      </c>
      <c r="H34" s="22" t="n">
        <v>9343</v>
      </c>
      <c r="I34" s="22" t="n">
        <f aca="false">G34-H34</f>
        <v>917</v>
      </c>
      <c r="J34" s="23" t="n">
        <v>0.84</v>
      </c>
      <c r="K34" s="22" t="n">
        <v>1805</v>
      </c>
      <c r="L34" s="23" t="n">
        <v>1.65</v>
      </c>
      <c r="O34" s="25"/>
    </row>
    <row r="35" customFormat="false" ht="13.5" hidden="false" customHeight="true" outlineLevel="0" collapsed="false">
      <c r="A35" s="26" t="n">
        <v>15</v>
      </c>
      <c r="B35" s="27" t="n">
        <v>110964</v>
      </c>
      <c r="C35" s="22" t="n">
        <v>1508</v>
      </c>
      <c r="D35" s="22" t="n">
        <v>514</v>
      </c>
      <c r="E35" s="22" t="n">
        <f aca="false">C35-D35</f>
        <v>994</v>
      </c>
      <c r="F35" s="23" t="n">
        <v>0.9</v>
      </c>
      <c r="G35" s="22" t="n">
        <v>10496</v>
      </c>
      <c r="H35" s="22" t="n">
        <v>9588</v>
      </c>
      <c r="I35" s="22" t="n">
        <v>908</v>
      </c>
      <c r="J35" s="23" t="n">
        <v>0.82</v>
      </c>
      <c r="K35" s="22" t="n">
        <v>1900</v>
      </c>
      <c r="L35" s="23" t="n">
        <v>1.71</v>
      </c>
      <c r="M35" s="28"/>
    </row>
    <row r="36" customFormat="false" ht="13.5" hidden="false" customHeight="true" outlineLevel="0" collapsed="false">
      <c r="A36" s="26" t="n">
        <v>16</v>
      </c>
      <c r="B36" s="27" t="n">
        <v>112866</v>
      </c>
      <c r="C36" s="22" t="n">
        <v>1328</v>
      </c>
      <c r="D36" s="22" t="n">
        <v>562</v>
      </c>
      <c r="E36" s="22" t="n">
        <f aca="false">C36-D36</f>
        <v>766</v>
      </c>
      <c r="F36" s="23" t="n">
        <v>0.68</v>
      </c>
      <c r="G36" s="22" t="n">
        <v>10787</v>
      </c>
      <c r="H36" s="22" t="n">
        <v>9233</v>
      </c>
      <c r="I36" s="22" t="n">
        <v>1554</v>
      </c>
      <c r="J36" s="23" t="n">
        <v>1.38</v>
      </c>
      <c r="K36" s="22" t="n">
        <v>2320</v>
      </c>
      <c r="L36" s="23" t="n">
        <v>2.06</v>
      </c>
      <c r="M36" s="28"/>
    </row>
    <row r="37" s="30" customFormat="true" ht="13.5" hidden="false" customHeight="true" outlineLevel="0" collapsed="false">
      <c r="A37" s="26" t="n">
        <v>17</v>
      </c>
      <c r="B37" s="27" t="n">
        <v>115186</v>
      </c>
      <c r="C37" s="27" t="n">
        <v>1440</v>
      </c>
      <c r="D37" s="27" t="n">
        <v>606</v>
      </c>
      <c r="E37" s="27" t="n">
        <f aca="false">C37-D37</f>
        <v>834</v>
      </c>
      <c r="F37" s="29" t="n">
        <v>0.72</v>
      </c>
      <c r="G37" s="27" t="n">
        <v>10258</v>
      </c>
      <c r="H37" s="27" t="n">
        <v>7716</v>
      </c>
      <c r="I37" s="27" t="n">
        <v>2542</v>
      </c>
      <c r="J37" s="29" t="n">
        <v>2.21</v>
      </c>
      <c r="K37" s="27" t="n">
        <v>3376</v>
      </c>
      <c r="L37" s="29" t="n">
        <v>2.93</v>
      </c>
      <c r="M37" s="28"/>
    </row>
    <row r="38" s="31" customFormat="true" ht="13.5" hidden="false" customHeight="true" outlineLevel="0" collapsed="false">
      <c r="A38" s="26" t="n">
        <v>18</v>
      </c>
      <c r="B38" s="27" t="n">
        <v>117013</v>
      </c>
      <c r="C38" s="27" t="n">
        <v>1488</v>
      </c>
      <c r="D38" s="27" t="n">
        <v>654</v>
      </c>
      <c r="E38" s="27" t="n">
        <f aca="false">C38-D38</f>
        <v>834</v>
      </c>
      <c r="F38" s="29" t="n">
        <v>0.71</v>
      </c>
      <c r="G38" s="27" t="n">
        <v>9781</v>
      </c>
      <c r="H38" s="27" t="n">
        <v>9941</v>
      </c>
      <c r="I38" s="27" t="n">
        <v>-160</v>
      </c>
      <c r="J38" s="29" t="n">
        <v>-0.14</v>
      </c>
      <c r="K38" s="27" t="n">
        <v>674</v>
      </c>
      <c r="L38" s="29" t="n">
        <v>0.57</v>
      </c>
      <c r="M38" s="28"/>
    </row>
    <row r="39" s="31" customFormat="true" ht="13.5" hidden="false" customHeight="true" outlineLevel="0" collapsed="false">
      <c r="A39" s="21" t="n">
        <v>19</v>
      </c>
      <c r="B39" s="22" t="n">
        <v>117687</v>
      </c>
      <c r="C39" s="22" t="n">
        <v>1408</v>
      </c>
      <c r="D39" s="22" t="n">
        <v>650</v>
      </c>
      <c r="E39" s="22" t="n">
        <f aca="false">C39-D39</f>
        <v>758</v>
      </c>
      <c r="F39" s="23" t="n">
        <v>0.64</v>
      </c>
      <c r="G39" s="22" t="n">
        <v>9669</v>
      </c>
      <c r="H39" s="22" t="n">
        <v>9241</v>
      </c>
      <c r="I39" s="22" t="n">
        <v>428</v>
      </c>
      <c r="J39" s="23" t="n">
        <v>0.36</v>
      </c>
      <c r="K39" s="22" t="n">
        <v>1186</v>
      </c>
      <c r="L39" s="23" t="n">
        <v>1.01</v>
      </c>
      <c r="M39" s="28"/>
    </row>
    <row r="40" s="31" customFormat="true" ht="13.5" hidden="false" customHeight="true" outlineLevel="0" collapsed="false">
      <c r="A40" s="21" t="n">
        <v>20</v>
      </c>
      <c r="B40" s="22" t="n">
        <v>118770</v>
      </c>
      <c r="C40" s="27" t="n">
        <v>1442</v>
      </c>
      <c r="D40" s="27" t="n">
        <v>721</v>
      </c>
      <c r="E40" s="27" t="n">
        <v>721</v>
      </c>
      <c r="F40" s="29" t="n">
        <v>0.61</v>
      </c>
      <c r="G40" s="27" t="n">
        <v>10095</v>
      </c>
      <c r="H40" s="27" t="n">
        <v>8821</v>
      </c>
      <c r="I40" s="27" t="n">
        <v>1274</v>
      </c>
      <c r="J40" s="29" t="n">
        <v>1.07</v>
      </c>
      <c r="K40" s="27" t="n">
        <v>1995</v>
      </c>
      <c r="L40" s="29" t="n">
        <v>1.68</v>
      </c>
      <c r="M40" s="28"/>
    </row>
    <row r="41" s="31" customFormat="true" ht="13.5" hidden="false" customHeight="true" outlineLevel="0" collapsed="false">
      <c r="A41" s="21"/>
      <c r="B41" s="22"/>
      <c r="C41" s="27"/>
      <c r="D41" s="27"/>
      <c r="E41" s="27"/>
      <c r="F41" s="29"/>
      <c r="G41" s="27"/>
      <c r="H41" s="27"/>
      <c r="I41" s="27"/>
      <c r="J41" s="29"/>
      <c r="K41" s="27"/>
      <c r="L41" s="29"/>
      <c r="M41" s="28"/>
    </row>
    <row r="42" s="31" customFormat="true" ht="13.5" hidden="false" customHeight="true" outlineLevel="0" collapsed="false">
      <c r="A42" s="21" t="n">
        <v>21</v>
      </c>
      <c r="B42" s="22" t="n">
        <v>120798</v>
      </c>
      <c r="C42" s="22" t="n">
        <v>1413</v>
      </c>
      <c r="D42" s="22" t="n">
        <v>650</v>
      </c>
      <c r="E42" s="22" t="n">
        <v>763</v>
      </c>
      <c r="F42" s="23" t="n">
        <v>0.63</v>
      </c>
      <c r="G42" s="22" t="n">
        <v>9769</v>
      </c>
      <c r="H42" s="22" t="n">
        <v>9031</v>
      </c>
      <c r="I42" s="22" t="n">
        <v>738</v>
      </c>
      <c r="J42" s="23" t="n">
        <v>0.61</v>
      </c>
      <c r="K42" s="22" t="n">
        <v>1501</v>
      </c>
      <c r="L42" s="23" t="n">
        <v>1.24</v>
      </c>
      <c r="M42" s="28"/>
    </row>
    <row r="43" s="31" customFormat="true" ht="13.5" hidden="false" customHeight="true" outlineLevel="0" collapsed="false">
      <c r="A43" s="21" t="n">
        <v>22</v>
      </c>
      <c r="B43" s="22" t="n">
        <v>122251</v>
      </c>
      <c r="C43" s="22" t="n">
        <v>1436</v>
      </c>
      <c r="D43" s="22" t="n">
        <v>733</v>
      </c>
      <c r="E43" s="22" t="n">
        <v>703</v>
      </c>
      <c r="F43" s="23" t="n">
        <v>0.58</v>
      </c>
      <c r="G43" s="22" t="n">
        <v>10732</v>
      </c>
      <c r="H43" s="22" t="n">
        <v>9286</v>
      </c>
      <c r="I43" s="22" t="n">
        <v>1446</v>
      </c>
      <c r="J43" s="23" t="n">
        <v>1.18</v>
      </c>
      <c r="K43" s="22" t="n">
        <v>2149</v>
      </c>
      <c r="L43" s="23" t="n">
        <v>1.75</v>
      </c>
      <c r="M43" s="28"/>
    </row>
    <row r="44" customFormat="false" ht="13.5" hidden="false" customHeight="true" outlineLevel="0" collapsed="false">
      <c r="A44" s="21" t="n">
        <v>23</v>
      </c>
      <c r="B44" s="22" t="n">
        <v>124362</v>
      </c>
      <c r="C44" s="22" t="n">
        <v>1446</v>
      </c>
      <c r="D44" s="22" t="n">
        <v>730</v>
      </c>
      <c r="E44" s="22" t="n">
        <v>716</v>
      </c>
      <c r="F44" s="23" t="n">
        <v>0.58</v>
      </c>
      <c r="G44" s="22" t="n">
        <v>10070</v>
      </c>
      <c r="H44" s="22" t="n">
        <v>8995</v>
      </c>
      <c r="I44" s="22" t="n">
        <v>1075</v>
      </c>
      <c r="J44" s="23" t="n">
        <v>0.86</v>
      </c>
      <c r="K44" s="22" t="n">
        <v>1791</v>
      </c>
      <c r="L44" s="23" t="n">
        <v>1.44</v>
      </c>
      <c r="M44" s="28"/>
    </row>
    <row r="45" customFormat="false" ht="13.5" hidden="false" customHeight="true" outlineLevel="0" collapsed="false">
      <c r="A45" s="21" t="n">
        <v>24</v>
      </c>
      <c r="B45" s="22" t="n">
        <v>126114</v>
      </c>
      <c r="C45" s="22" t="n">
        <v>1483</v>
      </c>
      <c r="D45" s="22" t="n">
        <v>724</v>
      </c>
      <c r="E45" s="22" t="n">
        <v>759</v>
      </c>
      <c r="F45" s="23" t="n">
        <v>0.6</v>
      </c>
      <c r="G45" s="22" t="n">
        <v>10195</v>
      </c>
      <c r="H45" s="22" t="n">
        <v>8897</v>
      </c>
      <c r="I45" s="22" t="n">
        <v>1298</v>
      </c>
      <c r="J45" s="23" t="n">
        <v>1.03</v>
      </c>
      <c r="K45" s="22" t="n">
        <v>2057</v>
      </c>
      <c r="L45" s="23" t="n">
        <v>1.63</v>
      </c>
      <c r="M45" s="28"/>
    </row>
    <row r="46" customFormat="false" ht="13.5" hidden="false" customHeight="true" outlineLevel="0" collapsed="false">
      <c r="A46" s="26" t="n">
        <v>25</v>
      </c>
      <c r="B46" s="27" t="n">
        <v>128171</v>
      </c>
      <c r="C46" s="27" t="n">
        <v>1490</v>
      </c>
      <c r="D46" s="27" t="n">
        <v>761</v>
      </c>
      <c r="E46" s="27" t="n">
        <v>729</v>
      </c>
      <c r="F46" s="29" t="n">
        <v>0.57</v>
      </c>
      <c r="G46" s="27" t="n">
        <v>10056</v>
      </c>
      <c r="H46" s="27" t="n">
        <v>8618</v>
      </c>
      <c r="I46" s="27" t="n">
        <v>1438</v>
      </c>
      <c r="J46" s="29" t="n">
        <v>1.12</v>
      </c>
      <c r="K46" s="27" t="n">
        <v>2167</v>
      </c>
      <c r="L46" s="29" t="n">
        <v>1.69</v>
      </c>
      <c r="M46" s="28"/>
    </row>
    <row r="47" customFormat="false" ht="13.5" hidden="false" customHeight="true" outlineLevel="0" collapsed="false">
      <c r="A47" s="26" t="n">
        <v>26</v>
      </c>
      <c r="B47" s="27" t="n">
        <v>130338</v>
      </c>
      <c r="C47" s="27" t="n">
        <v>1571</v>
      </c>
      <c r="D47" s="27" t="n">
        <v>799</v>
      </c>
      <c r="E47" s="27" t="n">
        <v>772</v>
      </c>
      <c r="F47" s="29" t="n">
        <v>0.59</v>
      </c>
      <c r="G47" s="27" t="n">
        <v>10330</v>
      </c>
      <c r="H47" s="27" t="n">
        <v>8560</v>
      </c>
      <c r="I47" s="27" t="n">
        <v>1770</v>
      </c>
      <c r="J47" s="29" t="n">
        <v>1.36</v>
      </c>
      <c r="K47" s="27" t="n">
        <v>2542</v>
      </c>
      <c r="L47" s="29" t="n">
        <v>1.95</v>
      </c>
      <c r="M47" s="28"/>
    </row>
    <row r="48" customFormat="false" ht="13.5" hidden="false" customHeight="true" outlineLevel="0" collapsed="false">
      <c r="A48" s="26" t="n">
        <v>27</v>
      </c>
      <c r="B48" s="27" t="n">
        <v>132880</v>
      </c>
      <c r="C48" s="27" t="n">
        <v>1578</v>
      </c>
      <c r="D48" s="27" t="n">
        <v>862</v>
      </c>
      <c r="E48" s="27" t="n">
        <v>716</v>
      </c>
      <c r="F48" s="29" t="n">
        <v>0.54</v>
      </c>
      <c r="G48" s="27" t="n">
        <v>10641</v>
      </c>
      <c r="H48" s="27" t="n">
        <v>8994</v>
      </c>
      <c r="I48" s="27" t="n">
        <v>1647</v>
      </c>
      <c r="J48" s="29" t="n">
        <v>1.24</v>
      </c>
      <c r="K48" s="27" t="n">
        <v>2363</v>
      </c>
      <c r="L48" s="29" t="n">
        <v>1.78</v>
      </c>
      <c r="M48" s="28"/>
    </row>
    <row r="49" customFormat="false" ht="13.5" hidden="false" customHeight="true" outlineLevel="0" collapsed="false">
      <c r="A49" s="26" t="n">
        <v>28</v>
      </c>
      <c r="B49" s="27" t="n">
        <v>135243</v>
      </c>
      <c r="C49" s="27" t="n">
        <v>1584</v>
      </c>
      <c r="D49" s="27" t="n">
        <v>844</v>
      </c>
      <c r="E49" s="27" t="n">
        <v>740</v>
      </c>
      <c r="F49" s="29" t="n">
        <v>0.55</v>
      </c>
      <c r="G49" s="27" t="n">
        <v>10568</v>
      </c>
      <c r="H49" s="27" t="n">
        <v>9231</v>
      </c>
      <c r="I49" s="27" t="n">
        <v>1337</v>
      </c>
      <c r="J49" s="29" t="n">
        <v>0.99</v>
      </c>
      <c r="K49" s="27" t="n">
        <v>2077</v>
      </c>
      <c r="L49" s="29" t="n">
        <v>1.54</v>
      </c>
      <c r="M49" s="28"/>
    </row>
    <row r="50" customFormat="false" ht="13.5" hidden="false" customHeight="true" outlineLevel="0" collapsed="false">
      <c r="A50" s="26" t="n">
        <v>29</v>
      </c>
      <c r="B50" s="27" t="n">
        <v>137320</v>
      </c>
      <c r="C50" s="27" t="n">
        <v>1449</v>
      </c>
      <c r="D50" s="27" t="n">
        <v>838</v>
      </c>
      <c r="E50" s="27" t="n">
        <v>611</v>
      </c>
      <c r="F50" s="29" t="n">
        <v>0.44</v>
      </c>
      <c r="G50" s="27" t="n">
        <v>10209</v>
      </c>
      <c r="H50" s="27" t="n">
        <v>9402</v>
      </c>
      <c r="I50" s="27" t="n">
        <v>807</v>
      </c>
      <c r="J50" s="29" t="n">
        <v>0.59</v>
      </c>
      <c r="K50" s="27" t="n">
        <v>1418</v>
      </c>
      <c r="L50" s="29" t="n">
        <v>1.03</v>
      </c>
      <c r="M50" s="28"/>
    </row>
    <row r="51" customFormat="false" ht="13.5" hidden="false" customHeight="true" outlineLevel="0" collapsed="false">
      <c r="A51" s="26" t="n">
        <v>30</v>
      </c>
      <c r="B51" s="27" t="n">
        <v>138738</v>
      </c>
      <c r="C51" s="27" t="n">
        <v>1420</v>
      </c>
      <c r="D51" s="27" t="n">
        <v>884</v>
      </c>
      <c r="E51" s="27" t="n">
        <v>536</v>
      </c>
      <c r="F51" s="29" t="n">
        <v>0.38</v>
      </c>
      <c r="G51" s="27" t="n">
        <v>10072</v>
      </c>
      <c r="H51" s="27" t="n">
        <v>9730</v>
      </c>
      <c r="I51" s="27" t="n">
        <v>342</v>
      </c>
      <c r="J51" s="29" t="n">
        <v>0.25</v>
      </c>
      <c r="K51" s="27" t="n">
        <v>878</v>
      </c>
      <c r="L51" s="29" t="n">
        <v>0.63</v>
      </c>
      <c r="M51" s="28"/>
    </row>
    <row r="52" s="24" customFormat="true" ht="13.5" hidden="false" customHeight="true" outlineLevel="0" collapsed="false">
      <c r="A52" s="32" t="s">
        <v>17</v>
      </c>
      <c r="B52" s="27" t="n">
        <v>139616</v>
      </c>
      <c r="C52" s="27" t="n">
        <v>1322</v>
      </c>
      <c r="D52" s="27" t="n">
        <v>915</v>
      </c>
      <c r="E52" s="27" t="n">
        <v>407</v>
      </c>
      <c r="F52" s="29" t="n">
        <v>0.29</v>
      </c>
      <c r="G52" s="27" t="n">
        <v>10196</v>
      </c>
      <c r="H52" s="27" t="n">
        <v>9577</v>
      </c>
      <c r="I52" s="27" t="n">
        <v>619</v>
      </c>
      <c r="J52" s="29" t="n">
        <v>0.44</v>
      </c>
      <c r="K52" s="27" t="n">
        <v>1026</v>
      </c>
      <c r="L52" s="29" t="n">
        <v>0.73</v>
      </c>
      <c r="M52" s="28"/>
    </row>
    <row r="53" customFormat="false" ht="13.5" hidden="false" customHeight="true" outlineLevel="0" collapsed="false">
      <c r="A53" s="33" t="n">
        <v>2</v>
      </c>
      <c r="B53" s="27" t="n">
        <v>140642</v>
      </c>
      <c r="C53" s="27" t="n">
        <v>1315</v>
      </c>
      <c r="D53" s="27" t="n">
        <v>957</v>
      </c>
      <c r="E53" s="27" t="n">
        <v>358</v>
      </c>
      <c r="F53" s="34" t="n">
        <v>0.25</v>
      </c>
      <c r="G53" s="27" t="n">
        <v>9544</v>
      </c>
      <c r="H53" s="27" t="n">
        <v>9511</v>
      </c>
      <c r="I53" s="27" t="n">
        <v>33</v>
      </c>
      <c r="J53" s="29" t="n">
        <v>0.02</v>
      </c>
      <c r="K53" s="27" t="n">
        <v>391</v>
      </c>
      <c r="L53" s="29" t="n">
        <v>0.28</v>
      </c>
      <c r="M53" s="28"/>
    </row>
    <row r="54" customFormat="false" ht="13.5" hidden="false" customHeight="true" outlineLevel="0" collapsed="false">
      <c r="A54" s="35" t="n">
        <v>3</v>
      </c>
      <c r="B54" s="27" t="n">
        <v>141033</v>
      </c>
      <c r="C54" s="27" t="n">
        <v>1203</v>
      </c>
      <c r="D54" s="27" t="n">
        <v>1025</v>
      </c>
      <c r="E54" s="27" t="n">
        <v>178</v>
      </c>
      <c r="F54" s="34" t="n">
        <v>0.13</v>
      </c>
      <c r="G54" s="27" t="n">
        <v>9621</v>
      </c>
      <c r="H54" s="27" t="n">
        <v>9508</v>
      </c>
      <c r="I54" s="27" t="n">
        <v>113</v>
      </c>
      <c r="J54" s="29" t="n">
        <v>0.08</v>
      </c>
      <c r="K54" s="27" t="n">
        <v>291</v>
      </c>
      <c r="L54" s="29" t="n">
        <v>0.21</v>
      </c>
      <c r="M54" s="28"/>
    </row>
    <row r="55" customFormat="false" ht="13.5" hidden="false" customHeight="true" outlineLevel="0" collapsed="false">
      <c r="A55" s="35" t="n">
        <v>4</v>
      </c>
      <c r="B55" s="27" t="n">
        <v>141324</v>
      </c>
      <c r="C55" s="27" t="n">
        <v>1110</v>
      </c>
      <c r="D55" s="27" t="n">
        <v>1106</v>
      </c>
      <c r="E55" s="27" t="n">
        <v>4</v>
      </c>
      <c r="F55" s="36" t="n">
        <v>0</v>
      </c>
      <c r="G55" s="27" t="n">
        <v>10242</v>
      </c>
      <c r="H55" s="27" t="n">
        <v>9683</v>
      </c>
      <c r="I55" s="27" t="n">
        <v>559</v>
      </c>
      <c r="J55" s="29" t="n">
        <v>0.4</v>
      </c>
      <c r="K55" s="27" t="n">
        <v>563</v>
      </c>
      <c r="L55" s="29" t="n">
        <v>0.4</v>
      </c>
      <c r="M55" s="28"/>
    </row>
    <row r="56" customFormat="false" ht="13.5" hidden="false" customHeight="true" outlineLevel="0" collapsed="false">
      <c r="A56" s="35" t="n">
        <v>5</v>
      </c>
      <c r="B56" s="27" t="n">
        <v>141887</v>
      </c>
      <c r="C56" s="27" t="n">
        <v>1121</v>
      </c>
      <c r="D56" s="27" t="n">
        <v>1183</v>
      </c>
      <c r="E56" s="27" t="n">
        <v>-62</v>
      </c>
      <c r="F56" s="37" t="n">
        <v>-0.04</v>
      </c>
      <c r="G56" s="27" t="n">
        <v>9738</v>
      </c>
      <c r="H56" s="27" t="n">
        <v>9400</v>
      </c>
      <c r="I56" s="27" t="n">
        <v>338</v>
      </c>
      <c r="J56" s="29" t="n">
        <v>0.24</v>
      </c>
      <c r="K56" s="27" t="n">
        <v>276</v>
      </c>
      <c r="L56" s="29" t="n">
        <v>0.19</v>
      </c>
      <c r="M56" s="28"/>
    </row>
    <row r="57" customFormat="false" ht="13.5" hidden="false" customHeight="true" outlineLevel="0" collapsed="false">
      <c r="A57" s="38" t="n">
        <v>6</v>
      </c>
      <c r="B57" s="27" t="n">
        <v>142163</v>
      </c>
      <c r="C57" s="39" t="n">
        <v>1084</v>
      </c>
      <c r="D57" s="39" t="n">
        <v>1128</v>
      </c>
      <c r="E57" s="39" t="n">
        <v>-44</v>
      </c>
      <c r="F57" s="40" t="n">
        <v>-0.03</v>
      </c>
      <c r="G57" s="39" t="n">
        <v>9345</v>
      </c>
      <c r="H57" s="39" t="n">
        <v>9194</v>
      </c>
      <c r="I57" s="39" t="n">
        <v>151</v>
      </c>
      <c r="J57" s="41" t="n">
        <v>0.11</v>
      </c>
      <c r="K57" s="39" t="n">
        <v>107</v>
      </c>
      <c r="L57" s="41" t="n">
        <v>0.08</v>
      </c>
      <c r="M57" s="28"/>
    </row>
    <row r="58" customFormat="false" ht="13.5" hidden="false" customHeight="true" outlineLevel="0" collapsed="false">
      <c r="A58" s="38" t="n">
        <v>7</v>
      </c>
      <c r="B58" s="39" t="n">
        <v>142070</v>
      </c>
      <c r="C58" s="39"/>
      <c r="D58" s="39"/>
      <c r="E58" s="39"/>
      <c r="F58" s="40"/>
      <c r="G58" s="39"/>
      <c r="H58" s="39"/>
      <c r="I58" s="39"/>
      <c r="J58" s="41"/>
      <c r="K58" s="39"/>
      <c r="L58" s="41"/>
      <c r="M58" s="28"/>
    </row>
    <row r="59" customFormat="false" ht="14.25" hidden="false" customHeight="true" outlineLevel="0" collapsed="false">
      <c r="A59" s="42"/>
      <c r="B59" s="43"/>
      <c r="C59" s="44"/>
      <c r="D59" s="44"/>
      <c r="E59" s="44"/>
      <c r="F59" s="45"/>
      <c r="G59" s="44"/>
      <c r="H59" s="44"/>
      <c r="I59" s="44"/>
      <c r="J59" s="44"/>
      <c r="K59" s="44"/>
      <c r="L59" s="44"/>
    </row>
    <row r="60" customFormat="false" ht="13.2" hidden="false" customHeight="false" outlineLevel="0" collapsed="false">
      <c r="A60" s="6"/>
      <c r="B60" s="7"/>
      <c r="C60" s="7"/>
      <c r="D60" s="7"/>
      <c r="E60" s="7"/>
      <c r="F60" s="8"/>
      <c r="G60" s="7"/>
      <c r="H60" s="7"/>
      <c r="I60" s="9"/>
      <c r="J60" s="8"/>
      <c r="K60" s="7"/>
      <c r="L60" s="8"/>
    </row>
    <row r="61" customFormat="false" ht="13.2" hidden="false" customHeight="false" outlineLevel="0" collapsed="false">
      <c r="A61" s="46" t="s">
        <v>18</v>
      </c>
      <c r="B61" s="7"/>
      <c r="C61" s="7"/>
      <c r="D61" s="7"/>
      <c r="E61" s="7"/>
      <c r="F61" s="8"/>
      <c r="G61" s="7"/>
      <c r="H61" s="7"/>
      <c r="I61" s="9"/>
      <c r="J61" s="8"/>
      <c r="K61" s="7"/>
      <c r="L61" s="8"/>
    </row>
    <row r="62" customFormat="false" ht="13.2" hidden="false" customHeight="false" outlineLevel="0" collapsed="false">
      <c r="A62" s="46" t="s">
        <v>19</v>
      </c>
      <c r="B62" s="7"/>
      <c r="C62" s="7"/>
      <c r="D62" s="7"/>
      <c r="E62" s="7"/>
      <c r="F62" s="8"/>
      <c r="G62" s="7"/>
      <c r="H62" s="7"/>
      <c r="I62" s="9"/>
      <c r="J62" s="8"/>
      <c r="K62" s="7"/>
      <c r="L62" s="8"/>
    </row>
    <row r="63" customFormat="false" ht="13.2" hidden="false" customHeight="false" outlineLevel="0" collapsed="false">
      <c r="A63" s="46" t="s">
        <v>20</v>
      </c>
      <c r="B63" s="7"/>
      <c r="C63" s="7"/>
      <c r="D63" s="7"/>
      <c r="E63" s="7"/>
      <c r="F63" s="8"/>
      <c r="G63" s="7"/>
      <c r="H63" s="7"/>
      <c r="I63" s="9"/>
      <c r="J63" s="8"/>
      <c r="K63" s="7"/>
      <c r="L63" s="8"/>
    </row>
    <row r="64" customFormat="false" ht="13.2" hidden="false" customHeight="false" outlineLevel="0" collapsed="false">
      <c r="A64" s="47"/>
      <c r="B64" s="48"/>
      <c r="C64" s="48"/>
      <c r="D64" s="48"/>
      <c r="E64" s="48"/>
      <c r="F64" s="49"/>
      <c r="G64" s="48"/>
      <c r="H64" s="48"/>
      <c r="I64" s="24"/>
      <c r="J64" s="49"/>
      <c r="K64" s="48"/>
      <c r="L64" s="49"/>
    </row>
    <row r="65" customFormat="false" ht="13.2" hidden="false" customHeight="false" outlineLevel="0" collapsed="false">
      <c r="A65" s="47"/>
      <c r="B65" s="48"/>
      <c r="C65" s="48"/>
      <c r="D65" s="48"/>
      <c r="E65" s="48"/>
      <c r="F65" s="49"/>
      <c r="G65" s="48"/>
      <c r="H65" s="48"/>
      <c r="I65" s="24"/>
      <c r="J65" s="49"/>
      <c r="K65" s="48"/>
      <c r="L65" s="49"/>
    </row>
    <row r="66" customFormat="false" ht="13.2" hidden="false" customHeight="false" outlineLevel="0" collapsed="false">
      <c r="A66" s="47"/>
      <c r="B66" s="48"/>
      <c r="C66" s="48"/>
      <c r="D66" s="48"/>
      <c r="E66" s="48"/>
      <c r="F66" s="49"/>
      <c r="G66" s="48"/>
      <c r="H66" s="48"/>
      <c r="I66" s="24"/>
      <c r="J66" s="49"/>
      <c r="K66" s="48"/>
      <c r="L66" s="49"/>
    </row>
    <row r="67" customFormat="false" ht="13.2" hidden="false" customHeight="false" outlineLevel="0" collapsed="false">
      <c r="A67" s="47"/>
      <c r="B67" s="48"/>
      <c r="C67" s="48"/>
      <c r="D67" s="48"/>
      <c r="E67" s="48"/>
      <c r="F67" s="49"/>
      <c r="G67" s="48"/>
      <c r="H67" s="48"/>
      <c r="I67" s="24"/>
      <c r="J67" s="49"/>
      <c r="K67" s="48"/>
      <c r="L67" s="49"/>
    </row>
    <row r="68" customFormat="false" ht="13.2" hidden="false" customHeight="false" outlineLevel="0" collapsed="false">
      <c r="A68" s="47"/>
      <c r="B68" s="48"/>
      <c r="C68" s="48"/>
      <c r="D68" s="48"/>
      <c r="E68" s="48"/>
      <c r="F68" s="49"/>
      <c r="G68" s="48"/>
      <c r="H68" s="48"/>
      <c r="I68" s="24"/>
      <c r="J68" s="49"/>
      <c r="K68" s="48"/>
      <c r="L68" s="49"/>
    </row>
    <row r="69" customFormat="false" ht="13.2" hidden="false" customHeight="false" outlineLevel="0" collapsed="false">
      <c r="A69" s="47"/>
      <c r="B69" s="48"/>
      <c r="C69" s="48"/>
      <c r="D69" s="48"/>
      <c r="E69" s="48"/>
      <c r="F69" s="49"/>
      <c r="G69" s="48"/>
      <c r="H69" s="48"/>
      <c r="I69" s="24"/>
      <c r="J69" s="49"/>
      <c r="K69" s="48"/>
      <c r="L69" s="49"/>
    </row>
    <row r="70" customFormat="false" ht="13.2" hidden="false" customHeight="false" outlineLevel="0" collapsed="false">
      <c r="A70" s="47"/>
      <c r="B70" s="48"/>
      <c r="C70" s="48"/>
      <c r="D70" s="48"/>
      <c r="E70" s="48"/>
      <c r="F70" s="49"/>
      <c r="G70" s="48"/>
      <c r="H70" s="48"/>
      <c r="I70" s="24"/>
      <c r="J70" s="49"/>
      <c r="K70" s="48"/>
      <c r="L70" s="49"/>
    </row>
    <row r="71" customFormat="false" ht="13.2" hidden="false" customHeight="false" outlineLevel="0" collapsed="false">
      <c r="A71" s="47"/>
      <c r="B71" s="48"/>
      <c r="C71" s="48"/>
      <c r="D71" s="48"/>
      <c r="E71" s="48"/>
      <c r="F71" s="49"/>
      <c r="G71" s="48"/>
      <c r="H71" s="48"/>
      <c r="I71" s="24"/>
      <c r="J71" s="49"/>
      <c r="K71" s="48"/>
      <c r="L71" s="49"/>
    </row>
    <row r="72" customFormat="false" ht="13.2" hidden="false" customHeight="false" outlineLevel="0" collapsed="false">
      <c r="A72" s="47"/>
      <c r="B72" s="48"/>
      <c r="C72" s="48"/>
      <c r="D72" s="48"/>
      <c r="E72" s="48"/>
      <c r="F72" s="49"/>
      <c r="G72" s="48"/>
      <c r="H72" s="48"/>
      <c r="I72" s="24"/>
      <c r="J72" s="49"/>
      <c r="K72" s="48"/>
      <c r="L72" s="49"/>
    </row>
    <row r="73" customFormat="false" ht="13.2" hidden="false" customHeight="false" outlineLevel="0" collapsed="false">
      <c r="A73" s="47"/>
      <c r="B73" s="48"/>
      <c r="C73" s="48"/>
      <c r="D73" s="48"/>
      <c r="E73" s="48"/>
      <c r="F73" s="49"/>
      <c r="G73" s="48"/>
      <c r="H73" s="48"/>
      <c r="I73" s="24"/>
      <c r="J73" s="49"/>
      <c r="K73" s="48"/>
      <c r="L73" s="49"/>
    </row>
    <row r="74" customFormat="false" ht="13.2" hidden="false" customHeight="false" outlineLevel="0" collapsed="false">
      <c r="A74" s="47"/>
      <c r="B74" s="48"/>
      <c r="C74" s="48"/>
      <c r="D74" s="48"/>
      <c r="E74" s="48"/>
      <c r="F74" s="49"/>
      <c r="G74" s="48"/>
      <c r="H74" s="48"/>
      <c r="I74" s="24"/>
      <c r="J74" s="49"/>
      <c r="K74" s="48"/>
      <c r="L74" s="49"/>
    </row>
    <row r="75" customFormat="false" ht="13.2" hidden="false" customHeight="false" outlineLevel="0" collapsed="false">
      <c r="A75" s="47"/>
      <c r="B75" s="48"/>
      <c r="C75" s="48"/>
      <c r="D75" s="48"/>
      <c r="E75" s="48"/>
      <c r="F75" s="49"/>
      <c r="G75" s="48"/>
      <c r="H75" s="48"/>
      <c r="I75" s="24"/>
      <c r="J75" s="49"/>
      <c r="K75" s="48"/>
      <c r="L75" s="49"/>
    </row>
    <row r="76" customFormat="false" ht="13.2" hidden="false" customHeight="false" outlineLevel="0" collapsed="false">
      <c r="A76" s="47"/>
      <c r="B76" s="48"/>
      <c r="C76" s="48"/>
      <c r="D76" s="48"/>
      <c r="E76" s="48"/>
      <c r="F76" s="49"/>
      <c r="G76" s="48"/>
      <c r="H76" s="48"/>
      <c r="I76" s="24"/>
      <c r="J76" s="49"/>
      <c r="K76" s="48"/>
      <c r="L76" s="49"/>
    </row>
    <row r="77" customFormat="false" ht="13.2" hidden="false" customHeight="false" outlineLevel="0" collapsed="false">
      <c r="A77" s="47"/>
      <c r="B77" s="48"/>
      <c r="C77" s="48"/>
      <c r="D77" s="48"/>
      <c r="E77" s="48"/>
      <c r="F77" s="49"/>
      <c r="G77" s="48"/>
      <c r="H77" s="48"/>
      <c r="I77" s="24"/>
      <c r="J77" s="49"/>
      <c r="K77" s="48"/>
      <c r="L77" s="49"/>
    </row>
    <row r="78" customFormat="false" ht="13.2" hidden="false" customHeight="false" outlineLevel="0" collapsed="false">
      <c r="A78" s="47"/>
      <c r="B78" s="48"/>
      <c r="C78" s="48"/>
      <c r="D78" s="48"/>
      <c r="E78" s="48"/>
      <c r="F78" s="49"/>
      <c r="G78" s="48"/>
      <c r="H78" s="48"/>
      <c r="I78" s="24"/>
      <c r="J78" s="49"/>
      <c r="K78" s="48"/>
      <c r="L78" s="49"/>
    </row>
    <row r="79" customFormat="false" ht="13.2" hidden="false" customHeight="false" outlineLevel="0" collapsed="false">
      <c r="A79" s="47"/>
      <c r="B79" s="48"/>
      <c r="C79" s="48"/>
      <c r="D79" s="48"/>
      <c r="E79" s="48"/>
      <c r="F79" s="49"/>
      <c r="G79" s="48"/>
      <c r="H79" s="48"/>
      <c r="I79" s="24"/>
      <c r="J79" s="49"/>
      <c r="K79" s="48"/>
      <c r="L79" s="49"/>
    </row>
  </sheetData>
  <mergeCells count="7">
    <mergeCell ref="A1:L1"/>
    <mergeCell ref="A3:A4"/>
    <mergeCell ref="B3:B4"/>
    <mergeCell ref="C3:F3"/>
    <mergeCell ref="G3:J3"/>
    <mergeCell ref="K3:K4"/>
    <mergeCell ref="L3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4:27:36Z</dcterms:created>
  <dc:creator>戸田市</dc:creator>
  <dc:description/>
  <dc:language>en-US</dc:language>
  <cp:lastModifiedBy>戸田市</cp:lastModifiedBy>
  <cp:lastPrinted>2018-07-05T07:10:59Z</cp:lastPrinted>
  <dcterms:modified xsi:type="dcterms:W3CDTF">2025-06-11T07:55:05Z</dcterms:modified>
  <cp:revision>0</cp:revision>
  <dc:subject/>
  <dc:title/>
</cp:coreProperties>
</file>