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r>
      <rPr>
        <sz val="14"/>
        <rFont val="ＭＳ 明朝"/>
        <family val="1"/>
        <charset val="128"/>
      </rPr>
      <t xml:space="preserve">21-16 </t>
    </r>
    <r>
      <rPr>
        <sz val="14"/>
        <rFont val="Noto Sans"/>
        <family val="2"/>
      </rPr>
      <t xml:space="preserve">選　挙　投　票　結　果</t>
    </r>
  </si>
  <si>
    <t xml:space="preserve">項　目</t>
  </si>
  <si>
    <r>
      <rPr>
        <sz val="10"/>
        <rFont val="Noto Sans"/>
        <family val="2"/>
      </rPr>
      <t xml:space="preserve">県 知 事
平成４年
６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４年
７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５年
１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５年
７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６年
３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県 議 会
議　　員
平成７年
４月９日</t>
  </si>
  <si>
    <r>
      <rPr>
        <sz val="10"/>
        <rFont val="Noto Sans"/>
        <family val="2"/>
      </rPr>
      <t xml:space="preserve">参 議 院
議　　員
平成７年
７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８年
６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８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９年
１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t xml:space="preserve">立候補者数</t>
  </si>
  <si>
    <t xml:space="preserve">当選者数</t>
  </si>
  <si>
    <t xml:space="preserve">選挙当日の
有権者総数</t>
  </si>
  <si>
    <t xml:space="preserve">-</t>
  </si>
  <si>
    <t xml:space="preserve">男</t>
  </si>
  <si>
    <t xml:space="preserve">女</t>
  </si>
  <si>
    <t xml:space="preserve">投票者総数</t>
  </si>
  <si>
    <r>
      <rPr>
        <sz val="10"/>
        <rFont val="Noto Sans"/>
        <family val="2"/>
      </rPr>
      <t xml:space="preserve">投票率</t>
    </r>
    <r>
      <rPr>
        <sz val="10"/>
        <rFont val="ＭＳ 明朝"/>
        <family val="1"/>
        <charset val="128"/>
      </rPr>
      <t xml:space="preserve">(</t>
    </r>
    <r>
      <rPr>
        <sz val="10"/>
        <color rgb="FF000000"/>
        <rFont val="ＭＳ 明朝"/>
        <family val="1"/>
        <charset val="128"/>
      </rPr>
      <t xml:space="preserve">%)</t>
    </r>
    <r>
      <rPr>
        <sz val="10"/>
        <color rgb="FF00000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市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
６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１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
３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４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８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４月８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７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
８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　　員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議会
議員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    員
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令和元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令和元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欠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令和元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議会
議員
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議院
議　員
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　　長
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参 議 院
議　　員
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議 会
議    員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県 知 事
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衆 議 院
議　　員
令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市 議 会
議　　員
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　資料：行政委員会事務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_ "/>
    <numFmt numFmtId="167" formatCode="#,##0;[RED]#,##0"/>
    <numFmt numFmtId="168" formatCode="#,##0"/>
    <numFmt numFmtId="169" formatCode="#,##0_);[RED]\(#,##0\)"/>
    <numFmt numFmtId="170" formatCode="#,##0.00_);[RED]\(#,##0.0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J95" activeCellId="0" sqref="J9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2" min="2" style="1" width="10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1" customFormat="true" ht="13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/>
    </row>
    <row r="4" s="11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10"/>
    </row>
    <row r="5" s="11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10"/>
    </row>
    <row r="6" s="11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9"/>
      <c r="M6" s="10"/>
    </row>
    <row r="7" customFormat="false" ht="12" hidden="false" customHeight="false" outlineLevel="0" collapsed="false">
      <c r="A7" s="12" t="s">
        <v>13</v>
      </c>
      <c r="B7" s="13" t="n">
        <v>5</v>
      </c>
      <c r="C7" s="13" t="n">
        <v>10</v>
      </c>
      <c r="D7" s="13" t="n">
        <v>29</v>
      </c>
      <c r="E7" s="13" t="n">
        <v>8</v>
      </c>
      <c r="F7" s="13" t="n">
        <v>4</v>
      </c>
      <c r="G7" s="13" t="n">
        <v>2</v>
      </c>
      <c r="H7" s="13" t="n">
        <v>10</v>
      </c>
      <c r="I7" s="13" t="n">
        <v>5</v>
      </c>
      <c r="J7" s="13" t="n">
        <v>5</v>
      </c>
      <c r="K7" s="13" t="n">
        <v>32</v>
      </c>
      <c r="L7" s="14" t="n">
        <v>3</v>
      </c>
    </row>
    <row r="8" customFormat="false" ht="12" hidden="false" customHeight="false" outlineLevel="0" collapsed="false">
      <c r="A8" s="15" t="s">
        <v>14</v>
      </c>
      <c r="B8" s="13" t="n">
        <v>1</v>
      </c>
      <c r="C8" s="13" t="n">
        <v>3</v>
      </c>
      <c r="D8" s="13" t="n">
        <v>28</v>
      </c>
      <c r="E8" s="13" t="n">
        <v>4</v>
      </c>
      <c r="F8" s="13" t="n">
        <v>1</v>
      </c>
      <c r="G8" s="13" t="n">
        <v>2</v>
      </c>
      <c r="H8" s="13" t="n">
        <v>2</v>
      </c>
      <c r="I8" s="13" t="n">
        <v>1</v>
      </c>
      <c r="J8" s="13" t="n">
        <v>1</v>
      </c>
      <c r="K8" s="13" t="n">
        <v>28</v>
      </c>
      <c r="L8" s="14" t="n">
        <v>1</v>
      </c>
    </row>
    <row r="9" customFormat="false" ht="12" hidden="false" customHeight="true" outlineLevel="0" collapsed="false">
      <c r="A9" s="16" t="s">
        <v>15</v>
      </c>
      <c r="B9" s="13" t="n">
        <f aca="false">B11+B12</f>
        <v>64662</v>
      </c>
      <c r="C9" s="13" t="n">
        <f aca="false">SUM(C11:C12)</f>
        <v>67180</v>
      </c>
      <c r="D9" s="13" t="n">
        <f aca="false">SUM(D11:D12)</f>
        <v>66987</v>
      </c>
      <c r="E9" s="13" t="n">
        <f aca="false">SUM(E11:E12)</f>
        <v>68997</v>
      </c>
      <c r="F9" s="13" t="n">
        <f aca="false">SUM(F11:F12)</f>
        <v>68074</v>
      </c>
      <c r="G9" s="13" t="s">
        <v>16</v>
      </c>
      <c r="H9" s="13" t="n">
        <f aca="false">SUM(H11:H12)</f>
        <v>74314</v>
      </c>
      <c r="I9" s="13" t="n">
        <f aca="false">SUM(I11:I12)</f>
        <v>73060</v>
      </c>
      <c r="J9" s="13" t="n">
        <f aca="false">SUM(J11:J12)</f>
        <v>76649</v>
      </c>
      <c r="K9" s="13" t="n">
        <f aca="false">SUM(K11:K12)</f>
        <v>76124</v>
      </c>
      <c r="L9" s="17" t="n">
        <v>78593</v>
      </c>
    </row>
    <row r="10" customFormat="false" ht="12" hidden="false" customHeight="fals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7"/>
    </row>
    <row r="11" customFormat="false" ht="12" hidden="false" customHeight="false" outlineLevel="0" collapsed="false">
      <c r="A11" s="15" t="s">
        <v>17</v>
      </c>
      <c r="B11" s="13" t="n">
        <v>34271</v>
      </c>
      <c r="C11" s="13" t="n">
        <v>35678</v>
      </c>
      <c r="D11" s="13" t="n">
        <v>35541</v>
      </c>
      <c r="E11" s="13" t="n">
        <v>36608</v>
      </c>
      <c r="F11" s="13" t="n">
        <v>36037</v>
      </c>
      <c r="G11" s="13" t="s">
        <v>16</v>
      </c>
      <c r="H11" s="13" t="n">
        <v>39356</v>
      </c>
      <c r="I11" s="13" t="n">
        <v>38517</v>
      </c>
      <c r="J11" s="13" t="n">
        <v>40427</v>
      </c>
      <c r="K11" s="13" t="n">
        <v>40088</v>
      </c>
      <c r="L11" s="14" t="n">
        <v>41353</v>
      </c>
    </row>
    <row r="12" customFormat="false" ht="12" hidden="false" customHeight="false" outlineLevel="0" collapsed="false">
      <c r="A12" s="15" t="s">
        <v>18</v>
      </c>
      <c r="B12" s="13" t="n">
        <v>30391</v>
      </c>
      <c r="C12" s="13" t="n">
        <v>31502</v>
      </c>
      <c r="D12" s="13" t="n">
        <v>31446</v>
      </c>
      <c r="E12" s="13" t="n">
        <v>32389</v>
      </c>
      <c r="F12" s="13" t="n">
        <v>32037</v>
      </c>
      <c r="G12" s="13" t="s">
        <v>16</v>
      </c>
      <c r="H12" s="13" t="n">
        <v>34958</v>
      </c>
      <c r="I12" s="13" t="n">
        <v>34543</v>
      </c>
      <c r="J12" s="13" t="n">
        <v>36222</v>
      </c>
      <c r="K12" s="13" t="n">
        <v>36036</v>
      </c>
      <c r="L12" s="14" t="n">
        <v>37240</v>
      </c>
    </row>
    <row r="13" customFormat="false" ht="12" hidden="false" customHeight="false" outlineLevel="0" collapsed="false">
      <c r="A13" s="15" t="s">
        <v>19</v>
      </c>
      <c r="B13" s="13" t="n">
        <f aca="false">B14+B15</f>
        <v>19042</v>
      </c>
      <c r="C13" s="13" t="n">
        <f aca="false">SUM(C14:C15)</f>
        <v>24541</v>
      </c>
      <c r="D13" s="13" t="n">
        <f aca="false">SUM(D14:D15)</f>
        <v>34510</v>
      </c>
      <c r="E13" s="13" t="n">
        <f aca="false">SUM(E14:E15)</f>
        <v>40034</v>
      </c>
      <c r="F13" s="13" t="n">
        <f aca="false">SUM(F14:F15)</f>
        <v>31538</v>
      </c>
      <c r="G13" s="13" t="s">
        <v>16</v>
      </c>
      <c r="H13" s="13" t="n">
        <f aca="false">SUM(H14:H15)</f>
        <v>28570</v>
      </c>
      <c r="I13" s="13" t="n">
        <f aca="false">SUM(I14:I15)</f>
        <v>20671</v>
      </c>
      <c r="J13" s="13" t="n">
        <f aca="false">SUM(J14:J15)</f>
        <v>35899</v>
      </c>
      <c r="K13" s="13" t="n">
        <f aca="false">SUM(K14:K15)</f>
        <v>37119</v>
      </c>
      <c r="L13" s="14" t="n">
        <v>31208</v>
      </c>
    </row>
    <row r="14" customFormat="false" ht="12" hidden="false" customHeight="false" outlineLevel="0" collapsed="false">
      <c r="A14" s="15" t="s">
        <v>17</v>
      </c>
      <c r="B14" s="13" t="n">
        <v>9635</v>
      </c>
      <c r="C14" s="13" t="n">
        <v>12762</v>
      </c>
      <c r="D14" s="13" t="n">
        <v>16697</v>
      </c>
      <c r="E14" s="13" t="n">
        <v>20396</v>
      </c>
      <c r="F14" s="13" t="n">
        <v>15221</v>
      </c>
      <c r="G14" s="13" t="s">
        <v>16</v>
      </c>
      <c r="H14" s="13" t="n">
        <v>14544</v>
      </c>
      <c r="I14" s="13" t="n">
        <v>10374</v>
      </c>
      <c r="J14" s="13" t="n">
        <v>18363</v>
      </c>
      <c r="K14" s="13" t="n">
        <v>17878</v>
      </c>
      <c r="L14" s="14" t="n">
        <v>15085</v>
      </c>
    </row>
    <row r="15" customFormat="false" ht="12" hidden="false" customHeight="false" outlineLevel="0" collapsed="false">
      <c r="A15" s="15" t="s">
        <v>18</v>
      </c>
      <c r="B15" s="13" t="n">
        <v>9407</v>
      </c>
      <c r="C15" s="13" t="n">
        <v>11779</v>
      </c>
      <c r="D15" s="13" t="n">
        <v>17813</v>
      </c>
      <c r="E15" s="13" t="n">
        <v>19638</v>
      </c>
      <c r="F15" s="13" t="n">
        <v>16317</v>
      </c>
      <c r="G15" s="13" t="s">
        <v>16</v>
      </c>
      <c r="H15" s="13" t="n">
        <v>14026</v>
      </c>
      <c r="I15" s="13" t="n">
        <v>10297</v>
      </c>
      <c r="J15" s="13" t="n">
        <v>17536</v>
      </c>
      <c r="K15" s="13" t="n">
        <v>19241</v>
      </c>
      <c r="L15" s="14" t="n">
        <v>16123</v>
      </c>
    </row>
    <row r="16" customFormat="false" ht="12" hidden="false" customHeight="false" outlineLevel="0" collapsed="false">
      <c r="A16" s="15" t="s">
        <v>20</v>
      </c>
      <c r="B16" s="18" t="n">
        <v>29.45</v>
      </c>
      <c r="C16" s="18" t="n">
        <v>36.53</v>
      </c>
      <c r="D16" s="18" t="n">
        <v>51.52</v>
      </c>
      <c r="E16" s="18" t="n">
        <v>58.02</v>
      </c>
      <c r="F16" s="18" t="n">
        <v>46.33</v>
      </c>
      <c r="G16" s="18" t="s">
        <v>16</v>
      </c>
      <c r="H16" s="18" t="n">
        <v>38.44</v>
      </c>
      <c r="I16" s="18" t="n">
        <v>28.29</v>
      </c>
      <c r="J16" s="18" t="n">
        <v>46.84</v>
      </c>
      <c r="K16" s="18" t="n">
        <v>48.76</v>
      </c>
      <c r="L16" s="19" t="n">
        <v>39.71</v>
      </c>
    </row>
    <row r="17" customFormat="false" ht="12" hidden="false" customHeight="false" outlineLevel="0" collapsed="false">
      <c r="A17" s="15" t="s">
        <v>17</v>
      </c>
      <c r="B17" s="18" t="n">
        <v>28.11</v>
      </c>
      <c r="C17" s="18" t="n">
        <v>35.77</v>
      </c>
      <c r="D17" s="18" t="n">
        <v>46.98</v>
      </c>
      <c r="E17" s="18" t="n">
        <v>55.71</v>
      </c>
      <c r="F17" s="18" t="n">
        <v>42.24</v>
      </c>
      <c r="G17" s="18" t="s">
        <v>16</v>
      </c>
      <c r="H17" s="18" t="n">
        <v>36.95</v>
      </c>
      <c r="I17" s="18" t="n">
        <v>26.93</v>
      </c>
      <c r="J17" s="18" t="n">
        <v>45.42</v>
      </c>
      <c r="K17" s="18" t="n">
        <v>44.6</v>
      </c>
      <c r="L17" s="19" t="n">
        <v>36.48</v>
      </c>
    </row>
    <row r="18" customFormat="false" ht="12" hidden="false" customHeight="false" outlineLevel="0" collapsed="false">
      <c r="A18" s="15" t="s">
        <v>18</v>
      </c>
      <c r="B18" s="18" t="n">
        <v>30.95</v>
      </c>
      <c r="C18" s="18" t="n">
        <v>37.39</v>
      </c>
      <c r="D18" s="18" t="n">
        <v>56.65</v>
      </c>
      <c r="E18" s="18" t="n">
        <v>60.63</v>
      </c>
      <c r="F18" s="18" t="n">
        <v>50.93</v>
      </c>
      <c r="G18" s="18" t="s">
        <v>16</v>
      </c>
      <c r="H18" s="18" t="n">
        <v>40.12</v>
      </c>
      <c r="I18" s="18" t="n">
        <v>29.81</v>
      </c>
      <c r="J18" s="18" t="n">
        <v>48.41</v>
      </c>
      <c r="K18" s="18" t="n">
        <v>53.39</v>
      </c>
      <c r="L18" s="19" t="n">
        <v>43.29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2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6"/>
      <c r="K20" s="6"/>
      <c r="L20" s="6"/>
    </row>
    <row r="21" customFormat="false" ht="12" hidden="false" customHeight="true" outlineLevel="0" collapsed="false">
      <c r="A21" s="7" t="s">
        <v>1</v>
      </c>
      <c r="B21" s="8" t="s">
        <v>21</v>
      </c>
      <c r="C21" s="8" t="s">
        <v>22</v>
      </c>
      <c r="D21" s="8" t="s">
        <v>23</v>
      </c>
      <c r="E21" s="8" t="s">
        <v>24</v>
      </c>
      <c r="F21" s="8" t="s">
        <v>25</v>
      </c>
      <c r="G21" s="8" t="s">
        <v>26</v>
      </c>
      <c r="H21" s="8" t="s">
        <v>27</v>
      </c>
      <c r="I21" s="8" t="s">
        <v>28</v>
      </c>
      <c r="J21" s="8" t="s">
        <v>29</v>
      </c>
      <c r="K21" s="8" t="s">
        <v>30</v>
      </c>
      <c r="L21" s="9" t="s">
        <v>3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9"/>
    </row>
    <row r="23" customFormat="false" ht="1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9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9"/>
    </row>
    <row r="25" customFormat="false" ht="12" hidden="false" customHeight="false" outlineLevel="0" collapsed="false">
      <c r="A25" s="12" t="s">
        <v>13</v>
      </c>
      <c r="B25" s="13" t="n">
        <v>4</v>
      </c>
      <c r="C25" s="13" t="n">
        <v>4</v>
      </c>
      <c r="D25" s="13" t="n">
        <v>11</v>
      </c>
      <c r="E25" s="13" t="n">
        <v>4</v>
      </c>
      <c r="F25" s="13" t="n">
        <v>3</v>
      </c>
      <c r="G25" s="13" t="n">
        <v>3</v>
      </c>
      <c r="H25" s="13" t="n">
        <v>34</v>
      </c>
      <c r="I25" s="13" t="n">
        <v>13</v>
      </c>
      <c r="J25" s="24" t="n">
        <v>2</v>
      </c>
      <c r="K25" s="24" t="n">
        <v>3</v>
      </c>
      <c r="L25" s="17" t="n">
        <v>3</v>
      </c>
    </row>
    <row r="26" customFormat="false" ht="12" hidden="false" customHeight="false" outlineLevel="0" collapsed="false">
      <c r="A26" s="15" t="s">
        <v>14</v>
      </c>
      <c r="B26" s="13" t="n">
        <v>2</v>
      </c>
      <c r="C26" s="13" t="n">
        <v>2</v>
      </c>
      <c r="D26" s="13" t="n">
        <v>3</v>
      </c>
      <c r="E26" s="13" t="n">
        <v>2</v>
      </c>
      <c r="F26" s="13" t="n">
        <v>1</v>
      </c>
      <c r="G26" s="13" t="n">
        <v>1</v>
      </c>
      <c r="H26" s="13" t="n">
        <v>28</v>
      </c>
      <c r="I26" s="13" t="n">
        <v>3</v>
      </c>
      <c r="J26" s="24" t="n">
        <v>1</v>
      </c>
      <c r="K26" s="24" t="n">
        <v>1</v>
      </c>
      <c r="L26" s="17" t="n">
        <v>2</v>
      </c>
    </row>
    <row r="27" customFormat="false" ht="12" hidden="false" customHeight="true" outlineLevel="0" collapsed="false">
      <c r="A27" s="16" t="s">
        <v>15</v>
      </c>
      <c r="B27" s="13" t="n">
        <f aca="false">SUM(B29:B30)</f>
        <v>78593</v>
      </c>
      <c r="C27" s="13" t="n">
        <f aca="false">SUM(C29:C30)</f>
        <v>77806</v>
      </c>
      <c r="D27" s="13" t="n">
        <f aca="false">SUM(D29:D30)</f>
        <v>80524</v>
      </c>
      <c r="E27" s="13" t="n">
        <f aca="false">SUM(E29:E30)</f>
        <v>79159</v>
      </c>
      <c r="F27" s="13" t="n">
        <f aca="false">SUM(F29:F30)</f>
        <v>79921</v>
      </c>
      <c r="G27" s="13" t="n">
        <f aca="false">SUM(G29:G30)</f>
        <v>82410</v>
      </c>
      <c r="H27" s="13" t="n">
        <f aca="false">SUM(H29:H30)</f>
        <v>81540</v>
      </c>
      <c r="I27" s="13" t="n">
        <f aca="false">SUM(I29:I30)</f>
        <v>83356</v>
      </c>
      <c r="J27" s="13" t="n">
        <v>82076</v>
      </c>
      <c r="K27" s="13" t="n">
        <v>82076</v>
      </c>
      <c r="L27" s="17" t="n">
        <f aca="false">L29+L30</f>
        <v>82830</v>
      </c>
    </row>
    <row r="28" customFormat="false" ht="12" hidden="false" customHeight="fals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7"/>
    </row>
    <row r="29" customFormat="false" ht="12" hidden="false" customHeight="false" outlineLevel="0" collapsed="false">
      <c r="A29" s="15" t="s">
        <v>17</v>
      </c>
      <c r="B29" s="13" t="n">
        <v>41353</v>
      </c>
      <c r="C29" s="13" t="n">
        <v>40888</v>
      </c>
      <c r="D29" s="13" t="n">
        <v>42381</v>
      </c>
      <c r="E29" s="13" t="n">
        <v>41639</v>
      </c>
      <c r="F29" s="13" t="n">
        <v>41987</v>
      </c>
      <c r="G29" s="13" t="n">
        <v>43364</v>
      </c>
      <c r="H29" s="13" t="n">
        <v>42883</v>
      </c>
      <c r="I29" s="13" t="n">
        <v>43884</v>
      </c>
      <c r="J29" s="24" t="n">
        <v>43091</v>
      </c>
      <c r="K29" s="24" t="n">
        <v>43091</v>
      </c>
      <c r="L29" s="17" t="n">
        <v>43406</v>
      </c>
    </row>
    <row r="30" customFormat="false" ht="12" hidden="false" customHeight="false" outlineLevel="0" collapsed="false">
      <c r="A30" s="15" t="s">
        <v>18</v>
      </c>
      <c r="B30" s="13" t="n">
        <v>37240</v>
      </c>
      <c r="C30" s="13" t="n">
        <v>36918</v>
      </c>
      <c r="D30" s="13" t="n">
        <v>38143</v>
      </c>
      <c r="E30" s="13" t="n">
        <v>37520</v>
      </c>
      <c r="F30" s="13" t="n">
        <v>37934</v>
      </c>
      <c r="G30" s="13" t="n">
        <v>39046</v>
      </c>
      <c r="H30" s="13" t="n">
        <v>38657</v>
      </c>
      <c r="I30" s="13" t="n">
        <v>39472</v>
      </c>
      <c r="J30" s="24" t="n">
        <v>38985</v>
      </c>
      <c r="K30" s="24" t="n">
        <v>38985</v>
      </c>
      <c r="L30" s="17" t="n">
        <v>39424</v>
      </c>
    </row>
    <row r="31" customFormat="false" ht="12" hidden="false" customHeight="false" outlineLevel="0" collapsed="false">
      <c r="A31" s="15" t="s">
        <v>19</v>
      </c>
      <c r="B31" s="13" t="n">
        <f aca="false">SUM(B32:B33)</f>
        <v>31190</v>
      </c>
      <c r="C31" s="13" t="n">
        <f aca="false">SUM(C32:C33)</f>
        <v>24814</v>
      </c>
      <c r="D31" s="13" t="n">
        <f aca="false">SUM(D32:D33)</f>
        <v>39947</v>
      </c>
      <c r="E31" s="13" t="n">
        <f aca="false">SUM(E32:E33)</f>
        <v>32719</v>
      </c>
      <c r="F31" s="13" t="n">
        <f aca="false">SUM(F32:F33)</f>
        <v>42653</v>
      </c>
      <c r="G31" s="13" t="n">
        <f aca="false">SUM(G32:G33)</f>
        <v>43006</v>
      </c>
      <c r="H31" s="13" t="n">
        <f aca="false">SUM(H32:H33)</f>
        <v>39994</v>
      </c>
      <c r="I31" s="13" t="n">
        <f aca="false">SUM(I32:I33)</f>
        <v>40393</v>
      </c>
      <c r="J31" s="13" t="n">
        <f aca="false">SUM(J32:J33)</f>
        <v>25755</v>
      </c>
      <c r="K31" s="13" t="n">
        <f aca="false">SUM(K32:K33)</f>
        <v>25751</v>
      </c>
      <c r="L31" s="17" t="n">
        <f aca="false">SUM(L32:L33)</f>
        <v>30529</v>
      </c>
    </row>
    <row r="32" customFormat="false" ht="12" hidden="false" customHeight="false" outlineLevel="0" collapsed="false">
      <c r="A32" s="15" t="s">
        <v>17</v>
      </c>
      <c r="B32" s="13" t="n">
        <v>15078</v>
      </c>
      <c r="C32" s="13" t="n">
        <v>11954</v>
      </c>
      <c r="D32" s="13" t="n">
        <v>20462</v>
      </c>
      <c r="E32" s="13" t="n">
        <v>16113</v>
      </c>
      <c r="F32" s="13" t="n">
        <v>22016</v>
      </c>
      <c r="G32" s="13" t="n">
        <v>22204</v>
      </c>
      <c r="H32" s="13" t="n">
        <v>19411</v>
      </c>
      <c r="I32" s="13" t="n">
        <v>20623</v>
      </c>
      <c r="J32" s="24" t="n">
        <v>12645</v>
      </c>
      <c r="K32" s="24" t="n">
        <v>12643</v>
      </c>
      <c r="L32" s="17" t="n">
        <v>14926</v>
      </c>
    </row>
    <row r="33" customFormat="false" ht="12" hidden="false" customHeight="false" outlineLevel="0" collapsed="false">
      <c r="A33" s="15" t="s">
        <v>18</v>
      </c>
      <c r="B33" s="13" t="n">
        <v>16112</v>
      </c>
      <c r="C33" s="13" t="n">
        <v>12860</v>
      </c>
      <c r="D33" s="13" t="n">
        <v>19485</v>
      </c>
      <c r="E33" s="13" t="n">
        <v>16606</v>
      </c>
      <c r="F33" s="13" t="n">
        <v>20637</v>
      </c>
      <c r="G33" s="13" t="n">
        <v>20802</v>
      </c>
      <c r="H33" s="13" t="n">
        <v>20583</v>
      </c>
      <c r="I33" s="13" t="n">
        <v>19770</v>
      </c>
      <c r="J33" s="24" t="n">
        <v>13110</v>
      </c>
      <c r="K33" s="24" t="n">
        <v>13108</v>
      </c>
      <c r="L33" s="17" t="n">
        <v>15603</v>
      </c>
    </row>
    <row r="34" customFormat="false" ht="12" hidden="false" customHeight="false" outlineLevel="0" collapsed="false">
      <c r="A34" s="15" t="s">
        <v>20</v>
      </c>
      <c r="B34" s="18" t="n">
        <v>39.69</v>
      </c>
      <c r="C34" s="18" t="n">
        <v>31.89</v>
      </c>
      <c r="D34" s="18" t="n">
        <v>49.61</v>
      </c>
      <c r="E34" s="18" t="n">
        <v>41.33</v>
      </c>
      <c r="F34" s="18" t="n">
        <v>53.37</v>
      </c>
      <c r="G34" s="18" t="n">
        <v>52.19</v>
      </c>
      <c r="H34" s="18" t="n">
        <v>49.05</v>
      </c>
      <c r="I34" s="18" t="n">
        <v>48.46</v>
      </c>
      <c r="J34" s="25" t="n">
        <v>31.38</v>
      </c>
      <c r="K34" s="25" t="n">
        <v>31.37</v>
      </c>
      <c r="L34" s="26" t="n">
        <v>36.86</v>
      </c>
    </row>
    <row r="35" customFormat="false" ht="12" hidden="false" customHeight="false" outlineLevel="0" collapsed="false">
      <c r="A35" s="15" t="s">
        <v>17</v>
      </c>
      <c r="B35" s="18" t="n">
        <v>36.46</v>
      </c>
      <c r="C35" s="18" t="n">
        <v>29.24</v>
      </c>
      <c r="D35" s="18" t="n">
        <v>48.28</v>
      </c>
      <c r="E35" s="18" t="n">
        <v>38.7</v>
      </c>
      <c r="F35" s="18" t="n">
        <v>52.44</v>
      </c>
      <c r="G35" s="18" t="n">
        <v>51.2</v>
      </c>
      <c r="H35" s="18" t="n">
        <v>45.27</v>
      </c>
      <c r="I35" s="18" t="n">
        <v>46.99</v>
      </c>
      <c r="J35" s="25" t="n">
        <v>29.34</v>
      </c>
      <c r="K35" s="25" t="n">
        <v>29.34</v>
      </c>
      <c r="L35" s="26" t="n">
        <v>34.39</v>
      </c>
    </row>
    <row r="36" customFormat="false" ht="12" hidden="false" customHeight="false" outlineLevel="0" collapsed="false">
      <c r="A36" s="15" t="s">
        <v>18</v>
      </c>
      <c r="B36" s="18" t="n">
        <v>43.27</v>
      </c>
      <c r="C36" s="18" t="n">
        <v>34.83</v>
      </c>
      <c r="D36" s="18" t="n">
        <v>51.08</v>
      </c>
      <c r="E36" s="18" t="n">
        <v>44.26</v>
      </c>
      <c r="F36" s="18" t="n">
        <v>54.4</v>
      </c>
      <c r="G36" s="18" t="n">
        <v>53.28</v>
      </c>
      <c r="H36" s="18" t="n">
        <v>53.25</v>
      </c>
      <c r="I36" s="18" t="n">
        <v>50.09</v>
      </c>
      <c r="J36" s="25" t="n">
        <v>33.63</v>
      </c>
      <c r="K36" s="25" t="n">
        <v>33.62</v>
      </c>
      <c r="L36" s="26" t="n">
        <v>39.58</v>
      </c>
    </row>
    <row r="37" customFormat="false" ht="12.75" hidden="false" customHeight="fals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7"/>
      <c r="K37" s="27"/>
      <c r="L37" s="28"/>
    </row>
    <row r="38" customFormat="false" ht="14.25" hidden="false" customHeight="false" outlineLevel="0" collapsed="false">
      <c r="A38" s="23"/>
      <c r="B38" s="23"/>
      <c r="C38" s="23"/>
      <c r="D38" s="23"/>
      <c r="E38" s="29"/>
      <c r="F38" s="29"/>
      <c r="G38" s="29"/>
      <c r="H38" s="29"/>
      <c r="I38" s="29"/>
      <c r="J38" s="29"/>
      <c r="K38" s="29"/>
      <c r="L38" s="29"/>
    </row>
    <row r="39" customFormat="false" ht="12" hidden="false" customHeight="true" outlineLevel="0" collapsed="false">
      <c r="A39" s="7" t="s">
        <v>1</v>
      </c>
      <c r="B39" s="8" t="s">
        <v>32</v>
      </c>
      <c r="C39" s="8" t="s">
        <v>33</v>
      </c>
      <c r="D39" s="8" t="s">
        <v>34</v>
      </c>
      <c r="E39" s="8" t="s">
        <v>35</v>
      </c>
      <c r="F39" s="8" t="s">
        <v>36</v>
      </c>
      <c r="G39" s="8" t="s">
        <v>37</v>
      </c>
      <c r="H39" s="8" t="s">
        <v>38</v>
      </c>
      <c r="I39" s="8" t="s">
        <v>39</v>
      </c>
      <c r="J39" s="8" t="s">
        <v>40</v>
      </c>
      <c r="K39" s="8" t="s">
        <v>41</v>
      </c>
      <c r="L39" s="9" t="s">
        <v>42</v>
      </c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8"/>
      <c r="H40" s="8"/>
      <c r="I40" s="8"/>
      <c r="J40" s="8"/>
      <c r="K40" s="8"/>
      <c r="L40" s="9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8"/>
      <c r="H41" s="8"/>
      <c r="I41" s="8"/>
      <c r="J41" s="8"/>
      <c r="K41" s="8"/>
      <c r="L41" s="9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8"/>
      <c r="H42" s="8"/>
      <c r="I42" s="8"/>
      <c r="J42" s="8"/>
      <c r="K42" s="8"/>
      <c r="L42" s="9"/>
    </row>
    <row r="43" customFormat="false" ht="12" hidden="false" customHeight="false" outlineLevel="0" collapsed="false">
      <c r="A43" s="12" t="s">
        <v>13</v>
      </c>
      <c r="B43" s="24" t="n">
        <v>8</v>
      </c>
      <c r="C43" s="24" t="n">
        <v>3</v>
      </c>
      <c r="D43" s="24" t="n">
        <v>5</v>
      </c>
      <c r="E43" s="13" t="n">
        <v>6</v>
      </c>
      <c r="F43" s="13" t="n">
        <v>33</v>
      </c>
      <c r="G43" s="13" t="n">
        <v>4</v>
      </c>
      <c r="H43" s="30" t="n">
        <v>1</v>
      </c>
      <c r="I43" s="30" t="n">
        <v>4</v>
      </c>
      <c r="J43" s="30" t="n">
        <v>7</v>
      </c>
      <c r="K43" s="30" t="n">
        <v>3</v>
      </c>
      <c r="L43" s="31" t="n">
        <v>31</v>
      </c>
    </row>
    <row r="44" customFormat="false" ht="12" hidden="false" customHeight="false" outlineLevel="0" collapsed="false">
      <c r="A44" s="15" t="s">
        <v>14</v>
      </c>
      <c r="B44" s="24" t="n">
        <v>1</v>
      </c>
      <c r="C44" s="24" t="n">
        <v>1</v>
      </c>
      <c r="D44" s="24" t="n">
        <v>1</v>
      </c>
      <c r="E44" s="13" t="n">
        <v>3</v>
      </c>
      <c r="F44" s="13" t="n">
        <v>27</v>
      </c>
      <c r="G44" s="13" t="n">
        <v>1</v>
      </c>
      <c r="H44" s="30" t="n">
        <v>1</v>
      </c>
      <c r="I44" s="30" t="n">
        <v>2</v>
      </c>
      <c r="J44" s="30" t="n">
        <v>3</v>
      </c>
      <c r="K44" s="30" t="n">
        <v>1</v>
      </c>
      <c r="L44" s="31" t="n">
        <v>26</v>
      </c>
    </row>
    <row r="45" customFormat="false" ht="12" hidden="false" customHeight="true" outlineLevel="0" collapsed="false">
      <c r="A45" s="16" t="s">
        <v>15</v>
      </c>
      <c r="B45" s="13" t="n">
        <f aca="false">B47+B48</f>
        <v>83772</v>
      </c>
      <c r="C45" s="13" t="n">
        <f aca="false">C47+C48</f>
        <v>85706</v>
      </c>
      <c r="D45" s="13" t="n">
        <f aca="false">D47+D48</f>
        <v>85658</v>
      </c>
      <c r="E45" s="13" t="n">
        <f aca="false">SUM(E47:E48)</f>
        <v>86821</v>
      </c>
      <c r="F45" s="13" t="n">
        <f aca="false">SUM(F47:F48)</f>
        <v>86575</v>
      </c>
      <c r="G45" s="13" t="n">
        <f aca="false">SUM(G47:G48)</f>
        <v>89242</v>
      </c>
      <c r="H45" s="32" t="s">
        <v>16</v>
      </c>
      <c r="I45" s="33" t="n">
        <f aca="false">SUM(I47:I48)</f>
        <v>88058</v>
      </c>
      <c r="J45" s="33" t="n">
        <f aca="false">SUM(J47:J48)</f>
        <v>90712</v>
      </c>
      <c r="K45" s="33" t="n">
        <f aca="false">SUM(K47:K48)</f>
        <v>89186</v>
      </c>
      <c r="L45" s="34" t="n">
        <f aca="false">SUM(L47:L48)</f>
        <v>90872</v>
      </c>
    </row>
    <row r="46" customFormat="false" ht="12" hidden="false" customHeight="false" outlineLevel="0" collapsed="false">
      <c r="A46" s="16"/>
      <c r="B46" s="13"/>
      <c r="C46" s="13"/>
      <c r="D46" s="13"/>
      <c r="E46" s="13"/>
      <c r="F46" s="13"/>
      <c r="G46" s="13"/>
      <c r="H46" s="32"/>
      <c r="I46" s="33"/>
      <c r="J46" s="33"/>
      <c r="K46" s="33"/>
      <c r="L46" s="34"/>
    </row>
    <row r="47" customFormat="false" ht="12" hidden="false" customHeight="false" outlineLevel="0" collapsed="false">
      <c r="A47" s="15" t="s">
        <v>17</v>
      </c>
      <c r="B47" s="24" t="n">
        <v>43907</v>
      </c>
      <c r="C47" s="24" t="n">
        <v>45059</v>
      </c>
      <c r="D47" s="24" t="n">
        <v>45028</v>
      </c>
      <c r="E47" s="13" t="n">
        <v>45639</v>
      </c>
      <c r="F47" s="13" t="n">
        <v>45441</v>
      </c>
      <c r="G47" s="13" t="n">
        <v>46802</v>
      </c>
      <c r="H47" s="32" t="s">
        <v>16</v>
      </c>
      <c r="I47" s="35" t="n">
        <v>46105</v>
      </c>
      <c r="J47" s="35" t="n">
        <v>47582</v>
      </c>
      <c r="K47" s="35" t="n">
        <v>46692</v>
      </c>
      <c r="L47" s="36" t="n">
        <v>47601</v>
      </c>
    </row>
    <row r="48" customFormat="false" ht="12" hidden="false" customHeight="false" outlineLevel="0" collapsed="false">
      <c r="A48" s="15" t="s">
        <v>18</v>
      </c>
      <c r="B48" s="24" t="n">
        <v>39865</v>
      </c>
      <c r="C48" s="24" t="n">
        <v>40647</v>
      </c>
      <c r="D48" s="24" t="n">
        <v>40630</v>
      </c>
      <c r="E48" s="13" t="n">
        <v>41182</v>
      </c>
      <c r="F48" s="13" t="n">
        <v>41134</v>
      </c>
      <c r="G48" s="13" t="n">
        <v>42440</v>
      </c>
      <c r="H48" s="32" t="s">
        <v>16</v>
      </c>
      <c r="I48" s="35" t="n">
        <v>41953</v>
      </c>
      <c r="J48" s="35" t="n">
        <v>43130</v>
      </c>
      <c r="K48" s="35" t="n">
        <v>42494</v>
      </c>
      <c r="L48" s="36" t="n">
        <v>43271</v>
      </c>
    </row>
    <row r="49" customFormat="false" ht="12" hidden="false" customHeight="false" outlineLevel="0" collapsed="false">
      <c r="A49" s="15" t="s">
        <v>19</v>
      </c>
      <c r="B49" s="13" t="n">
        <f aca="false">SUM(B50:B51)</f>
        <v>26564</v>
      </c>
      <c r="C49" s="13" t="n">
        <f aca="false">SUM(C50:C51)</f>
        <v>19477</v>
      </c>
      <c r="D49" s="13" t="n">
        <f aca="false">SUM(D50:D51)</f>
        <v>41309</v>
      </c>
      <c r="E49" s="13" t="n">
        <f aca="false">SUM(E50:E51)</f>
        <v>42245</v>
      </c>
      <c r="F49" s="13" t="n">
        <f aca="false">SUM(F50:F51)</f>
        <v>40838</v>
      </c>
      <c r="G49" s="13" t="n">
        <f aca="false">SUM(G50:G51)</f>
        <v>54650</v>
      </c>
      <c r="H49" s="32" t="s">
        <v>16</v>
      </c>
      <c r="I49" s="33" t="n">
        <f aca="false">SUM(I50:I51)</f>
        <v>35161</v>
      </c>
      <c r="J49" s="33" t="n">
        <f aca="false">SUM(J50:J51)</f>
        <v>48339</v>
      </c>
      <c r="K49" s="33" t="n">
        <f aca="false">SUM(K50:K51)</f>
        <v>22520</v>
      </c>
      <c r="L49" s="36" t="n">
        <v>42794</v>
      </c>
    </row>
    <row r="50" customFormat="false" ht="12" hidden="false" customHeight="false" outlineLevel="0" collapsed="false">
      <c r="A50" s="15" t="s">
        <v>17</v>
      </c>
      <c r="B50" s="24" t="n">
        <v>13551</v>
      </c>
      <c r="C50" s="24" t="n">
        <v>10254</v>
      </c>
      <c r="D50" s="24" t="n">
        <v>21560</v>
      </c>
      <c r="E50" s="13" t="n">
        <v>21906</v>
      </c>
      <c r="F50" s="13" t="n">
        <v>19871</v>
      </c>
      <c r="G50" s="13" t="n">
        <v>28036</v>
      </c>
      <c r="H50" s="32" t="s">
        <v>16</v>
      </c>
      <c r="I50" s="35" t="n">
        <v>17578</v>
      </c>
      <c r="J50" s="35" t="n">
        <v>24989</v>
      </c>
      <c r="K50" s="35" t="n">
        <v>11691</v>
      </c>
      <c r="L50" s="36" t="n">
        <v>21072</v>
      </c>
    </row>
    <row r="51" customFormat="false" ht="12" hidden="false" customHeight="false" outlineLevel="0" collapsed="false">
      <c r="A51" s="15" t="s">
        <v>18</v>
      </c>
      <c r="B51" s="24" t="n">
        <v>13013</v>
      </c>
      <c r="C51" s="24" t="n">
        <v>9223</v>
      </c>
      <c r="D51" s="24" t="n">
        <v>19749</v>
      </c>
      <c r="E51" s="13" t="n">
        <v>20339</v>
      </c>
      <c r="F51" s="13" t="n">
        <v>20967</v>
      </c>
      <c r="G51" s="13" t="n">
        <v>26614</v>
      </c>
      <c r="H51" s="32" t="s">
        <v>16</v>
      </c>
      <c r="I51" s="35" t="n">
        <v>17583</v>
      </c>
      <c r="J51" s="35" t="n">
        <v>23350</v>
      </c>
      <c r="K51" s="35" t="n">
        <v>10829</v>
      </c>
      <c r="L51" s="36" t="n">
        <v>21722</v>
      </c>
    </row>
    <row r="52" customFormat="false" ht="12" hidden="false" customHeight="false" outlineLevel="0" collapsed="false">
      <c r="A52" s="15" t="s">
        <v>20</v>
      </c>
      <c r="B52" s="25" t="n">
        <v>31.71</v>
      </c>
      <c r="C52" s="25" t="n">
        <v>22.73</v>
      </c>
      <c r="D52" s="25" t="n">
        <v>48.23</v>
      </c>
      <c r="E52" s="18" t="n">
        <v>48.66</v>
      </c>
      <c r="F52" s="18" t="n">
        <v>47.17</v>
      </c>
      <c r="G52" s="18" t="n">
        <v>61.24</v>
      </c>
      <c r="H52" s="37" t="s">
        <v>16</v>
      </c>
      <c r="I52" s="30" t="n">
        <v>39.93</v>
      </c>
      <c r="J52" s="30" t="n">
        <v>53.29</v>
      </c>
      <c r="K52" s="30" t="n">
        <v>25.25</v>
      </c>
      <c r="L52" s="31" t="n">
        <v>47.09</v>
      </c>
    </row>
    <row r="53" customFormat="false" ht="12" hidden="false" customHeight="false" outlineLevel="0" collapsed="false">
      <c r="A53" s="15" t="s">
        <v>17</v>
      </c>
      <c r="B53" s="25" t="n">
        <v>30.86</v>
      </c>
      <c r="C53" s="25" t="n">
        <v>22.76</v>
      </c>
      <c r="D53" s="25" t="n">
        <v>47.88</v>
      </c>
      <c r="E53" s="18" t="n">
        <v>48</v>
      </c>
      <c r="F53" s="18" t="n">
        <v>43.73</v>
      </c>
      <c r="G53" s="18" t="n">
        <v>59.9</v>
      </c>
      <c r="H53" s="37" t="s">
        <v>16</v>
      </c>
      <c r="I53" s="30" t="n">
        <v>38.13</v>
      </c>
      <c r="J53" s="30" t="n">
        <v>52.52</v>
      </c>
      <c r="K53" s="30" t="n">
        <v>25.04</v>
      </c>
      <c r="L53" s="31" t="n">
        <v>44.27</v>
      </c>
    </row>
    <row r="54" customFormat="false" ht="12" hidden="false" customHeight="false" outlineLevel="0" collapsed="false">
      <c r="A54" s="15" t="s">
        <v>18</v>
      </c>
      <c r="B54" s="25" t="n">
        <v>32.64</v>
      </c>
      <c r="C54" s="25" t="n">
        <v>22.69</v>
      </c>
      <c r="D54" s="25" t="n">
        <v>48.61</v>
      </c>
      <c r="E54" s="18" t="n">
        <v>49.39</v>
      </c>
      <c r="F54" s="18" t="n">
        <v>50.97</v>
      </c>
      <c r="G54" s="18" t="n">
        <v>62.71</v>
      </c>
      <c r="H54" s="37" t="s">
        <v>16</v>
      </c>
      <c r="I54" s="30" t="n">
        <v>41.91</v>
      </c>
      <c r="J54" s="30" t="n">
        <v>54.14</v>
      </c>
      <c r="K54" s="30" t="n">
        <v>25.48</v>
      </c>
      <c r="L54" s="31" t="n">
        <v>50.2</v>
      </c>
    </row>
    <row r="55" customFormat="false" ht="12.75" hidden="false" customHeight="false" outlineLevel="0" collapsed="false">
      <c r="A55" s="20"/>
      <c r="B55" s="27"/>
      <c r="C55" s="27"/>
      <c r="D55" s="27"/>
      <c r="E55" s="21"/>
      <c r="F55" s="21"/>
      <c r="G55" s="21"/>
      <c r="H55" s="38"/>
      <c r="I55" s="39"/>
      <c r="J55" s="39"/>
      <c r="K55" s="39"/>
      <c r="L55" s="40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6"/>
      <c r="K56" s="6"/>
      <c r="L56" s="6"/>
    </row>
    <row r="57" customFormat="false" ht="12" hidden="false" customHeight="true" outlineLevel="0" collapsed="false">
      <c r="A57" s="7" t="s">
        <v>1</v>
      </c>
      <c r="B57" s="41" t="s">
        <v>43</v>
      </c>
      <c r="C57" s="41" t="s">
        <v>44</v>
      </c>
      <c r="D57" s="41" t="s">
        <v>45</v>
      </c>
      <c r="E57" s="8" t="s">
        <v>46</v>
      </c>
      <c r="F57" s="8" t="s">
        <v>47</v>
      </c>
      <c r="G57" s="41" t="s">
        <v>48</v>
      </c>
      <c r="H57" s="8" t="s">
        <v>49</v>
      </c>
      <c r="I57" s="41" t="s">
        <v>50</v>
      </c>
      <c r="J57" s="41" t="s">
        <v>51</v>
      </c>
      <c r="K57" s="41" t="s">
        <v>52</v>
      </c>
      <c r="L57" s="42" t="s">
        <v>53</v>
      </c>
    </row>
    <row r="58" customFormat="false" ht="12" hidden="false" customHeight="false" outlineLevel="0" collapsed="false">
      <c r="A58" s="7"/>
      <c r="B58" s="41"/>
      <c r="C58" s="41"/>
      <c r="D58" s="41"/>
      <c r="E58" s="8"/>
      <c r="F58" s="8"/>
      <c r="G58" s="41"/>
      <c r="H58" s="8"/>
      <c r="I58" s="41"/>
      <c r="J58" s="41"/>
      <c r="K58" s="41"/>
      <c r="L58" s="42"/>
    </row>
    <row r="59" customFormat="false" ht="12" hidden="false" customHeight="false" outlineLevel="0" collapsed="false">
      <c r="A59" s="7"/>
      <c r="B59" s="41"/>
      <c r="C59" s="41"/>
      <c r="D59" s="41"/>
      <c r="E59" s="8"/>
      <c r="F59" s="8"/>
      <c r="G59" s="41"/>
      <c r="H59" s="8"/>
      <c r="I59" s="41"/>
      <c r="J59" s="41"/>
      <c r="K59" s="41"/>
      <c r="L59" s="42"/>
    </row>
    <row r="60" customFormat="false" ht="12" hidden="false" customHeight="false" outlineLevel="0" collapsed="false">
      <c r="A60" s="7"/>
      <c r="B60" s="41"/>
      <c r="C60" s="41"/>
      <c r="D60" s="41"/>
      <c r="E60" s="8"/>
      <c r="F60" s="8"/>
      <c r="G60" s="41"/>
      <c r="H60" s="8"/>
      <c r="I60" s="41"/>
      <c r="J60" s="41"/>
      <c r="K60" s="41"/>
      <c r="L60" s="42"/>
    </row>
    <row r="61" customFormat="false" ht="12" hidden="false" customHeight="false" outlineLevel="0" collapsed="false">
      <c r="A61" s="12" t="s">
        <v>13</v>
      </c>
      <c r="B61" s="43" t="n">
        <v>4</v>
      </c>
      <c r="C61" s="44" t="n">
        <v>4</v>
      </c>
      <c r="D61" s="44" t="n">
        <v>10</v>
      </c>
      <c r="E61" s="30" t="n">
        <v>4</v>
      </c>
      <c r="F61" s="30" t="n">
        <v>3</v>
      </c>
      <c r="G61" s="43" t="n">
        <v>5</v>
      </c>
      <c r="H61" s="30" t="n">
        <v>36</v>
      </c>
      <c r="I61" s="30" t="n">
        <v>8</v>
      </c>
      <c r="J61" s="30" t="n">
        <v>2</v>
      </c>
      <c r="K61" s="43" t="n">
        <v>3</v>
      </c>
      <c r="L61" s="45" t="n">
        <v>4</v>
      </c>
    </row>
    <row r="62" customFormat="false" ht="12" hidden="false" customHeight="false" outlineLevel="0" collapsed="false">
      <c r="A62" s="15" t="s">
        <v>14</v>
      </c>
      <c r="B62" s="43" t="n">
        <v>1</v>
      </c>
      <c r="C62" s="44" t="n">
        <v>1</v>
      </c>
      <c r="D62" s="44" t="n">
        <v>3</v>
      </c>
      <c r="E62" s="30" t="n">
        <v>2</v>
      </c>
      <c r="F62" s="30" t="n">
        <v>1</v>
      </c>
      <c r="G62" s="43" t="n">
        <v>1</v>
      </c>
      <c r="H62" s="30" t="n">
        <v>26</v>
      </c>
      <c r="I62" s="30" t="n">
        <v>3</v>
      </c>
      <c r="J62" s="30" t="n">
        <v>1</v>
      </c>
      <c r="K62" s="43" t="n">
        <v>1</v>
      </c>
      <c r="L62" s="45" t="n">
        <v>2</v>
      </c>
    </row>
    <row r="63" customFormat="false" ht="12" hidden="false" customHeight="true" outlineLevel="0" collapsed="false">
      <c r="A63" s="16" t="s">
        <v>15</v>
      </c>
      <c r="B63" s="43" t="n">
        <v>93004</v>
      </c>
      <c r="C63" s="43" t="n">
        <v>91804</v>
      </c>
      <c r="D63" s="33" t="n">
        <v>93956</v>
      </c>
      <c r="E63" s="33" t="n">
        <f aca="false">SUM(E65:E66)</f>
        <v>93049</v>
      </c>
      <c r="F63" s="33" t="n">
        <f aca="false">SUM(F65:F66)</f>
        <v>93760</v>
      </c>
      <c r="G63" s="43" t="n">
        <v>97491</v>
      </c>
      <c r="H63" s="33" t="n">
        <v>96346</v>
      </c>
      <c r="I63" s="33" t="n">
        <v>99051</v>
      </c>
      <c r="J63" s="33" t="n">
        <v>98334</v>
      </c>
      <c r="K63" s="43" t="n">
        <v>101117</v>
      </c>
      <c r="L63" s="46" t="n">
        <v>99598</v>
      </c>
      <c r="M63" s="47"/>
    </row>
    <row r="64" customFormat="false" ht="12" hidden="false" customHeight="false" outlineLevel="0" collapsed="false">
      <c r="A64" s="16"/>
      <c r="B64" s="43"/>
      <c r="C64" s="43"/>
      <c r="D64" s="33"/>
      <c r="E64" s="33"/>
      <c r="F64" s="33"/>
      <c r="G64" s="43"/>
      <c r="H64" s="33"/>
      <c r="I64" s="33"/>
      <c r="J64" s="33"/>
      <c r="K64" s="43"/>
      <c r="L64" s="46"/>
    </row>
    <row r="65" customFormat="false" ht="12" hidden="false" customHeight="false" outlineLevel="0" collapsed="false">
      <c r="A65" s="15" t="s">
        <v>17</v>
      </c>
      <c r="B65" s="43" t="n">
        <v>48710</v>
      </c>
      <c r="C65" s="43" t="n">
        <v>48001</v>
      </c>
      <c r="D65" s="35" t="n">
        <v>49108</v>
      </c>
      <c r="E65" s="35" t="n">
        <v>48477</v>
      </c>
      <c r="F65" s="35" t="n">
        <v>48769</v>
      </c>
      <c r="G65" s="43" t="n">
        <v>50584</v>
      </c>
      <c r="H65" s="48" t="n">
        <v>49944</v>
      </c>
      <c r="I65" s="48" t="n">
        <v>51331</v>
      </c>
      <c r="J65" s="48" t="n">
        <v>50782</v>
      </c>
      <c r="K65" s="43" t="n">
        <v>52208</v>
      </c>
      <c r="L65" s="49" t="n">
        <v>51336</v>
      </c>
    </row>
    <row r="66" customFormat="false" ht="12" hidden="false" customHeight="false" outlineLevel="0" collapsed="false">
      <c r="A66" s="15" t="s">
        <v>18</v>
      </c>
      <c r="B66" s="43" t="n">
        <v>44294</v>
      </c>
      <c r="C66" s="43" t="n">
        <v>43803</v>
      </c>
      <c r="D66" s="35" t="n">
        <v>44848</v>
      </c>
      <c r="E66" s="35" t="n">
        <v>44572</v>
      </c>
      <c r="F66" s="35" t="n">
        <v>44991</v>
      </c>
      <c r="G66" s="43" t="n">
        <v>46907</v>
      </c>
      <c r="H66" s="48" t="n">
        <v>46402</v>
      </c>
      <c r="I66" s="48" t="n">
        <v>47720</v>
      </c>
      <c r="J66" s="48" t="n">
        <v>47552</v>
      </c>
      <c r="K66" s="43" t="n">
        <v>48909</v>
      </c>
      <c r="L66" s="49" t="n">
        <v>48262</v>
      </c>
    </row>
    <row r="67" customFormat="false" ht="12" hidden="false" customHeight="false" outlineLevel="0" collapsed="false">
      <c r="A67" s="15" t="s">
        <v>19</v>
      </c>
      <c r="B67" s="43" t="n">
        <v>58553</v>
      </c>
      <c r="C67" s="43" t="n">
        <v>35420</v>
      </c>
      <c r="D67" s="33" t="n">
        <f aca="false">SUM(D68:D69)</f>
        <v>48745</v>
      </c>
      <c r="E67" s="33" t="n">
        <f aca="false">SUM(E68:E69)</f>
        <v>37667</v>
      </c>
      <c r="F67" s="33" t="n">
        <f aca="false">SUM(F68:F69)</f>
        <v>22453</v>
      </c>
      <c r="G67" s="43" t="n">
        <v>53458</v>
      </c>
      <c r="H67" s="48" t="n">
        <v>42978</v>
      </c>
      <c r="I67" s="48" t="n">
        <v>48401</v>
      </c>
      <c r="J67" s="48" t="n">
        <v>30661</v>
      </c>
      <c r="K67" s="43" t="n">
        <v>48741</v>
      </c>
      <c r="L67" s="49" t="n">
        <v>35422</v>
      </c>
    </row>
    <row r="68" customFormat="false" ht="12" hidden="false" customHeight="false" outlineLevel="0" collapsed="false">
      <c r="A68" s="15" t="s">
        <v>17</v>
      </c>
      <c r="B68" s="43" t="n">
        <v>30395</v>
      </c>
      <c r="C68" s="43" t="n">
        <v>17497</v>
      </c>
      <c r="D68" s="35" t="n">
        <v>25367</v>
      </c>
      <c r="E68" s="35" t="n">
        <v>18847</v>
      </c>
      <c r="F68" s="35" t="n">
        <v>11532</v>
      </c>
      <c r="G68" s="43" t="n">
        <v>27859</v>
      </c>
      <c r="H68" s="48" t="n">
        <v>21139</v>
      </c>
      <c r="I68" s="48" t="n">
        <v>25145</v>
      </c>
      <c r="J68" s="48" t="n">
        <v>15212</v>
      </c>
      <c r="K68" s="43" t="n">
        <v>25287</v>
      </c>
      <c r="L68" s="49" t="n">
        <v>17891</v>
      </c>
    </row>
    <row r="69" customFormat="false" ht="12" hidden="false" customHeight="false" outlineLevel="0" collapsed="false">
      <c r="A69" s="15" t="s">
        <v>18</v>
      </c>
      <c r="B69" s="43" t="n">
        <v>28158</v>
      </c>
      <c r="C69" s="43" t="n">
        <v>17923</v>
      </c>
      <c r="D69" s="35" t="n">
        <v>23378</v>
      </c>
      <c r="E69" s="35" t="n">
        <v>18820</v>
      </c>
      <c r="F69" s="35" t="n">
        <v>10921</v>
      </c>
      <c r="G69" s="43" t="n">
        <v>25599</v>
      </c>
      <c r="H69" s="48" t="n">
        <v>21839</v>
      </c>
      <c r="I69" s="48" t="n">
        <v>23256</v>
      </c>
      <c r="J69" s="48" t="n">
        <v>15449</v>
      </c>
      <c r="K69" s="43" t="n">
        <v>23454</v>
      </c>
      <c r="L69" s="49" t="n">
        <v>17531</v>
      </c>
    </row>
    <row r="70" customFormat="false" ht="12" hidden="false" customHeight="false" outlineLevel="0" collapsed="false">
      <c r="A70" s="15" t="s">
        <v>20</v>
      </c>
      <c r="B70" s="50" t="n">
        <v>62.96</v>
      </c>
      <c r="C70" s="50" t="n">
        <v>38.58</v>
      </c>
      <c r="D70" s="44" t="n">
        <v>51.88</v>
      </c>
      <c r="E70" s="30" t="n">
        <v>40.48</v>
      </c>
      <c r="F70" s="30" t="n">
        <v>23.95</v>
      </c>
      <c r="G70" s="50" t="n">
        <v>54.83</v>
      </c>
      <c r="H70" s="30" t="n">
        <v>44.61</v>
      </c>
      <c r="I70" s="30" t="n">
        <v>48.86</v>
      </c>
      <c r="J70" s="30" t="n">
        <v>31.18</v>
      </c>
      <c r="K70" s="50" t="n">
        <v>48.2</v>
      </c>
      <c r="L70" s="45" t="n">
        <v>35.56</v>
      </c>
    </row>
    <row r="71" customFormat="false" ht="12" hidden="false" customHeight="false" outlineLevel="0" collapsed="false">
      <c r="A71" s="15" t="s">
        <v>17</v>
      </c>
      <c r="B71" s="50" t="n">
        <v>62.4</v>
      </c>
      <c r="C71" s="50" t="n">
        <v>36.45</v>
      </c>
      <c r="D71" s="44" t="n">
        <v>51.66</v>
      </c>
      <c r="E71" s="30" t="n">
        <v>38.88</v>
      </c>
      <c r="F71" s="30" t="n">
        <v>23.65</v>
      </c>
      <c r="G71" s="50" t="n">
        <v>55.07</v>
      </c>
      <c r="H71" s="30" t="n">
        <v>42.33</v>
      </c>
      <c r="I71" s="30" t="n">
        <v>48.99</v>
      </c>
      <c r="J71" s="30" t="n">
        <v>29.96</v>
      </c>
      <c r="K71" s="50" t="n">
        <v>48.44</v>
      </c>
      <c r="L71" s="45" t="n">
        <v>34.85</v>
      </c>
    </row>
    <row r="72" customFormat="false" ht="12" hidden="false" customHeight="false" outlineLevel="0" collapsed="false">
      <c r="A72" s="15" t="s">
        <v>18</v>
      </c>
      <c r="B72" s="50" t="n">
        <v>63.57</v>
      </c>
      <c r="C72" s="50" t="n">
        <v>40.92</v>
      </c>
      <c r="D72" s="44" t="n">
        <v>52.13</v>
      </c>
      <c r="E72" s="30" t="n">
        <v>42.22</v>
      </c>
      <c r="F72" s="30" t="n">
        <v>24.27</v>
      </c>
      <c r="G72" s="50" t="n">
        <v>54.57</v>
      </c>
      <c r="H72" s="30" t="n">
        <v>47.06</v>
      </c>
      <c r="I72" s="30" t="n">
        <v>48.73</v>
      </c>
      <c r="J72" s="30" t="n">
        <v>32.49</v>
      </c>
      <c r="K72" s="50" t="n">
        <v>47.95</v>
      </c>
      <c r="L72" s="45" t="n">
        <v>36.32</v>
      </c>
    </row>
    <row r="73" customFormat="false" ht="12.75" hidden="false" customHeight="false" outlineLevel="0" collapsed="false">
      <c r="A73" s="20"/>
      <c r="B73" s="51"/>
      <c r="C73" s="51"/>
      <c r="D73" s="52"/>
      <c r="E73" s="39"/>
      <c r="F73" s="39"/>
      <c r="G73" s="51"/>
      <c r="H73" s="39"/>
      <c r="I73" s="39"/>
      <c r="J73" s="39"/>
      <c r="K73" s="51"/>
      <c r="L73" s="53"/>
    </row>
    <row r="74" customFormat="false" ht="12.75" hidden="false" customHeight="false" outlineLevel="0" collapsed="false">
      <c r="A74" s="54"/>
      <c r="B74" s="54"/>
      <c r="C74" s="55"/>
      <c r="D74" s="56"/>
      <c r="E74" s="55"/>
      <c r="F74" s="56"/>
      <c r="G74" s="55"/>
      <c r="H74" s="54"/>
      <c r="I74" s="54"/>
      <c r="J74" s="56"/>
      <c r="K74" s="54"/>
      <c r="L74" s="54"/>
    </row>
    <row r="75" customFormat="false" ht="12" hidden="false" customHeight="true" outlineLevel="0" collapsed="false">
      <c r="A75" s="7" t="s">
        <v>1</v>
      </c>
      <c r="B75" s="41" t="s">
        <v>54</v>
      </c>
      <c r="C75" s="41" t="s">
        <v>55</v>
      </c>
      <c r="D75" s="41" t="s">
        <v>56</v>
      </c>
      <c r="E75" s="41" t="s">
        <v>57</v>
      </c>
      <c r="F75" s="41" t="s">
        <v>58</v>
      </c>
      <c r="G75" s="41" t="s">
        <v>59</v>
      </c>
      <c r="H75" s="41" t="s">
        <v>60</v>
      </c>
      <c r="I75" s="41" t="s">
        <v>61</v>
      </c>
      <c r="J75" s="41" t="s">
        <v>62</v>
      </c>
      <c r="K75" s="41" t="s">
        <v>63</v>
      </c>
      <c r="L75" s="42" t="s">
        <v>64</v>
      </c>
    </row>
    <row r="76" customFormat="false" ht="12" hidden="false" customHeight="false" outlineLevel="0" collapsed="false">
      <c r="A76" s="7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2"/>
    </row>
    <row r="77" customFormat="false" ht="12" hidden="false" customHeight="false" outlineLevel="0" collapsed="false">
      <c r="A77" s="7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2"/>
    </row>
    <row r="78" customFormat="false" ht="12" hidden="false" customHeight="false" outlineLevel="0" collapsed="false">
      <c r="A78" s="7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2"/>
    </row>
    <row r="79" customFormat="false" ht="12" hidden="false" customHeight="false" outlineLevel="0" collapsed="false">
      <c r="A79" s="12" t="s">
        <v>13</v>
      </c>
      <c r="B79" s="43" t="n">
        <v>5</v>
      </c>
      <c r="C79" s="43" t="n">
        <v>7</v>
      </c>
      <c r="D79" s="43" t="n">
        <v>31</v>
      </c>
      <c r="E79" s="57" t="n">
        <v>4</v>
      </c>
      <c r="F79" s="58" t="n">
        <v>3</v>
      </c>
      <c r="G79" s="58" t="n">
        <v>3</v>
      </c>
      <c r="H79" s="43" t="n">
        <v>9</v>
      </c>
      <c r="I79" s="43" t="n">
        <v>5</v>
      </c>
      <c r="J79" s="43" t="n">
        <v>2</v>
      </c>
      <c r="K79" s="43" t="n">
        <v>36</v>
      </c>
      <c r="L79" s="59" t="n">
        <v>3</v>
      </c>
    </row>
    <row r="80" customFormat="false" ht="12" hidden="false" customHeight="false" outlineLevel="0" collapsed="false">
      <c r="A80" s="15" t="s">
        <v>14</v>
      </c>
      <c r="B80" s="43" t="n">
        <v>1</v>
      </c>
      <c r="C80" s="43" t="n">
        <v>3</v>
      </c>
      <c r="D80" s="43" t="n">
        <v>26</v>
      </c>
      <c r="E80" s="57" t="n">
        <v>1</v>
      </c>
      <c r="F80" s="58" t="n">
        <v>1</v>
      </c>
      <c r="G80" s="58" t="n">
        <v>2</v>
      </c>
      <c r="H80" s="43" t="n">
        <v>4</v>
      </c>
      <c r="I80" s="43" t="n">
        <v>1</v>
      </c>
      <c r="J80" s="43" t="n">
        <v>1</v>
      </c>
      <c r="K80" s="43" t="n">
        <v>26</v>
      </c>
      <c r="L80" s="59" t="n">
        <v>1</v>
      </c>
    </row>
    <row r="81" customFormat="false" ht="12" hidden="false" customHeight="true" outlineLevel="0" collapsed="false">
      <c r="A81" s="16" t="s">
        <v>15</v>
      </c>
      <c r="B81" s="43" t="n">
        <v>100604</v>
      </c>
      <c r="C81" s="43" t="n">
        <v>106080</v>
      </c>
      <c r="D81" s="43" t="n">
        <v>105542</v>
      </c>
      <c r="E81" s="57" t="n">
        <v>108107</v>
      </c>
      <c r="F81" s="60" t="n">
        <v>106363</v>
      </c>
      <c r="G81" s="60" t="n">
        <v>106622</v>
      </c>
      <c r="H81" s="43" t="n">
        <v>109165</v>
      </c>
      <c r="I81" s="43" t="n">
        <v>107381</v>
      </c>
      <c r="J81" s="43" t="n">
        <v>109421</v>
      </c>
      <c r="K81" s="43" t="n">
        <v>108606</v>
      </c>
      <c r="L81" s="59" t="n">
        <v>111041</v>
      </c>
    </row>
    <row r="82" customFormat="false" ht="12" hidden="false" customHeight="false" outlineLevel="0" collapsed="false">
      <c r="A82" s="16"/>
      <c r="B82" s="43"/>
      <c r="C82" s="43"/>
      <c r="D82" s="43"/>
      <c r="E82" s="57"/>
      <c r="F82" s="60"/>
      <c r="G82" s="60"/>
      <c r="H82" s="43"/>
      <c r="I82" s="43"/>
      <c r="J82" s="43"/>
      <c r="K82" s="43"/>
      <c r="L82" s="59"/>
    </row>
    <row r="83" customFormat="false" ht="12" hidden="false" customHeight="false" outlineLevel="0" collapsed="false">
      <c r="A83" s="15" t="s">
        <v>17</v>
      </c>
      <c r="B83" s="43" t="n">
        <v>51810</v>
      </c>
      <c r="C83" s="43" t="n">
        <v>54618</v>
      </c>
      <c r="D83" s="43" t="n">
        <v>54229</v>
      </c>
      <c r="E83" s="57" t="n">
        <v>55508</v>
      </c>
      <c r="F83" s="61" t="n">
        <v>54591</v>
      </c>
      <c r="G83" s="61" t="n">
        <v>54616</v>
      </c>
      <c r="H83" s="43" t="n">
        <v>55936</v>
      </c>
      <c r="I83" s="43" t="n">
        <v>54964</v>
      </c>
      <c r="J83" s="43" t="n">
        <v>56037</v>
      </c>
      <c r="K83" s="43" t="n">
        <v>55442</v>
      </c>
      <c r="L83" s="59" t="n">
        <v>56658</v>
      </c>
    </row>
    <row r="84" customFormat="false" ht="12" hidden="false" customHeight="false" outlineLevel="0" collapsed="false">
      <c r="A84" s="15" t="s">
        <v>18</v>
      </c>
      <c r="B84" s="43" t="n">
        <v>48794</v>
      </c>
      <c r="C84" s="43" t="n">
        <v>51462</v>
      </c>
      <c r="D84" s="43" t="n">
        <v>51313</v>
      </c>
      <c r="E84" s="57" t="n">
        <v>52599</v>
      </c>
      <c r="F84" s="61" t="n">
        <v>51772</v>
      </c>
      <c r="G84" s="61" t="n">
        <v>52006</v>
      </c>
      <c r="H84" s="43" t="n">
        <v>53229</v>
      </c>
      <c r="I84" s="43" t="n">
        <v>52417</v>
      </c>
      <c r="J84" s="43" t="n">
        <v>53384</v>
      </c>
      <c r="K84" s="43" t="n">
        <v>53164</v>
      </c>
      <c r="L84" s="59" t="n">
        <v>54383</v>
      </c>
    </row>
    <row r="85" customFormat="false" ht="12" hidden="false" customHeight="false" outlineLevel="0" collapsed="false">
      <c r="A85" s="15" t="s">
        <v>19</v>
      </c>
      <c r="B85" s="43" t="n">
        <v>24976</v>
      </c>
      <c r="C85" s="43" t="n">
        <v>52736</v>
      </c>
      <c r="D85" s="43" t="n">
        <v>41780</v>
      </c>
      <c r="E85" s="57" t="n">
        <v>50885</v>
      </c>
      <c r="F85" s="62" t="n">
        <v>40625</v>
      </c>
      <c r="G85" s="62" t="n">
        <v>33814</v>
      </c>
      <c r="H85" s="43" t="n">
        <v>47637</v>
      </c>
      <c r="I85" s="43" t="n">
        <v>30695</v>
      </c>
      <c r="J85" s="43" t="n">
        <v>21340</v>
      </c>
      <c r="K85" s="43" t="n">
        <v>42225</v>
      </c>
      <c r="L85" s="59" t="n">
        <v>56753</v>
      </c>
    </row>
    <row r="86" customFormat="false" ht="12" hidden="false" customHeight="false" outlineLevel="0" collapsed="false">
      <c r="A86" s="15" t="s">
        <v>17</v>
      </c>
      <c r="B86" s="43" t="n">
        <v>12900</v>
      </c>
      <c r="C86" s="43" t="n">
        <v>27071</v>
      </c>
      <c r="D86" s="43" t="n">
        <v>20379</v>
      </c>
      <c r="E86" s="57" t="n">
        <v>26216</v>
      </c>
      <c r="F86" s="62" t="n">
        <v>19899</v>
      </c>
      <c r="G86" s="62" t="n">
        <v>16958</v>
      </c>
      <c r="H86" s="43" t="n">
        <v>24436</v>
      </c>
      <c r="I86" s="43" t="n">
        <v>15756</v>
      </c>
      <c r="J86" s="43" t="n">
        <v>11115</v>
      </c>
      <c r="K86" s="43" t="n">
        <v>20630</v>
      </c>
      <c r="L86" s="59" t="n">
        <v>28691</v>
      </c>
    </row>
    <row r="87" customFormat="false" ht="12" hidden="false" customHeight="false" outlineLevel="0" collapsed="false">
      <c r="A87" s="15" t="s">
        <v>18</v>
      </c>
      <c r="B87" s="43" t="n">
        <v>12076</v>
      </c>
      <c r="C87" s="43" t="n">
        <v>25665</v>
      </c>
      <c r="D87" s="43" t="n">
        <v>21401</v>
      </c>
      <c r="E87" s="57" t="n">
        <v>24669</v>
      </c>
      <c r="F87" s="62" t="n">
        <v>20726</v>
      </c>
      <c r="G87" s="62" t="n">
        <v>16856</v>
      </c>
      <c r="H87" s="43" t="n">
        <v>23201</v>
      </c>
      <c r="I87" s="43" t="n">
        <v>14939</v>
      </c>
      <c r="J87" s="43" t="n">
        <v>10225</v>
      </c>
      <c r="K87" s="43" t="n">
        <v>21595</v>
      </c>
      <c r="L87" s="59" t="n">
        <v>28062</v>
      </c>
    </row>
    <row r="88" customFormat="false" ht="12" hidden="false" customHeight="false" outlineLevel="0" collapsed="false">
      <c r="A88" s="15" t="s">
        <v>20</v>
      </c>
      <c r="B88" s="50" t="n">
        <v>24.83</v>
      </c>
      <c r="C88" s="50" t="n">
        <v>49.71</v>
      </c>
      <c r="D88" s="50" t="n">
        <v>39.59</v>
      </c>
      <c r="E88" s="63" t="n">
        <v>47.07</v>
      </c>
      <c r="F88" s="64" t="n">
        <v>38.19</v>
      </c>
      <c r="G88" s="64" t="n">
        <v>31.71</v>
      </c>
      <c r="H88" s="50" t="n">
        <v>43.64</v>
      </c>
      <c r="I88" s="50" t="n">
        <v>28.59</v>
      </c>
      <c r="J88" s="50" t="n">
        <v>19.5</v>
      </c>
      <c r="K88" s="50" t="n">
        <v>38.88</v>
      </c>
      <c r="L88" s="65" t="n">
        <v>51.11</v>
      </c>
    </row>
    <row r="89" customFormat="false" ht="12" hidden="false" customHeight="false" outlineLevel="0" collapsed="false">
      <c r="A89" s="15" t="s">
        <v>17</v>
      </c>
      <c r="B89" s="50" t="n">
        <v>24.9</v>
      </c>
      <c r="C89" s="50" t="n">
        <v>49.56</v>
      </c>
      <c r="D89" s="50" t="n">
        <v>37.58</v>
      </c>
      <c r="E89" s="63" t="n">
        <v>47.23</v>
      </c>
      <c r="F89" s="64" t="n">
        <v>36.45</v>
      </c>
      <c r="G89" s="64" t="n">
        <v>31.05</v>
      </c>
      <c r="H89" s="50" t="n">
        <v>43.69</v>
      </c>
      <c r="I89" s="50" t="n">
        <v>28.67</v>
      </c>
      <c r="J89" s="50" t="n">
        <v>19.84</v>
      </c>
      <c r="K89" s="50" t="n">
        <v>37.21</v>
      </c>
      <c r="L89" s="65" t="n">
        <v>50.64</v>
      </c>
    </row>
    <row r="90" customFormat="false" ht="12" hidden="false" customHeight="false" outlineLevel="0" collapsed="false">
      <c r="A90" s="15" t="s">
        <v>18</v>
      </c>
      <c r="B90" s="50" t="n">
        <v>24.75</v>
      </c>
      <c r="C90" s="50" t="n">
        <v>49.87</v>
      </c>
      <c r="D90" s="50" t="n">
        <v>41.71</v>
      </c>
      <c r="E90" s="63" t="n">
        <v>46.9</v>
      </c>
      <c r="F90" s="64" t="n">
        <v>40.03</v>
      </c>
      <c r="G90" s="64" t="n">
        <v>32.41</v>
      </c>
      <c r="H90" s="50" t="n">
        <v>43.59</v>
      </c>
      <c r="I90" s="50" t="n">
        <v>28.5</v>
      </c>
      <c r="J90" s="50" t="n">
        <v>19.15</v>
      </c>
      <c r="K90" s="50" t="n">
        <v>40.62</v>
      </c>
      <c r="L90" s="65" t="n">
        <v>51.6</v>
      </c>
    </row>
    <row r="91" customFormat="false" ht="12.75" hidden="false" customHeight="false" outlineLevel="0" collapsed="false">
      <c r="A91" s="20"/>
      <c r="B91" s="51"/>
      <c r="C91" s="51"/>
      <c r="D91" s="51"/>
      <c r="E91" s="51"/>
      <c r="F91" s="39"/>
      <c r="G91" s="39"/>
      <c r="H91" s="51"/>
      <c r="I91" s="51"/>
      <c r="J91" s="51"/>
      <c r="K91" s="51"/>
      <c r="L91" s="66"/>
    </row>
    <row r="92" customFormat="false" ht="12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4"/>
      <c r="K92" s="54"/>
      <c r="L92" s="54"/>
    </row>
    <row r="93" customFormat="false" ht="12" hidden="false" customHeight="true" outlineLevel="0" collapsed="false">
      <c r="A93" s="7" t="s">
        <v>1</v>
      </c>
      <c r="B93" s="41" t="s">
        <v>65</v>
      </c>
      <c r="C93" s="42" t="s">
        <v>66</v>
      </c>
      <c r="D93" s="41" t="s">
        <v>67</v>
      </c>
      <c r="E93" s="41" t="s">
        <v>68</v>
      </c>
      <c r="F93" s="42" t="s">
        <v>69</v>
      </c>
      <c r="G93" s="41" t="s">
        <v>70</v>
      </c>
      <c r="H93" s="56"/>
      <c r="I93" s="56"/>
      <c r="J93" s="54"/>
      <c r="K93" s="54"/>
      <c r="L93" s="54"/>
    </row>
    <row r="94" customFormat="false" ht="12" hidden="false" customHeight="true" outlineLevel="0" collapsed="false">
      <c r="A94" s="7"/>
      <c r="B94" s="41"/>
      <c r="C94" s="42"/>
      <c r="D94" s="41"/>
      <c r="E94" s="41"/>
      <c r="F94" s="42"/>
      <c r="G94" s="41"/>
      <c r="H94" s="56"/>
      <c r="I94" s="56"/>
      <c r="J94" s="54"/>
      <c r="K94" s="54"/>
      <c r="L94" s="54"/>
    </row>
    <row r="95" customFormat="false" ht="12" hidden="false" customHeight="false" outlineLevel="0" collapsed="false">
      <c r="A95" s="7"/>
      <c r="B95" s="41"/>
      <c r="C95" s="42"/>
      <c r="D95" s="41"/>
      <c r="E95" s="41"/>
      <c r="F95" s="42"/>
      <c r="G95" s="41"/>
      <c r="H95" s="56"/>
      <c r="I95" s="56"/>
      <c r="J95" s="54"/>
      <c r="K95" s="54"/>
      <c r="L95" s="54"/>
    </row>
    <row r="96" customFormat="false" ht="12" hidden="false" customHeight="false" outlineLevel="0" collapsed="false">
      <c r="A96" s="7"/>
      <c r="B96" s="41"/>
      <c r="C96" s="42"/>
      <c r="D96" s="41"/>
      <c r="E96" s="41"/>
      <c r="F96" s="42"/>
      <c r="G96" s="41"/>
      <c r="H96" s="56"/>
      <c r="I96" s="56"/>
      <c r="J96" s="54"/>
      <c r="K96" s="54"/>
      <c r="L96" s="54"/>
    </row>
    <row r="97" customFormat="false" ht="12" hidden="false" customHeight="false" outlineLevel="0" collapsed="false">
      <c r="A97" s="67" t="s">
        <v>13</v>
      </c>
      <c r="B97" s="43" t="n">
        <v>2</v>
      </c>
      <c r="C97" s="59" t="n">
        <v>15</v>
      </c>
      <c r="D97" s="59" t="n">
        <v>3</v>
      </c>
      <c r="E97" s="59" t="n">
        <v>3</v>
      </c>
      <c r="F97" s="59" t="n">
        <v>5</v>
      </c>
      <c r="G97" s="43" t="n">
        <v>33</v>
      </c>
      <c r="H97" s="56"/>
      <c r="I97" s="56"/>
      <c r="J97" s="54"/>
      <c r="K97" s="54"/>
      <c r="L97" s="54"/>
    </row>
    <row r="98" customFormat="false" ht="12" hidden="false" customHeight="false" outlineLevel="0" collapsed="false">
      <c r="A98" s="68" t="s">
        <v>14</v>
      </c>
      <c r="B98" s="43" t="n">
        <v>1</v>
      </c>
      <c r="C98" s="59" t="n">
        <v>4</v>
      </c>
      <c r="D98" s="59" t="n">
        <v>2</v>
      </c>
      <c r="E98" s="59" t="n">
        <v>1</v>
      </c>
      <c r="F98" s="59" t="n">
        <v>1</v>
      </c>
      <c r="G98" s="43" t="n">
        <v>25</v>
      </c>
      <c r="H98" s="56"/>
      <c r="I98" s="56"/>
      <c r="J98" s="54"/>
      <c r="K98" s="54"/>
      <c r="L98" s="54"/>
    </row>
    <row r="99" customFormat="false" ht="12" hidden="false" customHeight="true" outlineLevel="0" collapsed="false">
      <c r="A99" s="69" t="s">
        <v>15</v>
      </c>
      <c r="B99" s="43" t="n">
        <v>109570</v>
      </c>
      <c r="C99" s="59" t="n">
        <v>111308</v>
      </c>
      <c r="D99" s="59" t="n">
        <v>109689</v>
      </c>
      <c r="E99" s="59" t="n">
        <v>110441</v>
      </c>
      <c r="F99" s="59" t="n">
        <v>112068</v>
      </c>
      <c r="G99" s="43" t="n">
        <v>110363</v>
      </c>
      <c r="H99" s="56"/>
      <c r="I99" s="56"/>
      <c r="J99" s="54"/>
      <c r="K99" s="54"/>
      <c r="L99" s="54"/>
    </row>
    <row r="100" customFormat="false" ht="12" hidden="false" customHeight="false" outlineLevel="0" collapsed="false">
      <c r="A100" s="69"/>
      <c r="B100" s="43"/>
      <c r="C100" s="59"/>
      <c r="D100" s="59"/>
      <c r="E100" s="59"/>
      <c r="F100" s="59"/>
      <c r="G100" s="43"/>
      <c r="H100" s="56"/>
      <c r="I100" s="56"/>
      <c r="J100" s="54"/>
      <c r="K100" s="54"/>
      <c r="L100" s="54"/>
    </row>
    <row r="101" customFormat="false" ht="12" hidden="false" customHeight="false" outlineLevel="0" collapsed="false">
      <c r="A101" s="68" t="s">
        <v>17</v>
      </c>
      <c r="B101" s="43" t="n">
        <v>55873</v>
      </c>
      <c r="C101" s="59" t="n">
        <v>56765</v>
      </c>
      <c r="D101" s="59" t="n">
        <v>55718</v>
      </c>
      <c r="E101" s="59" t="n">
        <v>56065</v>
      </c>
      <c r="F101" s="59" t="n">
        <v>56962</v>
      </c>
      <c r="G101" s="43" t="n">
        <v>56024</v>
      </c>
      <c r="H101" s="56"/>
      <c r="I101" s="56"/>
      <c r="J101" s="54"/>
      <c r="K101" s="54"/>
      <c r="L101" s="54"/>
    </row>
    <row r="102" customFormat="false" ht="12" hidden="false" customHeight="false" outlineLevel="0" collapsed="false">
      <c r="A102" s="68" t="s">
        <v>18</v>
      </c>
      <c r="B102" s="43" t="n">
        <v>53697</v>
      </c>
      <c r="C102" s="59" t="n">
        <v>54543</v>
      </c>
      <c r="D102" s="59" t="n">
        <v>53971</v>
      </c>
      <c r="E102" s="59" t="n">
        <v>54376</v>
      </c>
      <c r="F102" s="59" t="n">
        <v>55106</v>
      </c>
      <c r="G102" s="43" t="n">
        <v>54339</v>
      </c>
      <c r="H102" s="56"/>
      <c r="I102" s="56"/>
      <c r="J102" s="54"/>
      <c r="K102" s="54"/>
      <c r="L102" s="54"/>
    </row>
    <row r="103" customFormat="false" ht="12" hidden="false" customHeight="false" outlineLevel="0" collapsed="false">
      <c r="A103" s="68" t="s">
        <v>19</v>
      </c>
      <c r="B103" s="43" t="n">
        <v>39979</v>
      </c>
      <c r="C103" s="59" t="n">
        <v>54251</v>
      </c>
      <c r="D103" s="59" t="n">
        <v>32220</v>
      </c>
      <c r="E103" s="59" t="n">
        <v>24025</v>
      </c>
      <c r="F103" s="59" t="n">
        <v>55633</v>
      </c>
      <c r="G103" s="43" t="n">
        <v>44797</v>
      </c>
      <c r="H103" s="56"/>
      <c r="I103" s="56"/>
      <c r="J103" s="54"/>
      <c r="K103" s="54"/>
      <c r="L103" s="54"/>
    </row>
    <row r="104" customFormat="false" ht="12" hidden="false" customHeight="false" outlineLevel="0" collapsed="false">
      <c r="A104" s="68" t="s">
        <v>17</v>
      </c>
      <c r="B104" s="43" t="n">
        <v>19035</v>
      </c>
      <c r="C104" s="59" t="n">
        <v>27249</v>
      </c>
      <c r="D104" s="59" t="n">
        <v>15972</v>
      </c>
      <c r="E104" s="59" t="n">
        <v>11910</v>
      </c>
      <c r="F104" s="59" t="n">
        <v>28247</v>
      </c>
      <c r="G104" s="43" t="n">
        <v>21896</v>
      </c>
      <c r="H104" s="56"/>
      <c r="I104" s="56"/>
      <c r="J104" s="54"/>
      <c r="K104" s="54"/>
      <c r="L104" s="54"/>
    </row>
    <row r="105" customFormat="false" ht="12" hidden="false" customHeight="false" outlineLevel="0" collapsed="false">
      <c r="A105" s="68" t="s">
        <v>18</v>
      </c>
      <c r="B105" s="43" t="n">
        <v>20944</v>
      </c>
      <c r="C105" s="59" t="n">
        <v>27002</v>
      </c>
      <c r="D105" s="59" t="n">
        <v>16248</v>
      </c>
      <c r="E105" s="59" t="n">
        <v>12115</v>
      </c>
      <c r="F105" s="59" t="n">
        <v>27386</v>
      </c>
      <c r="G105" s="43" t="n">
        <v>22901</v>
      </c>
      <c r="H105" s="56"/>
      <c r="I105" s="56"/>
      <c r="J105" s="54"/>
      <c r="K105" s="54"/>
      <c r="L105" s="54"/>
    </row>
    <row r="106" customFormat="false" ht="12" hidden="false" customHeight="false" outlineLevel="0" collapsed="false">
      <c r="A106" s="68" t="s">
        <v>20</v>
      </c>
      <c r="B106" s="50" t="n">
        <v>36.49</v>
      </c>
      <c r="C106" s="65" t="n">
        <v>48.74</v>
      </c>
      <c r="D106" s="65" t="n">
        <v>29.37</v>
      </c>
      <c r="E106" s="65" t="n">
        <v>21.75</v>
      </c>
      <c r="F106" s="65" t="n">
        <v>49.64</v>
      </c>
      <c r="G106" s="50" t="n">
        <v>40.59</v>
      </c>
      <c r="H106" s="56"/>
      <c r="I106" s="56"/>
      <c r="J106" s="54"/>
      <c r="K106" s="54"/>
      <c r="L106" s="54"/>
    </row>
    <row r="107" customFormat="false" ht="12" hidden="false" customHeight="false" outlineLevel="0" collapsed="false">
      <c r="A107" s="68" t="s">
        <v>17</v>
      </c>
      <c r="B107" s="50" t="n">
        <v>34.07</v>
      </c>
      <c r="C107" s="65" t="n">
        <v>48</v>
      </c>
      <c r="D107" s="65" t="n">
        <v>28.67</v>
      </c>
      <c r="E107" s="65" t="n">
        <v>21.24</v>
      </c>
      <c r="F107" s="65" t="n">
        <v>49.59</v>
      </c>
      <c r="G107" s="50" t="n">
        <v>39.08</v>
      </c>
      <c r="H107" s="56"/>
      <c r="I107" s="56"/>
      <c r="J107" s="54"/>
      <c r="K107" s="54"/>
      <c r="L107" s="54"/>
    </row>
    <row r="108" customFormat="false" ht="12" hidden="false" customHeight="false" outlineLevel="0" collapsed="false">
      <c r="A108" s="68" t="s">
        <v>18</v>
      </c>
      <c r="B108" s="50" t="n">
        <v>39</v>
      </c>
      <c r="C108" s="65" t="n">
        <v>49.51</v>
      </c>
      <c r="D108" s="65" t="n">
        <v>30.11</v>
      </c>
      <c r="E108" s="65" t="n">
        <v>22.28</v>
      </c>
      <c r="F108" s="65" t="n">
        <v>49.7</v>
      </c>
      <c r="G108" s="50" t="n">
        <v>42.14</v>
      </c>
      <c r="H108" s="56"/>
      <c r="I108" s="56"/>
      <c r="J108" s="54"/>
      <c r="K108" s="54"/>
      <c r="L108" s="54"/>
    </row>
    <row r="109" customFormat="false" ht="12.75" hidden="false" customHeight="false" outlineLevel="0" collapsed="false">
      <c r="A109" s="70"/>
      <c r="B109" s="51"/>
      <c r="C109" s="66"/>
      <c r="D109" s="66"/>
      <c r="E109" s="66"/>
      <c r="F109" s="66"/>
      <c r="G109" s="51"/>
      <c r="H109" s="56"/>
      <c r="I109" s="56"/>
      <c r="J109" s="54"/>
      <c r="K109" s="54"/>
      <c r="L109" s="54"/>
    </row>
    <row r="110" customFormat="false" ht="12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4"/>
      <c r="K110" s="54"/>
      <c r="L110" s="54"/>
    </row>
    <row r="111" customFormat="false" ht="12" hidden="false" customHeight="false" outlineLevel="0" collapsed="false">
      <c r="A111" s="71" t="s">
        <v>71</v>
      </c>
      <c r="B111" s="56"/>
      <c r="C111" s="56"/>
      <c r="D111" s="56"/>
      <c r="E111" s="56"/>
      <c r="F111" s="56"/>
      <c r="G111" s="56"/>
      <c r="H111" s="56"/>
      <c r="I111" s="56"/>
      <c r="J111" s="54"/>
      <c r="K111" s="54"/>
      <c r="L111" s="54"/>
    </row>
    <row r="112" customFormat="false" ht="12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4"/>
      <c r="K112" s="54"/>
      <c r="L112" s="54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</sheetData>
  <mergeCells count="135">
    <mergeCell ref="A1:L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J21:J24"/>
    <mergeCell ref="K21:K24"/>
    <mergeCell ref="L21:L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A93:A96"/>
    <mergeCell ref="B93:B96"/>
    <mergeCell ref="C93:C96"/>
    <mergeCell ref="D93:D96"/>
    <mergeCell ref="E93:E96"/>
    <mergeCell ref="F93:F96"/>
    <mergeCell ref="G93:G96"/>
    <mergeCell ref="A99:A100"/>
    <mergeCell ref="B99:B100"/>
    <mergeCell ref="C99:C100"/>
    <mergeCell ref="D99:D100"/>
    <mergeCell ref="E99:E100"/>
    <mergeCell ref="F99:F100"/>
    <mergeCell ref="G99:G10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5:57Z</dcterms:created>
  <dc:creator>戸田市</dc:creator>
  <dc:description/>
  <dc:language>en-US</dc:language>
  <cp:lastModifiedBy>戸田市</cp:lastModifiedBy>
  <cp:lastPrinted>2024-05-23T02:56:02Z</cp:lastPrinted>
  <dcterms:modified xsi:type="dcterms:W3CDTF">2025-06-12T04:30:50Z</dcterms:modified>
  <cp:revision>0</cp:revision>
  <dc:subject/>
  <dc:title/>
</cp:coreProperties>
</file>