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4"/>
        <rFont val="ＭＳ 明朝"/>
        <family val="1"/>
        <charset val="128"/>
      </rPr>
      <t xml:space="preserve">18-5 </t>
    </r>
    <r>
      <rPr>
        <sz val="14"/>
        <rFont val="Noto Sans"/>
        <family val="2"/>
      </rPr>
      <t xml:space="preserve">保　育　園　の　状　況</t>
    </r>
  </si>
  <si>
    <r>
      <rPr>
        <sz val="11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施　　設　　数</t>
  </si>
  <si>
    <t xml:space="preserve">定　　員　　数 ※</t>
  </si>
  <si>
    <t xml:space="preserve">園　　児　　数</t>
  </si>
  <si>
    <t xml:space="preserve">公　立</t>
  </si>
  <si>
    <t xml:space="preserve">私　立</t>
  </si>
  <si>
    <t xml:space="preserve">計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t xml:space="preserve">7</t>
  </si>
  <si>
    <t xml:space="preserve">※円滑化前の定員数</t>
  </si>
  <si>
    <t xml:space="preserve">　資料：保育幼稚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6" activeCellId="0" sqref="L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false" hidden="false" outlineLevel="0" max="9" min="2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</row>
    <row r="3" s="9" customFormat="true" ht="13.5" hidden="false" customHeight="fals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8"/>
    </row>
    <row r="4" s="9" customFormat="true" ht="13.5" hidden="false" customHeight="false" outlineLevel="0" collapsed="false">
      <c r="A4" s="6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8</v>
      </c>
      <c r="H4" s="10" t="s">
        <v>6</v>
      </c>
      <c r="I4" s="10" t="s">
        <v>7</v>
      </c>
      <c r="J4" s="11" t="s">
        <v>8</v>
      </c>
    </row>
    <row r="5" customFormat="false" ht="13.5" hidden="false" customHeight="false" outlineLevel="0" collapsed="false">
      <c r="A5" s="12" t="s">
        <v>9</v>
      </c>
      <c r="B5" s="13" t="n">
        <v>7</v>
      </c>
      <c r="C5" s="13" t="n">
        <v>3</v>
      </c>
      <c r="D5" s="13" t="n">
        <f aca="false">SUM(B5:C5)</f>
        <v>10</v>
      </c>
      <c r="E5" s="13" t="n">
        <v>680</v>
      </c>
      <c r="F5" s="13" t="n">
        <v>240</v>
      </c>
      <c r="G5" s="13" t="n">
        <f aca="false">SUM(E5:F5)</f>
        <v>920</v>
      </c>
      <c r="H5" s="13" t="n">
        <v>628</v>
      </c>
      <c r="I5" s="13" t="n">
        <v>211</v>
      </c>
      <c r="J5" s="13" t="n">
        <f aca="false">SUM(H5:I5)</f>
        <v>839</v>
      </c>
    </row>
    <row r="6" customFormat="false" ht="13.5" hidden="false" customHeight="false" outlineLevel="0" collapsed="false">
      <c r="A6" s="14" t="s">
        <v>10</v>
      </c>
      <c r="B6" s="13" t="n">
        <v>7</v>
      </c>
      <c r="C6" s="13" t="n">
        <v>3</v>
      </c>
      <c r="D6" s="13" t="n">
        <f aca="false">SUM(B6:C6)</f>
        <v>10</v>
      </c>
      <c r="E6" s="13" t="n">
        <v>702</v>
      </c>
      <c r="F6" s="13" t="n">
        <v>240</v>
      </c>
      <c r="G6" s="13" t="n">
        <f aca="false">SUM(E6:F6)</f>
        <v>942</v>
      </c>
      <c r="H6" s="13" t="n">
        <v>663</v>
      </c>
      <c r="I6" s="13" t="n">
        <v>225</v>
      </c>
      <c r="J6" s="13" t="n">
        <f aca="false">SUM(H6:I6)</f>
        <v>888</v>
      </c>
    </row>
    <row r="7" customFormat="false" ht="13.5" hidden="false" customHeight="false" outlineLevel="0" collapsed="false">
      <c r="A7" s="14" t="s">
        <v>11</v>
      </c>
      <c r="B7" s="13" t="n">
        <v>8</v>
      </c>
      <c r="C7" s="13" t="n">
        <v>3</v>
      </c>
      <c r="D7" s="13" t="n">
        <f aca="false">SUM(B7:C7)</f>
        <v>11</v>
      </c>
      <c r="E7" s="13" t="n">
        <v>798</v>
      </c>
      <c r="F7" s="13" t="n">
        <v>240</v>
      </c>
      <c r="G7" s="13" t="n">
        <f aca="false">SUM(E7:F7)</f>
        <v>1038</v>
      </c>
      <c r="H7" s="13" t="n">
        <v>720</v>
      </c>
      <c r="I7" s="13" t="n">
        <v>199</v>
      </c>
      <c r="J7" s="13" t="n">
        <f aca="false">SUM(H7:I7)</f>
        <v>919</v>
      </c>
    </row>
    <row r="8" customFormat="false" ht="13.5" hidden="false" customHeight="false" outlineLevel="0" collapsed="false">
      <c r="A8" s="14" t="s">
        <v>12</v>
      </c>
      <c r="B8" s="13" t="n">
        <v>8</v>
      </c>
      <c r="C8" s="13" t="n">
        <v>3</v>
      </c>
      <c r="D8" s="13" t="n">
        <f aca="false">SUM(B8:C8)</f>
        <v>11</v>
      </c>
      <c r="E8" s="13" t="n">
        <v>798</v>
      </c>
      <c r="F8" s="13" t="n">
        <v>240</v>
      </c>
      <c r="G8" s="13" t="n">
        <f aca="false">SUM(E8:F8)</f>
        <v>1038</v>
      </c>
      <c r="H8" s="13" t="n">
        <v>746</v>
      </c>
      <c r="I8" s="13" t="n">
        <v>237</v>
      </c>
      <c r="J8" s="13" t="n">
        <f aca="false">SUM(H8:I8)</f>
        <v>983</v>
      </c>
    </row>
    <row r="9" customFormat="false" ht="13.5" hidden="false" customHeight="false" outlineLevel="0" collapsed="false">
      <c r="A9" s="14" t="s">
        <v>13</v>
      </c>
      <c r="B9" s="13" t="n">
        <v>9</v>
      </c>
      <c r="C9" s="13" t="n">
        <v>3</v>
      </c>
      <c r="D9" s="13" t="n">
        <f aca="false">SUM(B9:C9)</f>
        <v>12</v>
      </c>
      <c r="E9" s="13" t="n">
        <v>918</v>
      </c>
      <c r="F9" s="13" t="n">
        <v>240</v>
      </c>
      <c r="G9" s="13" t="n">
        <f aca="false">SUM(E9:F9)</f>
        <v>1158</v>
      </c>
      <c r="H9" s="13" t="n">
        <v>863</v>
      </c>
      <c r="I9" s="13" t="n">
        <v>240</v>
      </c>
      <c r="J9" s="13" t="n">
        <f aca="false">SUM(H9:I9)</f>
        <v>1103</v>
      </c>
    </row>
    <row r="10" customFormat="false" ht="13.5" hidden="false" customHeight="false" outlineLevel="0" collapsed="false">
      <c r="A10" s="14" t="s">
        <v>14</v>
      </c>
      <c r="B10" s="13" t="n">
        <v>9</v>
      </c>
      <c r="C10" s="13" t="n">
        <v>3</v>
      </c>
      <c r="D10" s="13" t="n">
        <f aca="false">SUM(B10:C10)</f>
        <v>12</v>
      </c>
      <c r="E10" s="13" t="n">
        <v>918</v>
      </c>
      <c r="F10" s="13" t="n">
        <v>240</v>
      </c>
      <c r="G10" s="13" t="n">
        <f aca="false">SUM(E10:F10)</f>
        <v>1158</v>
      </c>
      <c r="H10" s="13" t="n">
        <v>877</v>
      </c>
      <c r="I10" s="13" t="n">
        <v>255</v>
      </c>
      <c r="J10" s="13" t="n">
        <f aca="false">SUM(H10:I10)</f>
        <v>1132</v>
      </c>
    </row>
    <row r="11" customFormat="false" ht="13.5" hidden="false" customHeight="false" outlineLevel="0" collapsed="false">
      <c r="A11" s="14" t="s">
        <v>15</v>
      </c>
      <c r="B11" s="13" t="n">
        <v>9</v>
      </c>
      <c r="C11" s="13" t="n">
        <v>3</v>
      </c>
      <c r="D11" s="13" t="n">
        <f aca="false">SUM(B11:C11)</f>
        <v>12</v>
      </c>
      <c r="E11" s="13" t="n">
        <v>918</v>
      </c>
      <c r="F11" s="13" t="n">
        <v>240</v>
      </c>
      <c r="G11" s="13" t="n">
        <f aca="false">SUM(E11:F11)</f>
        <v>1158</v>
      </c>
      <c r="H11" s="13" t="n">
        <v>894</v>
      </c>
      <c r="I11" s="13" t="n">
        <v>252</v>
      </c>
      <c r="J11" s="13" t="n">
        <f aca="false">SUM(H11:I11)</f>
        <v>1146</v>
      </c>
    </row>
    <row r="12" customFormat="false" ht="13.5" hidden="false" customHeight="false" outlineLevel="0" collapsed="false">
      <c r="A12" s="14" t="s">
        <v>16</v>
      </c>
      <c r="B12" s="13" t="n">
        <v>9</v>
      </c>
      <c r="C12" s="13" t="n">
        <v>3</v>
      </c>
      <c r="D12" s="13" t="n">
        <f aca="false">SUM(B12:C12)</f>
        <v>12</v>
      </c>
      <c r="E12" s="13" t="n">
        <v>938</v>
      </c>
      <c r="F12" s="13" t="n">
        <v>240</v>
      </c>
      <c r="G12" s="13" t="n">
        <f aca="false">SUM(E12:F12)</f>
        <v>1178</v>
      </c>
      <c r="H12" s="13" t="n">
        <v>914</v>
      </c>
      <c r="I12" s="13" t="n">
        <v>256</v>
      </c>
      <c r="J12" s="13" t="n">
        <f aca="false">SUM(H12:I12)</f>
        <v>1170</v>
      </c>
    </row>
    <row r="13" customFormat="false" ht="13.5" hidden="false" customHeight="false" outlineLevel="0" collapsed="false">
      <c r="A13" s="14" t="s">
        <v>17</v>
      </c>
      <c r="B13" s="13" t="n">
        <v>9</v>
      </c>
      <c r="C13" s="13" t="n">
        <v>5</v>
      </c>
      <c r="D13" s="13" t="n">
        <f aca="false">SUM(B13:C13)</f>
        <v>14</v>
      </c>
      <c r="E13" s="13" t="n">
        <v>938</v>
      </c>
      <c r="F13" s="13" t="n">
        <v>390</v>
      </c>
      <c r="G13" s="13" t="n">
        <f aca="false">SUM(E13:F13)</f>
        <v>1328</v>
      </c>
      <c r="H13" s="13" t="n">
        <v>899</v>
      </c>
      <c r="I13" s="13" t="n">
        <v>371</v>
      </c>
      <c r="J13" s="13" t="n">
        <f aca="false">SUM(H13:I13)</f>
        <v>1270</v>
      </c>
    </row>
    <row r="14" customFormat="false" ht="13.5" hidden="false" customHeight="false" outlineLevel="0" collapsed="false">
      <c r="A14" s="14" t="s">
        <v>18</v>
      </c>
      <c r="B14" s="13" t="n">
        <v>9</v>
      </c>
      <c r="C14" s="13" t="n">
        <v>5</v>
      </c>
      <c r="D14" s="13" t="n">
        <f aca="false">SUM(B14:C14)</f>
        <v>14</v>
      </c>
      <c r="E14" s="13" t="n">
        <v>938</v>
      </c>
      <c r="F14" s="13" t="n">
        <v>390</v>
      </c>
      <c r="G14" s="13" t="n">
        <f aca="false">SUM(E14:F14)</f>
        <v>1328</v>
      </c>
      <c r="H14" s="13" t="n">
        <v>909</v>
      </c>
      <c r="I14" s="13" t="n">
        <v>418</v>
      </c>
      <c r="J14" s="13" t="n">
        <f aca="false">SUM(H14:I14)</f>
        <v>1327</v>
      </c>
    </row>
    <row r="15" customFormat="false" ht="13.5" hidden="false" customHeight="false" outlineLevel="0" collapsed="false">
      <c r="A15" s="15" t="s">
        <v>19</v>
      </c>
      <c r="B15" s="16" t="n">
        <v>9</v>
      </c>
      <c r="C15" s="16" t="n">
        <v>6</v>
      </c>
      <c r="D15" s="16" t="n">
        <f aca="false">SUM(B15:C15)</f>
        <v>15</v>
      </c>
      <c r="E15" s="16" t="n">
        <v>938</v>
      </c>
      <c r="F15" s="16" t="n">
        <v>480</v>
      </c>
      <c r="G15" s="16" t="n">
        <f aca="false">SUM(E15:F15)</f>
        <v>1418</v>
      </c>
      <c r="H15" s="16" t="n">
        <v>922</v>
      </c>
      <c r="I15" s="16" t="n">
        <v>462</v>
      </c>
      <c r="J15" s="16" t="n">
        <f aca="false">SUM(H15:I15)</f>
        <v>1384</v>
      </c>
    </row>
    <row r="16" customFormat="false" ht="13.5" hidden="false" customHeight="false" outlineLevel="0" collapsed="false">
      <c r="A16" s="15" t="s">
        <v>20</v>
      </c>
      <c r="B16" s="16" t="n">
        <v>9</v>
      </c>
      <c r="C16" s="16" t="n">
        <v>6</v>
      </c>
      <c r="D16" s="16" t="n">
        <f aca="false">SUM(B16:C16)</f>
        <v>15</v>
      </c>
      <c r="E16" s="16" t="n">
        <v>938</v>
      </c>
      <c r="F16" s="16" t="n">
        <v>480</v>
      </c>
      <c r="G16" s="16" t="n">
        <f aca="false">SUM(E16:F16)</f>
        <v>1418</v>
      </c>
      <c r="H16" s="16" t="n">
        <v>909</v>
      </c>
      <c r="I16" s="16" t="n">
        <v>503</v>
      </c>
      <c r="J16" s="16" t="n">
        <f aca="false">SUM(H16:I16)</f>
        <v>1412</v>
      </c>
    </row>
    <row r="17" s="17" customFormat="true" ht="13.5" hidden="false" customHeight="false" outlineLevel="0" collapsed="false">
      <c r="A17" s="15" t="s">
        <v>21</v>
      </c>
      <c r="B17" s="16" t="n">
        <v>9</v>
      </c>
      <c r="C17" s="16" t="n">
        <v>7</v>
      </c>
      <c r="D17" s="16" t="n">
        <f aca="false">SUM(B17:C17)</f>
        <v>16</v>
      </c>
      <c r="E17" s="16" t="n">
        <v>938</v>
      </c>
      <c r="F17" s="16" t="n">
        <v>570</v>
      </c>
      <c r="G17" s="16" t="n">
        <f aca="false">SUM(E17:F17)</f>
        <v>1508</v>
      </c>
      <c r="H17" s="16" t="n">
        <v>894</v>
      </c>
      <c r="I17" s="16" t="n">
        <v>570</v>
      </c>
      <c r="J17" s="16" t="n">
        <f aca="false">SUM(H17:I17)</f>
        <v>1464</v>
      </c>
    </row>
    <row r="18" s="17" customFormat="true" ht="13.5" hidden="false" customHeight="false" outlineLevel="0" collapsed="false">
      <c r="A18" s="18" t="s">
        <v>22</v>
      </c>
      <c r="B18" s="19" t="n">
        <v>8</v>
      </c>
      <c r="C18" s="19" t="n">
        <v>8</v>
      </c>
      <c r="D18" s="19" t="n">
        <f aca="false">SUM(B18:C18)</f>
        <v>16</v>
      </c>
      <c r="E18" s="19" t="n">
        <v>842</v>
      </c>
      <c r="F18" s="19" t="n">
        <v>690</v>
      </c>
      <c r="G18" s="19" t="n">
        <f aca="false">SUM(E18:F18)</f>
        <v>1532</v>
      </c>
      <c r="H18" s="19" t="n">
        <v>828</v>
      </c>
      <c r="I18" s="19" t="n">
        <v>705</v>
      </c>
      <c r="J18" s="19" t="n">
        <f aca="false">SUM(H18:I18)</f>
        <v>1533</v>
      </c>
    </row>
    <row r="19" s="17" customFormat="true" ht="13.5" hidden="false" customHeight="false" outlineLevel="0" collapsed="false">
      <c r="A19" s="18" t="s">
        <v>23</v>
      </c>
      <c r="B19" s="19" t="n">
        <v>8</v>
      </c>
      <c r="C19" s="19" t="n">
        <v>8</v>
      </c>
      <c r="D19" s="19" t="n">
        <f aca="false">SUM(B19:C19)</f>
        <v>16</v>
      </c>
      <c r="E19" s="19" t="n">
        <v>842</v>
      </c>
      <c r="F19" s="19" t="n">
        <v>690</v>
      </c>
      <c r="G19" s="19" t="n">
        <f aca="false">SUM(E19:F19)</f>
        <v>1532</v>
      </c>
      <c r="H19" s="19" t="n">
        <v>829</v>
      </c>
      <c r="I19" s="19" t="n">
        <v>760</v>
      </c>
      <c r="J19" s="19" t="n">
        <f aca="false">SUM(H19:I19)</f>
        <v>1589</v>
      </c>
    </row>
    <row r="20" s="17" customFormat="true" ht="13.5" hidden="false" customHeight="false" outlineLevel="0" collapsed="false">
      <c r="A20" s="18" t="s">
        <v>24</v>
      </c>
      <c r="B20" s="19" t="n">
        <v>8</v>
      </c>
      <c r="C20" s="19" t="n">
        <v>9</v>
      </c>
      <c r="D20" s="19" t="n">
        <f aca="false">SUM(B20:C20)</f>
        <v>17</v>
      </c>
      <c r="E20" s="19" t="n">
        <v>842</v>
      </c>
      <c r="F20" s="19" t="n">
        <v>780</v>
      </c>
      <c r="G20" s="19" t="n">
        <f aca="false">SUM(E20:F20)</f>
        <v>1622</v>
      </c>
      <c r="H20" s="19" t="n">
        <v>831</v>
      </c>
      <c r="I20" s="19" t="n">
        <v>861</v>
      </c>
      <c r="J20" s="19" t="n">
        <f aca="false">SUM(H20:I20)</f>
        <v>1692</v>
      </c>
    </row>
    <row r="21" s="17" customFormat="true" ht="13.5" hidden="false" customHeight="false" outlineLevel="0" collapsed="false">
      <c r="A21" s="18" t="s">
        <v>25</v>
      </c>
      <c r="B21" s="19" t="n">
        <v>8</v>
      </c>
      <c r="C21" s="19" t="n">
        <v>11</v>
      </c>
      <c r="D21" s="19" t="n">
        <f aca="false">SUM(B21:C21)</f>
        <v>19</v>
      </c>
      <c r="E21" s="19" t="n">
        <v>842</v>
      </c>
      <c r="F21" s="19" t="n">
        <v>955</v>
      </c>
      <c r="G21" s="19" t="n">
        <f aca="false">SUM(E21:F21)</f>
        <v>1797</v>
      </c>
      <c r="H21" s="19" t="n">
        <v>820</v>
      </c>
      <c r="I21" s="19" t="n">
        <v>1022</v>
      </c>
      <c r="J21" s="19" t="n">
        <f aca="false">SUM(H21:I21)</f>
        <v>1842</v>
      </c>
    </row>
    <row r="22" s="17" customFormat="true" ht="13.5" hidden="false" customHeight="false" outlineLevel="0" collapsed="false">
      <c r="A22" s="18" t="s">
        <v>26</v>
      </c>
      <c r="B22" s="19" t="n">
        <v>8</v>
      </c>
      <c r="C22" s="19" t="n">
        <v>13</v>
      </c>
      <c r="D22" s="19" t="n">
        <f aca="false">SUM(B22:C22)</f>
        <v>21</v>
      </c>
      <c r="E22" s="19" t="n">
        <v>842</v>
      </c>
      <c r="F22" s="19" t="n">
        <v>1111</v>
      </c>
      <c r="G22" s="19" t="n">
        <f aca="false">SUM(E22:F22)</f>
        <v>1953</v>
      </c>
      <c r="H22" s="19" t="n">
        <v>825</v>
      </c>
      <c r="I22" s="19" t="n">
        <v>1172</v>
      </c>
      <c r="J22" s="19" t="n">
        <f aca="false">SUM(H22:I22)</f>
        <v>1997</v>
      </c>
    </row>
    <row r="23" s="17" customFormat="true" ht="13.5" hidden="false" customHeight="false" outlineLevel="0" collapsed="false">
      <c r="A23" s="20" t="s">
        <v>27</v>
      </c>
      <c r="B23" s="19" t="n">
        <v>8</v>
      </c>
      <c r="C23" s="19" t="n">
        <v>16</v>
      </c>
      <c r="D23" s="19" t="n">
        <f aca="false">SUM(B23:C23)</f>
        <v>24</v>
      </c>
      <c r="E23" s="19" t="n">
        <v>842</v>
      </c>
      <c r="F23" s="19" t="n">
        <v>1230</v>
      </c>
      <c r="G23" s="19" t="n">
        <f aca="false">SUM(E23:F23)</f>
        <v>2072</v>
      </c>
      <c r="H23" s="19" t="n">
        <v>823</v>
      </c>
      <c r="I23" s="19" t="n">
        <v>1370</v>
      </c>
      <c r="J23" s="19" t="n">
        <f aca="false">SUM(H23:I23)</f>
        <v>2193</v>
      </c>
    </row>
    <row r="24" s="17" customFormat="true" ht="13.5" hidden="false" customHeight="false" outlineLevel="0" collapsed="false">
      <c r="A24" s="20" t="s">
        <v>28</v>
      </c>
      <c r="B24" s="19" t="n">
        <v>7</v>
      </c>
      <c r="C24" s="19" t="n">
        <v>20</v>
      </c>
      <c r="D24" s="19" t="n">
        <f aca="false">SUM(B24:C24)</f>
        <v>27</v>
      </c>
      <c r="E24" s="19" t="n">
        <v>752</v>
      </c>
      <c r="F24" s="19" t="n">
        <v>1551</v>
      </c>
      <c r="G24" s="19" t="n">
        <f aca="false">SUM(E24:F24)</f>
        <v>2303</v>
      </c>
      <c r="H24" s="19" t="n">
        <v>730</v>
      </c>
      <c r="I24" s="19" t="n">
        <v>1693</v>
      </c>
      <c r="J24" s="19" t="n">
        <f aca="false">SUM(H24:I24)</f>
        <v>2423</v>
      </c>
    </row>
    <row r="25" s="17" customFormat="true" ht="13.5" hidden="false" customHeight="false" outlineLevel="0" collapsed="false">
      <c r="A25" s="20" t="s">
        <v>29</v>
      </c>
      <c r="B25" s="19" t="n">
        <v>7</v>
      </c>
      <c r="C25" s="19" t="n">
        <v>24</v>
      </c>
      <c r="D25" s="19" t="n">
        <f aca="false">SUM(B25:C25)</f>
        <v>31</v>
      </c>
      <c r="E25" s="19" t="n">
        <v>752</v>
      </c>
      <c r="F25" s="19" t="n">
        <v>1826</v>
      </c>
      <c r="G25" s="19" t="n">
        <f aca="false">SUM(E25:F25)</f>
        <v>2578</v>
      </c>
      <c r="H25" s="19" t="n">
        <v>743</v>
      </c>
      <c r="I25" s="19" t="n">
        <v>1942</v>
      </c>
      <c r="J25" s="19" t="n">
        <f aca="false">SUM(H25:I25)</f>
        <v>2685</v>
      </c>
    </row>
    <row r="26" customFormat="false" ht="13.5" hidden="false" customHeight="false" outlineLevel="0" collapsed="false">
      <c r="A26" s="20" t="s">
        <v>30</v>
      </c>
      <c r="B26" s="19" t="n">
        <v>7</v>
      </c>
      <c r="C26" s="19" t="n">
        <v>27</v>
      </c>
      <c r="D26" s="19" t="n">
        <f aca="false">SUM(B26:C26)</f>
        <v>34</v>
      </c>
      <c r="E26" s="19" t="n">
        <v>752</v>
      </c>
      <c r="F26" s="19" t="n">
        <v>2046</v>
      </c>
      <c r="G26" s="19" t="n">
        <f aca="false">SUM(E26:F26)</f>
        <v>2798</v>
      </c>
      <c r="H26" s="19" t="n">
        <v>741</v>
      </c>
      <c r="I26" s="19" t="n">
        <v>2156</v>
      </c>
      <c r="J26" s="19" t="n">
        <f aca="false">SUM(H26:I26)</f>
        <v>2897</v>
      </c>
      <c r="L26" s="17"/>
    </row>
    <row r="27" s="17" customFormat="true" ht="13.5" hidden="false" customHeight="false" outlineLevel="0" collapsed="false">
      <c r="A27" s="20" t="s">
        <v>31</v>
      </c>
      <c r="B27" s="19" t="n">
        <v>7</v>
      </c>
      <c r="C27" s="19" t="n">
        <v>33</v>
      </c>
      <c r="D27" s="19" t="n">
        <f aca="false">SUM(B27:C27)</f>
        <v>40</v>
      </c>
      <c r="E27" s="19" t="n">
        <v>752</v>
      </c>
      <c r="F27" s="19" t="n">
        <v>2496</v>
      </c>
      <c r="G27" s="19" t="n">
        <f aca="false">SUM(E27:F27)</f>
        <v>3248</v>
      </c>
      <c r="H27" s="19" t="n">
        <v>727</v>
      </c>
      <c r="I27" s="19" t="n">
        <v>2525</v>
      </c>
      <c r="J27" s="19" t="n">
        <f aca="false">SUM(H27:I27)</f>
        <v>3252</v>
      </c>
    </row>
    <row r="28" s="17" customFormat="true" ht="13.5" hidden="false" customHeight="false" outlineLevel="0" collapsed="false">
      <c r="A28" s="20" t="s">
        <v>32</v>
      </c>
      <c r="B28" s="19" t="n">
        <v>7</v>
      </c>
      <c r="C28" s="19" t="n">
        <v>36</v>
      </c>
      <c r="D28" s="19" t="n">
        <f aca="false">SUM(B28:C28)</f>
        <v>43</v>
      </c>
      <c r="E28" s="19" t="n">
        <v>752</v>
      </c>
      <c r="F28" s="19" t="n">
        <v>2734</v>
      </c>
      <c r="G28" s="19" t="n">
        <f aca="false">SUM(E28:F28)</f>
        <v>3486</v>
      </c>
      <c r="H28" s="19" t="n">
        <v>728</v>
      </c>
      <c r="I28" s="19" t="n">
        <v>2715</v>
      </c>
      <c r="J28" s="19" t="n">
        <f aca="false">SUM(H28:I28)</f>
        <v>3443</v>
      </c>
    </row>
    <row r="29" s="17" customFormat="true" ht="13.5" hidden="false" customHeight="false" outlineLevel="0" collapsed="false">
      <c r="A29" s="14" t="s">
        <v>33</v>
      </c>
      <c r="B29" s="19" t="n">
        <v>7</v>
      </c>
      <c r="C29" s="19" t="n">
        <v>37</v>
      </c>
      <c r="D29" s="19" t="n">
        <f aca="false">SUM(B29:C29)</f>
        <v>44</v>
      </c>
      <c r="E29" s="19" t="n">
        <v>784</v>
      </c>
      <c r="F29" s="19" t="n">
        <v>2846</v>
      </c>
      <c r="G29" s="19" t="n">
        <f aca="false">SUM(E29:F29)</f>
        <v>3630</v>
      </c>
      <c r="H29" s="19" t="n">
        <v>732</v>
      </c>
      <c r="I29" s="19" t="n">
        <v>2825</v>
      </c>
      <c r="J29" s="19" t="n">
        <f aca="false">SUM(H29:I29)</f>
        <v>3557</v>
      </c>
    </row>
    <row r="30" s="17" customFormat="true" ht="13.5" hidden="false" customHeight="false" outlineLevel="0" collapsed="false">
      <c r="A30" s="21" t="s">
        <v>34</v>
      </c>
      <c r="B30" s="19" t="n">
        <v>7</v>
      </c>
      <c r="C30" s="19" t="n">
        <v>37</v>
      </c>
      <c r="D30" s="19" t="n">
        <f aca="false">SUM(B30:C30)</f>
        <v>44</v>
      </c>
      <c r="E30" s="19" t="n">
        <v>784</v>
      </c>
      <c r="F30" s="19" t="n">
        <v>2866</v>
      </c>
      <c r="G30" s="19" t="n">
        <f aca="false">SUM(E30:F30)</f>
        <v>3650</v>
      </c>
      <c r="H30" s="19" t="n">
        <v>711</v>
      </c>
      <c r="I30" s="19" t="n">
        <v>2857</v>
      </c>
      <c r="J30" s="19" t="n">
        <f aca="false">SUM(H30:I30)</f>
        <v>3568</v>
      </c>
    </row>
    <row r="31" s="17" customFormat="true" ht="13.5" hidden="false" customHeight="false" outlineLevel="0" collapsed="false">
      <c r="A31" s="21" t="s">
        <v>35</v>
      </c>
      <c r="B31" s="19" t="n">
        <v>7</v>
      </c>
      <c r="C31" s="19" t="n">
        <v>37</v>
      </c>
      <c r="D31" s="19" t="n">
        <f aca="false">SUM(B31:C31)</f>
        <v>44</v>
      </c>
      <c r="E31" s="19" t="n">
        <v>769</v>
      </c>
      <c r="F31" s="19" t="n">
        <v>2845</v>
      </c>
      <c r="G31" s="19" t="n">
        <f aca="false">SUM(E31:F31)</f>
        <v>3614</v>
      </c>
      <c r="H31" s="19" t="n">
        <v>680</v>
      </c>
      <c r="I31" s="19" t="n">
        <v>2814</v>
      </c>
      <c r="J31" s="19" t="n">
        <f aca="false">SUM(H31:I31)</f>
        <v>3494</v>
      </c>
    </row>
    <row r="32" s="17" customFormat="true" ht="13.5" hidden="false" customHeight="false" outlineLevel="0" collapsed="false">
      <c r="A32" s="21" t="s">
        <v>36</v>
      </c>
      <c r="B32" s="19" t="n">
        <v>7</v>
      </c>
      <c r="C32" s="19" t="n">
        <v>37</v>
      </c>
      <c r="D32" s="19" t="n">
        <f aca="false">SUM(B32:C32)</f>
        <v>44</v>
      </c>
      <c r="E32" s="19" t="n">
        <v>769</v>
      </c>
      <c r="F32" s="19" t="n">
        <v>2831</v>
      </c>
      <c r="G32" s="19" t="n">
        <f aca="false">SUM(E32:F32)</f>
        <v>3600</v>
      </c>
      <c r="H32" s="19" t="n">
        <v>680</v>
      </c>
      <c r="I32" s="19" t="n">
        <v>2815</v>
      </c>
      <c r="J32" s="19" t="n">
        <f aca="false">SUM(H32:I32)</f>
        <v>3495</v>
      </c>
    </row>
    <row r="33" customFormat="false" ht="13.5" hidden="false" customHeight="false" outlineLevel="0" collapsed="false">
      <c r="A33" s="21" t="s">
        <v>37</v>
      </c>
      <c r="B33" s="19" t="n">
        <v>7</v>
      </c>
      <c r="C33" s="19" t="n">
        <v>37</v>
      </c>
      <c r="D33" s="19" t="n">
        <f aca="false">SUM(B33:C33)</f>
        <v>44</v>
      </c>
      <c r="E33" s="19" t="n">
        <v>769</v>
      </c>
      <c r="F33" s="19" t="n">
        <v>2826</v>
      </c>
      <c r="G33" s="19" t="n">
        <f aca="false">SUM(E33:F33)</f>
        <v>3595</v>
      </c>
      <c r="H33" s="19" t="n">
        <v>651</v>
      </c>
      <c r="I33" s="19" t="n">
        <v>2841</v>
      </c>
      <c r="J33" s="19" t="n">
        <f aca="false">SUM(H33:I33)</f>
        <v>3492</v>
      </c>
    </row>
    <row r="34" s="17" customFormat="true" ht="13.5" hidden="false" customHeight="false" outlineLevel="0" collapsed="false">
      <c r="A34" s="22" t="s">
        <v>38</v>
      </c>
      <c r="B34" s="23" t="n">
        <v>7</v>
      </c>
      <c r="C34" s="23" t="n">
        <v>37</v>
      </c>
      <c r="D34" s="23" t="n">
        <f aca="false">SUM(B34:C34)</f>
        <v>44</v>
      </c>
      <c r="E34" s="23" t="n">
        <v>769</v>
      </c>
      <c r="F34" s="23" t="n">
        <v>2815</v>
      </c>
      <c r="G34" s="23" t="n">
        <f aca="false">SUM(E34:F34)</f>
        <v>3584</v>
      </c>
      <c r="H34" s="23" t="n">
        <v>658</v>
      </c>
      <c r="I34" s="23" t="n">
        <v>2835</v>
      </c>
      <c r="J34" s="23" t="n">
        <f aca="false">SUM(H34:I34)</f>
        <v>3493</v>
      </c>
    </row>
    <row r="35" customFormat="false" ht="14.2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3.5" hidden="false" customHeight="false" outlineLevel="0" collapsed="false">
      <c r="A36" s="26" t="s">
        <v>39</v>
      </c>
      <c r="B36" s="16"/>
      <c r="C36" s="16"/>
      <c r="D36" s="16"/>
      <c r="E36" s="16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26" t="s">
        <v>40</v>
      </c>
      <c r="B37" s="26"/>
      <c r="C37" s="26"/>
      <c r="D37" s="26"/>
      <c r="E37" s="26"/>
      <c r="F37" s="26"/>
      <c r="G37" s="13"/>
      <c r="H37" s="13"/>
      <c r="I37" s="13"/>
      <c r="J37" s="13"/>
    </row>
    <row r="38" customFormat="false" ht="12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2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2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2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2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2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2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2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2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2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2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2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2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2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2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2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2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2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2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2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2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2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2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2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2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2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2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2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2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2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2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2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2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2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</row>
    <row r="129" customFormat="false" ht="12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12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</row>
    <row r="131" customFormat="false" ht="12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12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12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2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</row>
    <row r="135" customFormat="false" ht="12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</row>
    <row r="136" customFormat="false" ht="12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2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12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</row>
    <row r="139" customFormat="false" ht="12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12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2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12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2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</row>
  </sheetData>
  <mergeCells count="7">
    <mergeCell ref="A1:J1"/>
    <mergeCell ref="I2:J2"/>
    <mergeCell ref="A3:A4"/>
    <mergeCell ref="B3:D3"/>
    <mergeCell ref="E3:G3"/>
    <mergeCell ref="H3:J3"/>
    <mergeCell ref="A37:F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27:47Z</dcterms:created>
  <dc:creator>戸田市</dc:creator>
  <dc:description/>
  <dc:language>en-US</dc:language>
  <cp:lastModifiedBy>戸田市</cp:lastModifiedBy>
  <cp:lastPrinted>2015-08-10T10:54:59Z</cp:lastPrinted>
  <dcterms:modified xsi:type="dcterms:W3CDTF">2025-06-12T01:23:26Z</dcterms:modified>
  <cp:revision>0</cp:revision>
  <dc:subject/>
  <dc:title/>
</cp:coreProperties>
</file>