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r>
      <rPr>
        <sz val="14"/>
        <rFont val="ＭＳ 明朝"/>
        <family val="1"/>
        <charset val="128"/>
      </rPr>
      <t xml:space="preserve">18-2 </t>
    </r>
    <r>
      <rPr>
        <sz val="14"/>
        <rFont val="Noto Sans"/>
        <family val="2"/>
      </rPr>
      <t xml:space="preserve">介　護　保　険　の　状　況</t>
    </r>
  </si>
  <si>
    <t xml:space="preserve">（１）　要　介　護　（要　支　援）　認　定　者　数</t>
  </si>
  <si>
    <t xml:space="preserve">（各年度３月末日現在・人）</t>
  </si>
  <si>
    <t xml:space="preserve">区  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計</t>
  </si>
  <si>
    <t xml:space="preserve">第１号
被保険者</t>
  </si>
  <si>
    <t xml:space="preserve">第２号
被保険者</t>
  </si>
  <si>
    <t xml:space="preserve">要
介
護
度
別</t>
  </si>
  <si>
    <t xml:space="preserve">総　　数</t>
  </si>
  <si>
    <t xml:space="preserve">要 支 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　度</t>
    </r>
  </si>
  <si>
    <t xml:space="preserve">第１号被保険者</t>
  </si>
  <si>
    <t xml:space="preserve">第２号被保険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要支援１</t>
  </si>
  <si>
    <t xml:space="preserve">要支援２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　度</t>
    </r>
  </si>
  <si>
    <t xml:space="preserve">令　和　２　年　度</t>
  </si>
  <si>
    <t xml:space="preserve">令　和　３　年　度</t>
  </si>
  <si>
    <t xml:space="preserve">令　和　４　年　度</t>
  </si>
  <si>
    <t xml:space="preserve">令　和　５　年　度</t>
  </si>
  <si>
    <t xml:space="preserve">令和６年度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号被保険者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号被保険者</t>
    </r>
  </si>
  <si>
    <t xml:space="preserve">　資料：健康長寿課</t>
  </si>
  <si>
    <r>
      <rPr>
        <sz val="10"/>
        <rFont val="Noto Sans"/>
        <family val="2"/>
      </rPr>
      <t xml:space="preserve">　　※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：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、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※　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より「要支援」が「要支援１又は２」に変更となった。</t>
    </r>
  </si>
  <si>
    <t xml:space="preserve">（２）居宅・施設サービスの保険給付</t>
  </si>
  <si>
    <t xml:space="preserve">（保険給付・円、受給者数・人）</t>
  </si>
  <si>
    <t xml:space="preserve">年　度</t>
  </si>
  <si>
    <t xml:space="preserve">保　　険　　給　　付　　費</t>
  </si>
  <si>
    <t xml:space="preserve">受　　給　　者　　数</t>
  </si>
  <si>
    <t xml:space="preserve">居宅サービス</t>
  </si>
  <si>
    <t xml:space="preserve">地域密着型サービス</t>
  </si>
  <si>
    <t xml:space="preserve">施設サービ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令和元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@"/>
    <numFmt numFmtId="168" formatCode="[$-409]#,##0_);[RED]\(#,##0\)"/>
    <numFmt numFmtId="169" formatCode="[$-409]#,##0_);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7.75"/>
    <col collapsed="false" customWidth="true" hidden="false" outlineLevel="0" max="5" min="4" style="1" width="8.62"/>
    <col collapsed="false" customWidth="true" hidden="false" outlineLevel="0" max="6" min="6" style="1" width="7.49"/>
    <col collapsed="false" customWidth="true" hidden="false" outlineLevel="0" max="8" min="7" style="1" width="8.62"/>
    <col collapsed="false" customWidth="true" hidden="false" outlineLevel="0" max="9" min="9" style="1" width="7.99"/>
    <col collapsed="false" customWidth="true" hidden="false" outlineLevel="0" max="11" min="10" style="1" width="8.62"/>
    <col collapsed="false" customWidth="true" hidden="false" outlineLevel="0" max="12" min="12" style="1" width="7.49"/>
    <col collapsed="false" customWidth="true" hidden="false" outlineLevel="0" max="14" min="13" style="1" width="8.62"/>
    <col collapsed="false" customWidth="true" hidden="false" outlineLevel="0" max="15" min="15" style="2" width="7.49"/>
    <col collapsed="false" customWidth="true" hidden="false" outlineLevel="0" max="17" min="16" style="2" width="8.62"/>
    <col collapsed="false" customWidth="true" hidden="false" outlineLevel="0" max="18" min="18" style="1" width="7.62"/>
    <col collapsed="false" customWidth="true" hidden="false" outlineLevel="0" max="20" min="19" style="1" width="8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7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s="7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8"/>
      <c r="N3" s="8"/>
      <c r="O3" s="8"/>
      <c r="P3" s="8"/>
      <c r="R3" s="8"/>
      <c r="S3" s="10"/>
      <c r="T3" s="11" t="s">
        <v>2</v>
      </c>
    </row>
    <row r="4" s="7" customFormat="true" ht="12" hidden="false" customHeight="false" outlineLevel="0" collapsed="false">
      <c r="A4" s="12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4" t="s">
        <v>9</v>
      </c>
      <c r="S4" s="14"/>
      <c r="T4" s="14"/>
      <c r="U4" s="15"/>
    </row>
    <row r="5" s="7" customFormat="true" ht="12" hidden="false" customHeight="true" outlineLevel="0" collapsed="false">
      <c r="A5" s="12"/>
      <c r="B5" s="12"/>
      <c r="C5" s="16" t="s">
        <v>10</v>
      </c>
      <c r="D5" s="17" t="s">
        <v>11</v>
      </c>
      <c r="E5" s="17" t="s">
        <v>12</v>
      </c>
      <c r="F5" s="16" t="s">
        <v>10</v>
      </c>
      <c r="G5" s="17" t="s">
        <v>11</v>
      </c>
      <c r="H5" s="17" t="s">
        <v>12</v>
      </c>
      <c r="I5" s="16" t="s">
        <v>10</v>
      </c>
      <c r="J5" s="17" t="s">
        <v>11</v>
      </c>
      <c r="K5" s="17" t="s">
        <v>12</v>
      </c>
      <c r="L5" s="16" t="s">
        <v>10</v>
      </c>
      <c r="M5" s="17" t="s">
        <v>11</v>
      </c>
      <c r="N5" s="17" t="s">
        <v>12</v>
      </c>
      <c r="O5" s="16" t="s">
        <v>10</v>
      </c>
      <c r="P5" s="17" t="s">
        <v>11</v>
      </c>
      <c r="Q5" s="17" t="s">
        <v>12</v>
      </c>
      <c r="R5" s="16" t="s">
        <v>10</v>
      </c>
      <c r="S5" s="17" t="s">
        <v>11</v>
      </c>
      <c r="T5" s="18" t="s">
        <v>12</v>
      </c>
      <c r="U5" s="15"/>
    </row>
    <row r="6" s="20" customFormat="true" ht="12" hidden="false" customHeight="false" outlineLevel="0" collapsed="false">
      <c r="A6" s="12"/>
      <c r="B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/>
    </row>
    <row r="7" s="7" customFormat="true" ht="12" hidden="false" customHeight="true" outlineLevel="0" collapsed="false">
      <c r="A7" s="21" t="s">
        <v>13</v>
      </c>
      <c r="B7" s="22" t="s">
        <v>14</v>
      </c>
      <c r="C7" s="23" t="n">
        <f aca="false">SUM(C8:C13)</f>
        <v>935</v>
      </c>
      <c r="D7" s="23" t="n">
        <f aca="false">SUM(D8:D13)</f>
        <v>890</v>
      </c>
      <c r="E7" s="23" t="n">
        <f aca="false">SUM(E8:E13)</f>
        <v>45</v>
      </c>
      <c r="F7" s="23" t="n">
        <f aca="false">SUM(F8:F13)</f>
        <v>1071</v>
      </c>
      <c r="G7" s="23" t="n">
        <f aca="false">SUM(G8:G13)</f>
        <v>1013</v>
      </c>
      <c r="H7" s="23" t="n">
        <f aca="false">SUM(H8:H13)</f>
        <v>58</v>
      </c>
      <c r="I7" s="23" t="n">
        <f aca="false">SUM(I8:I13)</f>
        <v>1264</v>
      </c>
      <c r="J7" s="23" t="n">
        <f aca="false">SUM(J8:J13)</f>
        <v>1197</v>
      </c>
      <c r="K7" s="23" t="n">
        <f aca="false">SUM(K8:K13)</f>
        <v>67</v>
      </c>
      <c r="L7" s="23" t="n">
        <f aca="false">SUM(L8:L13)</f>
        <v>1504</v>
      </c>
      <c r="M7" s="23" t="n">
        <f aca="false">SUM(M8:M13)</f>
        <v>1420</v>
      </c>
      <c r="N7" s="23" t="n">
        <f aca="false">SUM(N8:N13)</f>
        <v>84</v>
      </c>
      <c r="O7" s="23" t="n">
        <f aca="false">SUM(O8:O13)</f>
        <v>1721</v>
      </c>
      <c r="P7" s="23" t="n">
        <f aca="false">SUM(P8:P13)</f>
        <v>1629</v>
      </c>
      <c r="Q7" s="23" t="n">
        <f aca="false">SUM(Q8:Q13)</f>
        <v>92</v>
      </c>
      <c r="R7" s="23" t="n">
        <f aca="false">SUM(R8:R13)</f>
        <v>1823</v>
      </c>
      <c r="S7" s="23" t="n">
        <f aca="false">SUM(S8:S13)</f>
        <v>1729</v>
      </c>
      <c r="T7" s="23" t="n">
        <f aca="false">SUM(T8:T13)</f>
        <v>94</v>
      </c>
    </row>
    <row r="8" s="7" customFormat="true" ht="12" hidden="false" customHeight="false" outlineLevel="0" collapsed="false">
      <c r="A8" s="21"/>
      <c r="B8" s="24" t="s">
        <v>15</v>
      </c>
      <c r="C8" s="23" t="n">
        <v>62</v>
      </c>
      <c r="D8" s="23" t="n">
        <v>61</v>
      </c>
      <c r="E8" s="23" t="n">
        <v>1</v>
      </c>
      <c r="F8" s="23" t="n">
        <v>72</v>
      </c>
      <c r="G8" s="23" t="n">
        <v>71</v>
      </c>
      <c r="H8" s="23" t="n">
        <v>1</v>
      </c>
      <c r="I8" s="23" t="n">
        <v>91</v>
      </c>
      <c r="J8" s="23" t="n">
        <v>89</v>
      </c>
      <c r="K8" s="23" t="n">
        <v>2</v>
      </c>
      <c r="L8" s="23" t="n">
        <v>104</v>
      </c>
      <c r="M8" s="23" t="n">
        <v>101</v>
      </c>
      <c r="N8" s="23" t="n">
        <v>3</v>
      </c>
      <c r="O8" s="23" t="n">
        <v>115</v>
      </c>
      <c r="P8" s="23" t="n">
        <v>113</v>
      </c>
      <c r="Q8" s="23" t="n">
        <v>2</v>
      </c>
      <c r="R8" s="25" t="n">
        <v>115</v>
      </c>
      <c r="S8" s="25" t="n">
        <v>115</v>
      </c>
      <c r="T8" s="25" t="n">
        <v>0</v>
      </c>
    </row>
    <row r="9" s="7" customFormat="true" ht="12" hidden="false" customHeight="false" outlineLevel="0" collapsed="false">
      <c r="A9" s="21"/>
      <c r="B9" s="24" t="s">
        <v>16</v>
      </c>
      <c r="C9" s="23" t="n">
        <v>205</v>
      </c>
      <c r="D9" s="23" t="n">
        <v>193</v>
      </c>
      <c r="E9" s="23" t="n">
        <v>12</v>
      </c>
      <c r="F9" s="23" t="n">
        <v>272</v>
      </c>
      <c r="G9" s="23" t="n">
        <v>256</v>
      </c>
      <c r="H9" s="23" t="n">
        <v>16</v>
      </c>
      <c r="I9" s="23" t="n">
        <v>325</v>
      </c>
      <c r="J9" s="23" t="n">
        <v>307</v>
      </c>
      <c r="K9" s="23" t="n">
        <v>18</v>
      </c>
      <c r="L9" s="23" t="n">
        <v>472</v>
      </c>
      <c r="M9" s="23" t="n">
        <v>446</v>
      </c>
      <c r="N9" s="23" t="n">
        <v>26</v>
      </c>
      <c r="O9" s="23" t="n">
        <v>541</v>
      </c>
      <c r="P9" s="23" t="n">
        <v>507</v>
      </c>
      <c r="Q9" s="23" t="n">
        <v>34</v>
      </c>
      <c r="R9" s="25" t="n">
        <v>583</v>
      </c>
      <c r="S9" s="25" t="n">
        <v>551</v>
      </c>
      <c r="T9" s="25" t="n">
        <v>32</v>
      </c>
    </row>
    <row r="10" s="7" customFormat="true" ht="12" hidden="false" customHeight="false" outlineLevel="0" collapsed="false">
      <c r="A10" s="21"/>
      <c r="B10" s="24" t="s">
        <v>17</v>
      </c>
      <c r="C10" s="23" t="n">
        <v>222</v>
      </c>
      <c r="D10" s="23" t="n">
        <v>211</v>
      </c>
      <c r="E10" s="23" t="n">
        <v>11</v>
      </c>
      <c r="F10" s="23" t="n">
        <v>217</v>
      </c>
      <c r="G10" s="23" t="n">
        <v>204</v>
      </c>
      <c r="H10" s="23" t="n">
        <v>13</v>
      </c>
      <c r="I10" s="23" t="n">
        <v>273</v>
      </c>
      <c r="J10" s="23" t="n">
        <v>254</v>
      </c>
      <c r="K10" s="23" t="n">
        <v>19</v>
      </c>
      <c r="L10" s="23" t="n">
        <v>269</v>
      </c>
      <c r="M10" s="23" t="n">
        <v>255</v>
      </c>
      <c r="N10" s="23" t="n">
        <v>14</v>
      </c>
      <c r="O10" s="23" t="n">
        <v>305</v>
      </c>
      <c r="P10" s="23" t="n">
        <v>294</v>
      </c>
      <c r="Q10" s="23" t="n">
        <v>11</v>
      </c>
      <c r="R10" s="25" t="n">
        <v>329</v>
      </c>
      <c r="S10" s="25" t="n">
        <v>317</v>
      </c>
      <c r="T10" s="25" t="n">
        <v>12</v>
      </c>
    </row>
    <row r="11" s="7" customFormat="true" ht="12" hidden="false" customHeight="false" outlineLevel="0" collapsed="false">
      <c r="A11" s="21"/>
      <c r="B11" s="24" t="s">
        <v>18</v>
      </c>
      <c r="C11" s="23" t="n">
        <v>179</v>
      </c>
      <c r="D11" s="23" t="n">
        <v>171</v>
      </c>
      <c r="E11" s="23" t="n">
        <v>8</v>
      </c>
      <c r="F11" s="23" t="n">
        <v>204</v>
      </c>
      <c r="G11" s="23" t="n">
        <v>195</v>
      </c>
      <c r="H11" s="23" t="n">
        <v>9</v>
      </c>
      <c r="I11" s="23" t="n">
        <v>230</v>
      </c>
      <c r="J11" s="23" t="n">
        <v>223</v>
      </c>
      <c r="K11" s="23" t="n">
        <v>7</v>
      </c>
      <c r="L11" s="23" t="n">
        <v>244</v>
      </c>
      <c r="M11" s="23" t="n">
        <v>231</v>
      </c>
      <c r="N11" s="23" t="n">
        <v>13</v>
      </c>
      <c r="O11" s="23" t="n">
        <v>302</v>
      </c>
      <c r="P11" s="23" t="n">
        <v>286</v>
      </c>
      <c r="Q11" s="23" t="n">
        <v>16</v>
      </c>
      <c r="R11" s="25" t="n">
        <v>303</v>
      </c>
      <c r="S11" s="25" t="n">
        <v>285</v>
      </c>
      <c r="T11" s="25" t="n">
        <v>18</v>
      </c>
    </row>
    <row r="12" s="7" customFormat="true" ht="12" hidden="false" customHeight="false" outlineLevel="0" collapsed="false">
      <c r="A12" s="21"/>
      <c r="B12" s="24" t="s">
        <v>19</v>
      </c>
      <c r="C12" s="23" t="n">
        <v>155</v>
      </c>
      <c r="D12" s="23" t="n">
        <v>150</v>
      </c>
      <c r="E12" s="23" t="n">
        <v>5</v>
      </c>
      <c r="F12" s="23" t="n">
        <v>172</v>
      </c>
      <c r="G12" s="23" t="n">
        <v>162</v>
      </c>
      <c r="H12" s="23" t="n">
        <v>10</v>
      </c>
      <c r="I12" s="23" t="n">
        <v>198</v>
      </c>
      <c r="J12" s="23" t="n">
        <v>188</v>
      </c>
      <c r="K12" s="23" t="n">
        <v>10</v>
      </c>
      <c r="L12" s="23" t="n">
        <v>233</v>
      </c>
      <c r="M12" s="23" t="n">
        <v>215</v>
      </c>
      <c r="N12" s="23" t="n">
        <v>18</v>
      </c>
      <c r="O12" s="23" t="n">
        <v>246</v>
      </c>
      <c r="P12" s="23" t="n">
        <v>231</v>
      </c>
      <c r="Q12" s="23" t="n">
        <v>15</v>
      </c>
      <c r="R12" s="25" t="n">
        <v>272</v>
      </c>
      <c r="S12" s="25" t="n">
        <v>255</v>
      </c>
      <c r="T12" s="25" t="n">
        <v>17</v>
      </c>
    </row>
    <row r="13" s="7" customFormat="true" ht="12" hidden="false" customHeight="false" outlineLevel="0" collapsed="false">
      <c r="A13" s="21"/>
      <c r="B13" s="24" t="s">
        <v>20</v>
      </c>
      <c r="C13" s="23" t="n">
        <v>112</v>
      </c>
      <c r="D13" s="23" t="n">
        <v>104</v>
      </c>
      <c r="E13" s="23" t="n">
        <v>8</v>
      </c>
      <c r="F13" s="23" t="n">
        <v>134</v>
      </c>
      <c r="G13" s="23" t="n">
        <v>125</v>
      </c>
      <c r="H13" s="23" t="n">
        <v>9</v>
      </c>
      <c r="I13" s="23" t="n">
        <v>147</v>
      </c>
      <c r="J13" s="23" t="n">
        <v>136</v>
      </c>
      <c r="K13" s="23" t="n">
        <v>11</v>
      </c>
      <c r="L13" s="23" t="n">
        <v>182</v>
      </c>
      <c r="M13" s="23" t="n">
        <v>172</v>
      </c>
      <c r="N13" s="23" t="n">
        <v>10</v>
      </c>
      <c r="O13" s="23" t="n">
        <v>212</v>
      </c>
      <c r="P13" s="23" t="n">
        <v>198</v>
      </c>
      <c r="Q13" s="23" t="n">
        <v>14</v>
      </c>
      <c r="R13" s="25" t="n">
        <v>221</v>
      </c>
      <c r="S13" s="25" t="n">
        <v>206</v>
      </c>
      <c r="T13" s="25" t="n">
        <v>15</v>
      </c>
    </row>
    <row r="14" s="7" customFormat="true" ht="12.75" hidden="false" customHeight="fals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</row>
    <row r="15" s="7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  <c r="L15" s="8"/>
      <c r="M15" s="8"/>
      <c r="N15" s="8"/>
      <c r="O15" s="8"/>
      <c r="P15" s="8"/>
      <c r="Q15" s="9"/>
      <c r="R15" s="10"/>
      <c r="S15" s="10"/>
      <c r="T15" s="29"/>
    </row>
    <row r="16" s="7" customFormat="true" ht="12" hidden="false" customHeight="false" outlineLevel="0" collapsed="false">
      <c r="A16" s="12" t="s">
        <v>3</v>
      </c>
      <c r="B16" s="12"/>
      <c r="C16" s="13" t="s">
        <v>21</v>
      </c>
      <c r="D16" s="13"/>
      <c r="E16" s="13"/>
      <c r="F16" s="13" t="s">
        <v>22</v>
      </c>
      <c r="G16" s="13"/>
      <c r="H16" s="13"/>
      <c r="I16" s="30" t="s">
        <v>23</v>
      </c>
      <c r="J16" s="30"/>
      <c r="K16" s="30"/>
      <c r="L16" s="30" t="s">
        <v>24</v>
      </c>
      <c r="M16" s="30"/>
      <c r="N16" s="30"/>
      <c r="O16" s="30" t="s">
        <v>25</v>
      </c>
      <c r="P16" s="30"/>
      <c r="Q16" s="30"/>
      <c r="R16" s="31" t="s">
        <v>26</v>
      </c>
      <c r="S16" s="31"/>
      <c r="T16" s="31"/>
      <c r="U16" s="15"/>
    </row>
    <row r="17" s="7" customFormat="true" ht="12" hidden="false" customHeight="true" outlineLevel="0" collapsed="false">
      <c r="A17" s="12"/>
      <c r="B17" s="12"/>
      <c r="C17" s="16" t="s">
        <v>10</v>
      </c>
      <c r="D17" s="17" t="s">
        <v>27</v>
      </c>
      <c r="E17" s="17" t="s">
        <v>28</v>
      </c>
      <c r="F17" s="16" t="s">
        <v>10</v>
      </c>
      <c r="G17" s="17" t="s">
        <v>27</v>
      </c>
      <c r="H17" s="17" t="s">
        <v>28</v>
      </c>
      <c r="I17" s="32" t="s">
        <v>10</v>
      </c>
      <c r="J17" s="33" t="s">
        <v>27</v>
      </c>
      <c r="K17" s="33" t="s">
        <v>28</v>
      </c>
      <c r="L17" s="32" t="s">
        <v>10</v>
      </c>
      <c r="M17" s="33" t="s">
        <v>27</v>
      </c>
      <c r="N17" s="33" t="s">
        <v>28</v>
      </c>
      <c r="O17" s="32" t="s">
        <v>10</v>
      </c>
      <c r="P17" s="33" t="s">
        <v>29</v>
      </c>
      <c r="Q17" s="33" t="s">
        <v>30</v>
      </c>
      <c r="R17" s="32" t="s">
        <v>10</v>
      </c>
      <c r="S17" s="33" t="s">
        <v>29</v>
      </c>
      <c r="T17" s="34" t="s">
        <v>30</v>
      </c>
      <c r="U17" s="15"/>
    </row>
    <row r="18" s="7" customFormat="true" ht="12" hidden="false" customHeight="false" outlineLevel="0" collapsed="false">
      <c r="A18" s="12"/>
      <c r="B18" s="12"/>
      <c r="C18" s="16"/>
      <c r="D18" s="17"/>
      <c r="E18" s="17"/>
      <c r="F18" s="16"/>
      <c r="G18" s="17"/>
      <c r="H18" s="17"/>
      <c r="I18" s="32"/>
      <c r="J18" s="33"/>
      <c r="K18" s="33"/>
      <c r="L18" s="32"/>
      <c r="M18" s="32"/>
      <c r="N18" s="32"/>
      <c r="O18" s="32"/>
      <c r="P18" s="32"/>
      <c r="Q18" s="32"/>
      <c r="R18" s="32"/>
      <c r="S18" s="32"/>
      <c r="T18" s="34"/>
      <c r="U18" s="15"/>
    </row>
    <row r="19" s="7" customFormat="true" ht="12" hidden="false" customHeight="true" outlineLevel="0" collapsed="false">
      <c r="A19" s="21" t="s">
        <v>13</v>
      </c>
      <c r="B19" s="22" t="s">
        <v>14</v>
      </c>
      <c r="C19" s="23" t="n">
        <f aca="false">SUM(C20:C26)</f>
        <v>1963</v>
      </c>
      <c r="D19" s="23" t="n">
        <f aca="false">SUM(D20:D26)</f>
        <v>1861</v>
      </c>
      <c r="E19" s="23" t="n">
        <f aca="false">SUM(E20:E26)</f>
        <v>102</v>
      </c>
      <c r="F19" s="23" t="n">
        <f aca="false">SUM(F20:F26)</f>
        <v>2108</v>
      </c>
      <c r="G19" s="23" t="n">
        <f aca="false">SUM(G20:G26)</f>
        <v>1989</v>
      </c>
      <c r="H19" s="23" t="n">
        <f aca="false">SUM(H20:H26)</f>
        <v>119</v>
      </c>
      <c r="I19" s="23" t="n">
        <f aca="false">SUM(I20:I26)</f>
        <v>2164</v>
      </c>
      <c r="J19" s="23" t="n">
        <f aca="false">SUM(J20:J26)</f>
        <v>2048</v>
      </c>
      <c r="K19" s="23" t="n">
        <f aca="false">SUM(K20:K26)</f>
        <v>116</v>
      </c>
      <c r="L19" s="23" t="n">
        <f aca="false">SUM(L20:L26)</f>
        <v>2304</v>
      </c>
      <c r="M19" s="23" t="n">
        <f aca="false">SUM(M20:M26)</f>
        <v>2178</v>
      </c>
      <c r="N19" s="23" t="n">
        <f aca="false">SUM(N20:N26)</f>
        <v>126</v>
      </c>
      <c r="O19" s="23" t="n">
        <f aca="false">SUM(O20:O26)</f>
        <v>2507</v>
      </c>
      <c r="P19" s="23" t="n">
        <f aca="false">SUM(P20:P26)</f>
        <v>2387</v>
      </c>
      <c r="Q19" s="23" t="n">
        <f aca="false">SUM(Q20:Q26)</f>
        <v>120</v>
      </c>
      <c r="R19" s="23" t="n">
        <f aca="false">SUM(R20:R26)</f>
        <v>2686</v>
      </c>
      <c r="S19" s="23" t="n">
        <f aca="false">SUM(S20:S26)</f>
        <v>2563</v>
      </c>
      <c r="T19" s="23" t="n">
        <f aca="false">SUM(T20:T26)</f>
        <v>123</v>
      </c>
    </row>
    <row r="20" s="7" customFormat="true" ht="12" hidden="false" customHeight="false" outlineLevel="0" collapsed="false">
      <c r="A20" s="21"/>
      <c r="B20" s="24" t="s">
        <v>31</v>
      </c>
      <c r="C20" s="25" t="n">
        <f aca="false">SUM(D20:E20)</f>
        <v>116</v>
      </c>
      <c r="D20" s="25" t="n">
        <v>114</v>
      </c>
      <c r="E20" s="25" t="n">
        <v>2</v>
      </c>
      <c r="F20" s="25" t="n">
        <f aca="false">SUM(G20:H20)</f>
        <v>123</v>
      </c>
      <c r="G20" s="25" t="n">
        <v>119</v>
      </c>
      <c r="H20" s="25" t="n">
        <v>4</v>
      </c>
      <c r="I20" s="35" t="n">
        <f aca="false">SUM(J20:K20)</f>
        <v>132</v>
      </c>
      <c r="J20" s="35" t="n">
        <v>129</v>
      </c>
      <c r="K20" s="35" t="n">
        <v>3</v>
      </c>
      <c r="L20" s="35" t="n">
        <f aca="false">SUM(M20:N20)</f>
        <v>165</v>
      </c>
      <c r="M20" s="35" t="n">
        <v>160</v>
      </c>
      <c r="N20" s="35" t="n">
        <v>5</v>
      </c>
      <c r="O20" s="35" t="n">
        <f aca="false">SUM(P20:Q20)</f>
        <v>256</v>
      </c>
      <c r="P20" s="35" t="n">
        <v>249</v>
      </c>
      <c r="Q20" s="35" t="n">
        <v>7</v>
      </c>
      <c r="R20" s="35" t="n">
        <f aca="false">SUM(S20:T20)</f>
        <v>258</v>
      </c>
      <c r="S20" s="35" t="n">
        <v>253</v>
      </c>
      <c r="T20" s="35" t="n">
        <v>5</v>
      </c>
    </row>
    <row r="21" s="7" customFormat="true" ht="12" hidden="false" customHeight="false" outlineLevel="0" collapsed="false">
      <c r="A21" s="21"/>
      <c r="B21" s="24" t="s">
        <v>32</v>
      </c>
      <c r="C21" s="25" t="n">
        <f aca="false">SUM(D21:E21)</f>
        <v>204</v>
      </c>
      <c r="D21" s="36" t="n">
        <v>191</v>
      </c>
      <c r="E21" s="36" t="n">
        <v>13</v>
      </c>
      <c r="F21" s="25" t="n">
        <f aca="false">SUM(G21:H21)</f>
        <v>221</v>
      </c>
      <c r="G21" s="36" t="n">
        <v>207</v>
      </c>
      <c r="H21" s="36" t="n">
        <v>14</v>
      </c>
      <c r="I21" s="35" t="n">
        <f aca="false">SUM(J21:K21)</f>
        <v>282</v>
      </c>
      <c r="J21" s="37" t="n">
        <v>264</v>
      </c>
      <c r="K21" s="37" t="n">
        <v>18</v>
      </c>
      <c r="L21" s="35" t="n">
        <f aca="false">SUM(M21:N21)</f>
        <v>292</v>
      </c>
      <c r="M21" s="37" t="n">
        <v>276</v>
      </c>
      <c r="N21" s="37" t="n">
        <v>16</v>
      </c>
      <c r="O21" s="35" t="n">
        <f aca="false">SUM(P21:Q21)</f>
        <v>309</v>
      </c>
      <c r="P21" s="35" t="n">
        <v>296</v>
      </c>
      <c r="Q21" s="35" t="n">
        <v>13</v>
      </c>
      <c r="R21" s="35" t="n">
        <f aca="false">SUM(S21:T21)</f>
        <v>325</v>
      </c>
      <c r="S21" s="35" t="n">
        <v>310</v>
      </c>
      <c r="T21" s="35" t="n">
        <v>15</v>
      </c>
    </row>
    <row r="22" s="7" customFormat="true" ht="12" hidden="false" customHeight="false" outlineLevel="0" collapsed="false">
      <c r="A22" s="21"/>
      <c r="B22" s="24" t="s">
        <v>16</v>
      </c>
      <c r="C22" s="25" t="n">
        <v>317</v>
      </c>
      <c r="D22" s="25" t="n">
        <v>308</v>
      </c>
      <c r="E22" s="25" t="n">
        <v>9</v>
      </c>
      <c r="F22" s="25" t="n">
        <f aca="false">SUM(G22:H22)</f>
        <v>347</v>
      </c>
      <c r="G22" s="25" t="n">
        <v>335</v>
      </c>
      <c r="H22" s="25" t="n">
        <v>12</v>
      </c>
      <c r="I22" s="35" t="n">
        <f aca="false">SUM(J22:K22)</f>
        <v>348</v>
      </c>
      <c r="J22" s="35" t="n">
        <v>337</v>
      </c>
      <c r="K22" s="35" t="n">
        <v>11</v>
      </c>
      <c r="L22" s="35" t="n">
        <f aca="false">SUM(M22:N22)</f>
        <v>385</v>
      </c>
      <c r="M22" s="35" t="n">
        <v>364</v>
      </c>
      <c r="N22" s="35" t="n">
        <v>21</v>
      </c>
      <c r="O22" s="35" t="n">
        <f aca="false">SUM(P22:Q22)</f>
        <v>442</v>
      </c>
      <c r="P22" s="35" t="n">
        <v>417</v>
      </c>
      <c r="Q22" s="35" t="n">
        <v>25</v>
      </c>
      <c r="R22" s="35" t="n">
        <f aca="false">SUM(S22:T22)</f>
        <v>516</v>
      </c>
      <c r="S22" s="35" t="n">
        <v>490</v>
      </c>
      <c r="T22" s="35" t="n">
        <v>26</v>
      </c>
    </row>
    <row r="23" s="7" customFormat="true" ht="12" hidden="false" customHeight="false" outlineLevel="0" collapsed="false">
      <c r="A23" s="21"/>
      <c r="B23" s="24" t="s">
        <v>17</v>
      </c>
      <c r="C23" s="25" t="n">
        <v>398</v>
      </c>
      <c r="D23" s="25" t="n">
        <v>376</v>
      </c>
      <c r="E23" s="25" t="n">
        <v>22</v>
      </c>
      <c r="F23" s="25" t="n">
        <f aca="false">SUM(G23:H23)</f>
        <v>446</v>
      </c>
      <c r="G23" s="25" t="n">
        <v>424</v>
      </c>
      <c r="H23" s="25" t="n">
        <v>22</v>
      </c>
      <c r="I23" s="35" t="n">
        <f aca="false">SUM(J23:K23)</f>
        <v>433</v>
      </c>
      <c r="J23" s="35" t="n">
        <v>403</v>
      </c>
      <c r="K23" s="35" t="n">
        <v>30</v>
      </c>
      <c r="L23" s="35" t="n">
        <f aca="false">SUM(M23:N23)</f>
        <v>438</v>
      </c>
      <c r="M23" s="35" t="n">
        <v>412</v>
      </c>
      <c r="N23" s="35" t="n">
        <v>26</v>
      </c>
      <c r="O23" s="35" t="n">
        <f aca="false">SUM(P23:Q23)</f>
        <v>464</v>
      </c>
      <c r="P23" s="35" t="n">
        <v>437</v>
      </c>
      <c r="Q23" s="35" t="n">
        <v>27</v>
      </c>
      <c r="R23" s="35" t="n">
        <f aca="false">SUM(S23:T23)</f>
        <v>494</v>
      </c>
      <c r="S23" s="35" t="n">
        <v>466</v>
      </c>
      <c r="T23" s="35" t="n">
        <v>28</v>
      </c>
    </row>
    <row r="24" s="7" customFormat="true" ht="12" hidden="false" customHeight="false" outlineLevel="0" collapsed="false">
      <c r="A24" s="21"/>
      <c r="B24" s="24" t="s">
        <v>18</v>
      </c>
      <c r="C24" s="25" t="n">
        <v>402</v>
      </c>
      <c r="D24" s="25" t="n">
        <v>379</v>
      </c>
      <c r="E24" s="25" t="n">
        <v>23</v>
      </c>
      <c r="F24" s="25" t="n">
        <f aca="false">SUM(G24:H24)</f>
        <v>453</v>
      </c>
      <c r="G24" s="25" t="n">
        <v>425</v>
      </c>
      <c r="H24" s="25" t="n">
        <v>28</v>
      </c>
      <c r="I24" s="35" t="n">
        <f aca="false">SUM(J24:K24)</f>
        <v>446</v>
      </c>
      <c r="J24" s="35" t="n">
        <v>426</v>
      </c>
      <c r="K24" s="35" t="n">
        <v>20</v>
      </c>
      <c r="L24" s="35" t="n">
        <f aca="false">SUM(M24:N24)</f>
        <v>439</v>
      </c>
      <c r="M24" s="35" t="n">
        <v>414</v>
      </c>
      <c r="N24" s="35" t="n">
        <v>25</v>
      </c>
      <c r="O24" s="35" t="n">
        <f aca="false">SUM(P24:Q24)</f>
        <v>386</v>
      </c>
      <c r="P24" s="35" t="n">
        <v>370</v>
      </c>
      <c r="Q24" s="35" t="n">
        <v>16</v>
      </c>
      <c r="R24" s="35" t="n">
        <f aca="false">SUM(S24:T24)</f>
        <v>424</v>
      </c>
      <c r="S24" s="35" t="n">
        <v>406</v>
      </c>
      <c r="T24" s="35" t="n">
        <v>18</v>
      </c>
    </row>
    <row r="25" s="7" customFormat="true" ht="12" hidden="false" customHeight="false" outlineLevel="0" collapsed="false">
      <c r="A25" s="21"/>
      <c r="B25" s="24" t="s">
        <v>19</v>
      </c>
      <c r="C25" s="25" t="n">
        <v>303</v>
      </c>
      <c r="D25" s="25" t="n">
        <v>285</v>
      </c>
      <c r="E25" s="25" t="n">
        <v>18</v>
      </c>
      <c r="F25" s="25" t="n">
        <f aca="false">SUM(G25:H25)</f>
        <v>288</v>
      </c>
      <c r="G25" s="25" t="n">
        <v>268</v>
      </c>
      <c r="H25" s="25" t="n">
        <v>20</v>
      </c>
      <c r="I25" s="35" t="n">
        <f aca="false">SUM(J25:K25)</f>
        <v>288</v>
      </c>
      <c r="J25" s="35" t="n">
        <v>272</v>
      </c>
      <c r="K25" s="35" t="n">
        <v>16</v>
      </c>
      <c r="L25" s="35" t="n">
        <f aca="false">SUM(M25:N25)</f>
        <v>315</v>
      </c>
      <c r="M25" s="35" t="n">
        <v>305</v>
      </c>
      <c r="N25" s="35" t="n">
        <v>10</v>
      </c>
      <c r="O25" s="35" t="n">
        <f aca="false">SUM(P25:Q25)</f>
        <v>329</v>
      </c>
      <c r="P25" s="35" t="n">
        <v>318</v>
      </c>
      <c r="Q25" s="35" t="n">
        <v>11</v>
      </c>
      <c r="R25" s="35" t="n">
        <f aca="false">SUM(S25:T25)</f>
        <v>338</v>
      </c>
      <c r="S25" s="35" t="n">
        <v>323</v>
      </c>
      <c r="T25" s="35" t="n">
        <v>15</v>
      </c>
    </row>
    <row r="26" s="7" customFormat="true" ht="12" hidden="false" customHeight="false" outlineLevel="0" collapsed="false">
      <c r="A26" s="21"/>
      <c r="B26" s="24" t="s">
        <v>20</v>
      </c>
      <c r="C26" s="38" t="n">
        <v>223</v>
      </c>
      <c r="D26" s="25" t="n">
        <v>208</v>
      </c>
      <c r="E26" s="25" t="n">
        <v>15</v>
      </c>
      <c r="F26" s="25" t="n">
        <f aca="false">SUM(G26:H26)</f>
        <v>230</v>
      </c>
      <c r="G26" s="25" t="n">
        <v>211</v>
      </c>
      <c r="H26" s="25" t="n">
        <v>19</v>
      </c>
      <c r="I26" s="35" t="n">
        <f aca="false">SUM(J26:K26)</f>
        <v>235</v>
      </c>
      <c r="J26" s="35" t="n">
        <v>217</v>
      </c>
      <c r="K26" s="35" t="n">
        <v>18</v>
      </c>
      <c r="L26" s="35" t="n">
        <f aca="false">SUM(M26:N26)</f>
        <v>270</v>
      </c>
      <c r="M26" s="35" t="n">
        <v>247</v>
      </c>
      <c r="N26" s="35" t="n">
        <v>23</v>
      </c>
      <c r="O26" s="35" t="n">
        <f aca="false">SUM(P26:Q26)</f>
        <v>321</v>
      </c>
      <c r="P26" s="35" t="n">
        <v>300</v>
      </c>
      <c r="Q26" s="35" t="n">
        <v>21</v>
      </c>
      <c r="R26" s="35" t="n">
        <f aca="false">SUM(S26:T26)</f>
        <v>331</v>
      </c>
      <c r="S26" s="35" t="n">
        <v>315</v>
      </c>
      <c r="T26" s="35" t="n">
        <v>16</v>
      </c>
    </row>
    <row r="27" s="7" customFormat="true" ht="12.75" hidden="false" customHeight="false" outlineLevel="0" collapsed="false">
      <c r="A27" s="21"/>
      <c r="B27" s="26"/>
      <c r="C27" s="39"/>
      <c r="D27" s="28"/>
      <c r="E27" s="28"/>
      <c r="F27" s="28"/>
      <c r="G27" s="28"/>
      <c r="H27" s="28"/>
      <c r="I27" s="40"/>
      <c r="J27" s="40"/>
      <c r="K27" s="40"/>
      <c r="L27" s="28"/>
      <c r="M27" s="28"/>
      <c r="N27" s="28"/>
      <c r="O27" s="40"/>
      <c r="P27" s="40"/>
      <c r="Q27" s="40"/>
      <c r="R27" s="40"/>
      <c r="S27" s="40"/>
      <c r="T27" s="40"/>
    </row>
    <row r="28" s="7" customFormat="true" ht="12.75" hidden="false" customHeight="false" outlineLevel="0" collapsed="false">
      <c r="A28" s="41"/>
      <c r="B28" s="41"/>
      <c r="C28" s="25"/>
      <c r="D28" s="25"/>
      <c r="E28" s="25"/>
      <c r="F28" s="25"/>
      <c r="G28" s="25"/>
      <c r="H28" s="25"/>
      <c r="I28" s="42"/>
      <c r="J28" s="42"/>
      <c r="K28" s="42"/>
      <c r="L28" s="25"/>
      <c r="M28" s="25"/>
      <c r="N28" s="25"/>
      <c r="O28" s="42"/>
      <c r="P28" s="42"/>
      <c r="Q28" s="42"/>
      <c r="R28" s="42"/>
      <c r="S28" s="42"/>
      <c r="T28" s="42"/>
    </row>
    <row r="29" s="7" customFormat="true" ht="12" hidden="false" customHeight="false" outlineLevel="0" collapsed="false">
      <c r="A29" s="12" t="s">
        <v>3</v>
      </c>
      <c r="B29" s="12"/>
      <c r="C29" s="30" t="s">
        <v>33</v>
      </c>
      <c r="D29" s="30"/>
      <c r="E29" s="30"/>
      <c r="F29" s="30" t="s">
        <v>34</v>
      </c>
      <c r="G29" s="30"/>
      <c r="H29" s="30"/>
      <c r="I29" s="30" t="s">
        <v>35</v>
      </c>
      <c r="J29" s="30"/>
      <c r="K29" s="30"/>
      <c r="L29" s="31" t="s">
        <v>36</v>
      </c>
      <c r="M29" s="31"/>
      <c r="N29" s="31"/>
      <c r="O29" s="31" t="s">
        <v>37</v>
      </c>
      <c r="P29" s="31"/>
      <c r="Q29" s="31"/>
      <c r="R29" s="31" t="s">
        <v>38</v>
      </c>
      <c r="S29" s="31"/>
      <c r="T29" s="31"/>
    </row>
    <row r="30" s="7" customFormat="true" ht="12" hidden="false" customHeight="true" outlineLevel="0" collapsed="false">
      <c r="A30" s="12"/>
      <c r="B30" s="12"/>
      <c r="C30" s="32" t="s">
        <v>10</v>
      </c>
      <c r="D30" s="33" t="s">
        <v>29</v>
      </c>
      <c r="E30" s="33" t="s">
        <v>30</v>
      </c>
      <c r="F30" s="32" t="s">
        <v>10</v>
      </c>
      <c r="G30" s="33" t="s">
        <v>29</v>
      </c>
      <c r="H30" s="33" t="s">
        <v>30</v>
      </c>
      <c r="I30" s="32" t="s">
        <v>10</v>
      </c>
      <c r="J30" s="33" t="s">
        <v>29</v>
      </c>
      <c r="K30" s="33" t="s">
        <v>30</v>
      </c>
      <c r="L30" s="32" t="s">
        <v>10</v>
      </c>
      <c r="M30" s="33" t="s">
        <v>29</v>
      </c>
      <c r="N30" s="34" t="s">
        <v>30</v>
      </c>
      <c r="O30" s="32" t="s">
        <v>10</v>
      </c>
      <c r="P30" s="33" t="s">
        <v>29</v>
      </c>
      <c r="Q30" s="34" t="s">
        <v>30</v>
      </c>
      <c r="R30" s="32" t="s">
        <v>10</v>
      </c>
      <c r="S30" s="33" t="s">
        <v>29</v>
      </c>
      <c r="T30" s="34" t="s">
        <v>30</v>
      </c>
    </row>
    <row r="31" s="7" customFormat="true" ht="12" hidden="false" customHeight="false" outlineLevel="0" collapsed="false">
      <c r="A31" s="12"/>
      <c r="B31" s="1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  <c r="O31" s="32"/>
      <c r="P31" s="32"/>
      <c r="Q31" s="34"/>
      <c r="R31" s="32"/>
      <c r="S31" s="32"/>
      <c r="T31" s="34"/>
    </row>
    <row r="32" s="7" customFormat="true" ht="12" hidden="false" customHeight="true" outlineLevel="0" collapsed="false">
      <c r="A32" s="21" t="s">
        <v>13</v>
      </c>
      <c r="B32" s="22" t="s">
        <v>14</v>
      </c>
      <c r="C32" s="23" t="n">
        <f aca="false">SUM(C33:C39)</f>
        <v>2935</v>
      </c>
      <c r="D32" s="23" t="n">
        <f aca="false">SUM(D33:D39)</f>
        <v>2806</v>
      </c>
      <c r="E32" s="23" t="n">
        <f aca="false">SUM(E33:E39)</f>
        <v>129</v>
      </c>
      <c r="F32" s="23" t="n">
        <f aca="false">SUM(F33:F39)</f>
        <v>3026</v>
      </c>
      <c r="G32" s="23" t="n">
        <f aca="false">SUM(G33:G39)</f>
        <v>2902</v>
      </c>
      <c r="H32" s="23" t="n">
        <f aca="false">SUM(H33:H39)</f>
        <v>124</v>
      </c>
      <c r="I32" s="23" t="n">
        <f aca="false">SUM(I33:I39)</f>
        <v>3262</v>
      </c>
      <c r="J32" s="23" t="n">
        <f aca="false">SUM(J33:J39)</f>
        <v>3132</v>
      </c>
      <c r="K32" s="23" t="n">
        <f aca="false">SUM(K33:K39)</f>
        <v>130</v>
      </c>
      <c r="L32" s="23" t="n">
        <f aca="false">SUM(L33:L39)</f>
        <v>3320</v>
      </c>
      <c r="M32" s="23" t="n">
        <f aca="false">SUM(M33:M39)</f>
        <v>3198</v>
      </c>
      <c r="N32" s="23" t="n">
        <f aca="false">SUM(N33:N39)</f>
        <v>122</v>
      </c>
      <c r="O32" s="23" t="n">
        <f aca="false">SUM(O33:O39)</f>
        <v>3356</v>
      </c>
      <c r="P32" s="23" t="n">
        <f aca="false">SUM(P33:P39)</f>
        <v>3239</v>
      </c>
      <c r="Q32" s="23" t="n">
        <f aca="false">SUM(Q33:Q39)</f>
        <v>117</v>
      </c>
      <c r="R32" s="23" t="n">
        <f aca="false">SUM(R33:R39)</f>
        <v>3517</v>
      </c>
      <c r="S32" s="23" t="n">
        <f aca="false">SUM(S33:S39)</f>
        <v>3396</v>
      </c>
      <c r="T32" s="23" t="n">
        <f aca="false">SUM(T33:T39)</f>
        <v>121</v>
      </c>
    </row>
    <row r="33" s="7" customFormat="true" ht="12" hidden="false" customHeight="false" outlineLevel="0" collapsed="false">
      <c r="A33" s="21"/>
      <c r="B33" s="24" t="s">
        <v>31</v>
      </c>
      <c r="C33" s="43" t="n">
        <v>312</v>
      </c>
      <c r="D33" s="43" t="n">
        <v>305</v>
      </c>
      <c r="E33" s="43" t="n">
        <v>7</v>
      </c>
      <c r="F33" s="44" t="n">
        <v>351</v>
      </c>
      <c r="G33" s="44" t="n">
        <v>336</v>
      </c>
      <c r="H33" s="44" t="n">
        <v>15</v>
      </c>
      <c r="I33" s="44" t="n">
        <v>473</v>
      </c>
      <c r="J33" s="44" t="n">
        <v>456</v>
      </c>
      <c r="K33" s="44" t="n">
        <v>17</v>
      </c>
      <c r="L33" s="44" t="n">
        <v>486</v>
      </c>
      <c r="M33" s="44" t="n">
        <v>471</v>
      </c>
      <c r="N33" s="44" t="n">
        <v>15</v>
      </c>
      <c r="O33" s="44" t="n">
        <v>411</v>
      </c>
      <c r="P33" s="44" t="n">
        <v>399</v>
      </c>
      <c r="Q33" s="44" t="n">
        <v>12</v>
      </c>
      <c r="R33" s="44" t="n">
        <f aca="false">SUM(S33:T33)</f>
        <v>461</v>
      </c>
      <c r="S33" s="44" t="n">
        <v>445</v>
      </c>
      <c r="T33" s="44" t="n">
        <v>16</v>
      </c>
    </row>
    <row r="34" s="7" customFormat="true" ht="12" hidden="false" customHeight="false" outlineLevel="0" collapsed="false">
      <c r="A34" s="21"/>
      <c r="B34" s="24" t="s">
        <v>32</v>
      </c>
      <c r="C34" s="43" t="n">
        <v>353</v>
      </c>
      <c r="D34" s="43" t="n">
        <v>338</v>
      </c>
      <c r="E34" s="43" t="n">
        <v>15</v>
      </c>
      <c r="F34" s="44" t="n">
        <v>377</v>
      </c>
      <c r="G34" s="44" t="n">
        <v>363</v>
      </c>
      <c r="H34" s="44" t="n">
        <v>14</v>
      </c>
      <c r="I34" s="44" t="n">
        <v>390</v>
      </c>
      <c r="J34" s="44" t="n">
        <v>377</v>
      </c>
      <c r="K34" s="44" t="n">
        <v>13</v>
      </c>
      <c r="L34" s="44" t="n">
        <v>388</v>
      </c>
      <c r="M34" s="44" t="n">
        <v>376</v>
      </c>
      <c r="N34" s="44" t="n">
        <v>12</v>
      </c>
      <c r="O34" s="44" t="n">
        <v>398</v>
      </c>
      <c r="P34" s="44" t="n">
        <v>386</v>
      </c>
      <c r="Q34" s="44" t="n">
        <v>12</v>
      </c>
      <c r="R34" s="44" t="n">
        <f aca="false">SUM(S34:T34)</f>
        <v>421</v>
      </c>
      <c r="S34" s="44" t="n">
        <v>405</v>
      </c>
      <c r="T34" s="44" t="n">
        <v>16</v>
      </c>
    </row>
    <row r="35" s="7" customFormat="true" ht="12" hidden="false" customHeight="false" outlineLevel="0" collapsed="false">
      <c r="A35" s="21"/>
      <c r="B35" s="24" t="s">
        <v>16</v>
      </c>
      <c r="C35" s="43" t="n">
        <v>559</v>
      </c>
      <c r="D35" s="43" t="n">
        <v>542</v>
      </c>
      <c r="E35" s="43" t="n">
        <v>17</v>
      </c>
      <c r="F35" s="44" t="n">
        <v>601</v>
      </c>
      <c r="G35" s="44" t="n">
        <v>581</v>
      </c>
      <c r="H35" s="44" t="n">
        <v>20</v>
      </c>
      <c r="I35" s="44" t="n">
        <v>734</v>
      </c>
      <c r="J35" s="44" t="n">
        <v>710</v>
      </c>
      <c r="K35" s="44" t="n">
        <v>24</v>
      </c>
      <c r="L35" s="44" t="n">
        <v>794</v>
      </c>
      <c r="M35" s="44" t="n">
        <v>765</v>
      </c>
      <c r="N35" s="44" t="n">
        <v>29</v>
      </c>
      <c r="O35" s="44" t="n">
        <v>772</v>
      </c>
      <c r="P35" s="44" t="n">
        <v>739</v>
      </c>
      <c r="Q35" s="44" t="n">
        <v>33</v>
      </c>
      <c r="R35" s="44" t="n">
        <f aca="false">SUM(S35:T35)</f>
        <v>756</v>
      </c>
      <c r="S35" s="44" t="n">
        <v>731</v>
      </c>
      <c r="T35" s="44" t="n">
        <v>25</v>
      </c>
    </row>
    <row r="36" s="7" customFormat="true" ht="12" hidden="false" customHeight="false" outlineLevel="0" collapsed="false">
      <c r="A36" s="21"/>
      <c r="B36" s="24" t="s">
        <v>17</v>
      </c>
      <c r="C36" s="43" t="n">
        <v>544</v>
      </c>
      <c r="D36" s="43" t="n">
        <v>516</v>
      </c>
      <c r="E36" s="43" t="n">
        <v>28</v>
      </c>
      <c r="F36" s="44" t="n">
        <v>549</v>
      </c>
      <c r="G36" s="44" t="n">
        <v>525</v>
      </c>
      <c r="H36" s="44" t="n">
        <v>24</v>
      </c>
      <c r="I36" s="44" t="n">
        <v>557</v>
      </c>
      <c r="J36" s="44" t="n">
        <v>537</v>
      </c>
      <c r="K36" s="44" t="n">
        <v>20</v>
      </c>
      <c r="L36" s="44" t="n">
        <v>592</v>
      </c>
      <c r="M36" s="44" t="n">
        <v>569</v>
      </c>
      <c r="N36" s="44" t="n">
        <v>23</v>
      </c>
      <c r="O36" s="44" t="n">
        <v>550</v>
      </c>
      <c r="P36" s="44" t="n">
        <v>534</v>
      </c>
      <c r="Q36" s="44" t="n">
        <v>16</v>
      </c>
      <c r="R36" s="44" t="n">
        <f aca="false">SUM(S36:T36)</f>
        <v>576</v>
      </c>
      <c r="S36" s="44" t="n">
        <v>560</v>
      </c>
      <c r="T36" s="44" t="n">
        <v>16</v>
      </c>
    </row>
    <row r="37" s="7" customFormat="true" ht="12" hidden="false" customHeight="false" outlineLevel="0" collapsed="false">
      <c r="A37" s="21"/>
      <c r="B37" s="24" t="s">
        <v>18</v>
      </c>
      <c r="C37" s="43" t="n">
        <v>443</v>
      </c>
      <c r="D37" s="43" t="n">
        <v>420</v>
      </c>
      <c r="E37" s="43" t="n">
        <v>23</v>
      </c>
      <c r="F37" s="44" t="n">
        <v>444</v>
      </c>
      <c r="G37" s="44" t="n">
        <v>425</v>
      </c>
      <c r="H37" s="44" t="n">
        <v>19</v>
      </c>
      <c r="I37" s="44" t="n">
        <v>430</v>
      </c>
      <c r="J37" s="44" t="n">
        <v>413</v>
      </c>
      <c r="K37" s="44" t="n">
        <v>17</v>
      </c>
      <c r="L37" s="44" t="n">
        <v>404</v>
      </c>
      <c r="M37" s="44" t="n">
        <v>390</v>
      </c>
      <c r="N37" s="44" t="n">
        <v>14</v>
      </c>
      <c r="O37" s="44" t="n">
        <v>466</v>
      </c>
      <c r="P37" s="44" t="n">
        <v>455</v>
      </c>
      <c r="Q37" s="44" t="n">
        <v>11</v>
      </c>
      <c r="R37" s="44" t="n">
        <f aca="false">SUM(S37:T37)</f>
        <v>516</v>
      </c>
      <c r="S37" s="44" t="n">
        <v>498</v>
      </c>
      <c r="T37" s="44" t="n">
        <v>18</v>
      </c>
    </row>
    <row r="38" s="7" customFormat="true" ht="12" hidden="false" customHeight="false" outlineLevel="0" collapsed="false">
      <c r="A38" s="21"/>
      <c r="B38" s="24" t="s">
        <v>19</v>
      </c>
      <c r="C38" s="43" t="n">
        <v>381</v>
      </c>
      <c r="D38" s="43" t="n">
        <v>365</v>
      </c>
      <c r="E38" s="43" t="n">
        <v>16</v>
      </c>
      <c r="F38" s="44" t="n">
        <v>365</v>
      </c>
      <c r="G38" s="44" t="n">
        <v>352</v>
      </c>
      <c r="H38" s="44" t="n">
        <v>13</v>
      </c>
      <c r="I38" s="44" t="n">
        <v>390</v>
      </c>
      <c r="J38" s="44" t="n">
        <v>373</v>
      </c>
      <c r="K38" s="44" t="n">
        <v>17</v>
      </c>
      <c r="L38" s="44" t="n">
        <v>390</v>
      </c>
      <c r="M38" s="44" t="n">
        <v>378</v>
      </c>
      <c r="N38" s="44" t="n">
        <v>12</v>
      </c>
      <c r="O38" s="44" t="n">
        <v>446</v>
      </c>
      <c r="P38" s="44" t="n">
        <v>428</v>
      </c>
      <c r="Q38" s="44" t="n">
        <v>18</v>
      </c>
      <c r="R38" s="44" t="n">
        <f aca="false">SUM(S38:T38)</f>
        <v>450</v>
      </c>
      <c r="S38" s="44" t="n">
        <v>432</v>
      </c>
      <c r="T38" s="44" t="n">
        <v>18</v>
      </c>
    </row>
    <row r="39" s="8" customFormat="true" ht="12" hidden="false" customHeight="false" outlineLevel="0" collapsed="false">
      <c r="A39" s="21"/>
      <c r="B39" s="24" t="s">
        <v>20</v>
      </c>
      <c r="C39" s="43" t="n">
        <v>343</v>
      </c>
      <c r="D39" s="43" t="n">
        <v>320</v>
      </c>
      <c r="E39" s="43" t="n">
        <v>23</v>
      </c>
      <c r="F39" s="44" t="n">
        <v>339</v>
      </c>
      <c r="G39" s="44" t="n">
        <v>320</v>
      </c>
      <c r="H39" s="44" t="n">
        <v>19</v>
      </c>
      <c r="I39" s="44" t="n">
        <v>288</v>
      </c>
      <c r="J39" s="44" t="n">
        <v>266</v>
      </c>
      <c r="K39" s="44" t="n">
        <v>22</v>
      </c>
      <c r="L39" s="44" t="n">
        <v>266</v>
      </c>
      <c r="M39" s="44" t="n">
        <v>249</v>
      </c>
      <c r="N39" s="44" t="n">
        <v>17</v>
      </c>
      <c r="O39" s="44" t="n">
        <v>313</v>
      </c>
      <c r="P39" s="44" t="n">
        <v>298</v>
      </c>
      <c r="Q39" s="44" t="n">
        <v>15</v>
      </c>
      <c r="R39" s="44" t="n">
        <f aca="false">SUM(S39:T39)</f>
        <v>337</v>
      </c>
      <c r="S39" s="44" t="n">
        <v>325</v>
      </c>
      <c r="T39" s="44" t="n">
        <v>12</v>
      </c>
    </row>
    <row r="40" s="8" customFormat="true" ht="12.75" hidden="false" customHeight="true" outlineLevel="0" collapsed="false">
      <c r="A40" s="21"/>
      <c r="B40" s="26"/>
      <c r="C40" s="28"/>
      <c r="D40" s="28"/>
      <c r="E40" s="28"/>
      <c r="F40" s="40"/>
      <c r="G40" s="40"/>
      <c r="H40" s="40"/>
      <c r="I40" s="40"/>
      <c r="J40" s="40"/>
      <c r="K40" s="40"/>
      <c r="L40" s="27"/>
      <c r="M40" s="27"/>
      <c r="N40" s="27"/>
      <c r="O40" s="40"/>
      <c r="P40" s="40"/>
      <c r="Q40" s="40"/>
      <c r="R40" s="40"/>
      <c r="S40" s="40"/>
      <c r="T40" s="40"/>
    </row>
    <row r="41" s="8" customFormat="true" ht="12.75" hidden="false" customHeight="false" outlineLevel="0" collapsed="false">
      <c r="A41" s="41"/>
      <c r="B41" s="41"/>
      <c r="C41" s="42"/>
      <c r="D41" s="42"/>
      <c r="E41" s="42"/>
      <c r="F41" s="42"/>
      <c r="G41" s="42"/>
      <c r="H41" s="42"/>
      <c r="I41" s="25"/>
      <c r="J41" s="25"/>
      <c r="K41" s="25"/>
      <c r="L41" s="42"/>
      <c r="M41" s="42"/>
      <c r="N41" s="42"/>
      <c r="O41" s="42"/>
      <c r="P41" s="42"/>
      <c r="Q41" s="42"/>
    </row>
    <row r="42" s="8" customFormat="true" ht="12" hidden="false" customHeight="false" outlineLevel="0" collapsed="false">
      <c r="A42" s="12" t="s">
        <v>3</v>
      </c>
      <c r="B42" s="12"/>
      <c r="C42" s="31" t="s">
        <v>39</v>
      </c>
      <c r="D42" s="31"/>
      <c r="E42" s="31"/>
      <c r="F42" s="31" t="s">
        <v>40</v>
      </c>
      <c r="G42" s="31"/>
      <c r="H42" s="31"/>
      <c r="I42" s="31" t="s">
        <v>41</v>
      </c>
      <c r="J42" s="31"/>
      <c r="K42" s="31"/>
      <c r="L42" s="31" t="s">
        <v>42</v>
      </c>
      <c r="M42" s="31"/>
      <c r="N42" s="31"/>
      <c r="O42" s="31" t="s">
        <v>43</v>
      </c>
      <c r="P42" s="31"/>
      <c r="Q42" s="31"/>
      <c r="R42" s="31" t="s">
        <v>44</v>
      </c>
      <c r="S42" s="31"/>
      <c r="T42" s="31"/>
    </row>
    <row r="43" s="8" customFormat="true" ht="12" hidden="false" customHeight="true" outlineLevel="0" collapsed="false">
      <c r="A43" s="12"/>
      <c r="B43" s="12"/>
      <c r="C43" s="32" t="s">
        <v>10</v>
      </c>
      <c r="D43" s="33" t="s">
        <v>29</v>
      </c>
      <c r="E43" s="34" t="s">
        <v>30</v>
      </c>
      <c r="F43" s="32" t="s">
        <v>10</v>
      </c>
      <c r="G43" s="33" t="s">
        <v>29</v>
      </c>
      <c r="H43" s="34" t="s">
        <v>30</v>
      </c>
      <c r="I43" s="32" t="s">
        <v>10</v>
      </c>
      <c r="J43" s="33" t="s">
        <v>29</v>
      </c>
      <c r="K43" s="34" t="s">
        <v>30</v>
      </c>
      <c r="L43" s="32" t="s">
        <v>10</v>
      </c>
      <c r="M43" s="33" t="s">
        <v>29</v>
      </c>
      <c r="N43" s="34" t="s">
        <v>30</v>
      </c>
      <c r="O43" s="32" t="s">
        <v>10</v>
      </c>
      <c r="P43" s="33" t="s">
        <v>29</v>
      </c>
      <c r="Q43" s="34" t="s">
        <v>30</v>
      </c>
      <c r="R43" s="32" t="s">
        <v>10</v>
      </c>
      <c r="S43" s="33" t="s">
        <v>29</v>
      </c>
      <c r="T43" s="34" t="s">
        <v>30</v>
      </c>
    </row>
    <row r="44" s="8" customFormat="true" ht="12" hidden="false" customHeight="false" outlineLevel="0" collapsed="false">
      <c r="A44" s="12"/>
      <c r="B44" s="12"/>
      <c r="C44" s="32"/>
      <c r="D44" s="32"/>
      <c r="E44" s="34"/>
      <c r="F44" s="32"/>
      <c r="G44" s="32"/>
      <c r="H44" s="34"/>
      <c r="I44" s="32"/>
      <c r="J44" s="32"/>
      <c r="K44" s="34"/>
      <c r="L44" s="32"/>
      <c r="M44" s="32"/>
      <c r="N44" s="34"/>
      <c r="O44" s="32"/>
      <c r="P44" s="32"/>
      <c r="Q44" s="34"/>
      <c r="R44" s="32"/>
      <c r="S44" s="32"/>
      <c r="T44" s="34"/>
    </row>
    <row r="45" s="8" customFormat="true" ht="12" hidden="false" customHeight="true" outlineLevel="0" collapsed="false">
      <c r="A45" s="21" t="s">
        <v>13</v>
      </c>
      <c r="B45" s="22" t="s">
        <v>14</v>
      </c>
      <c r="C45" s="23" t="n">
        <f aca="false">SUM(C46:C52)</f>
        <v>3628</v>
      </c>
      <c r="D45" s="23" t="n">
        <f aca="false">SUM(D46:D52)</f>
        <v>3504</v>
      </c>
      <c r="E45" s="23" t="n">
        <f aca="false">SUM(E46:E52)</f>
        <v>124</v>
      </c>
      <c r="F45" s="23" t="n">
        <f aca="false">SUM(F46:F52)</f>
        <v>3806</v>
      </c>
      <c r="G45" s="23" t="n">
        <v>3680</v>
      </c>
      <c r="H45" s="23" t="n">
        <v>126</v>
      </c>
      <c r="I45" s="23" t="n">
        <f aca="false">SUM(I46:I52)</f>
        <v>3851</v>
      </c>
      <c r="J45" s="45" t="n">
        <v>3734</v>
      </c>
      <c r="K45" s="45" t="n">
        <v>117</v>
      </c>
      <c r="L45" s="23" t="n">
        <f aca="false">SUM(L46:L52)</f>
        <v>3984</v>
      </c>
      <c r="M45" s="23" t="n">
        <v>3862</v>
      </c>
      <c r="N45" s="23" t="n">
        <v>122</v>
      </c>
      <c r="O45" s="23" t="n">
        <f aca="false">SUM(O46:O52)</f>
        <v>4112</v>
      </c>
      <c r="P45" s="45" t="n">
        <v>3984</v>
      </c>
      <c r="Q45" s="45" t="n">
        <v>128</v>
      </c>
      <c r="R45" s="23" t="n">
        <f aca="false">SUM(R46:R52)</f>
        <v>4180</v>
      </c>
      <c r="S45" s="45" t="n">
        <v>4068</v>
      </c>
      <c r="T45" s="45" t="n">
        <v>112</v>
      </c>
    </row>
    <row r="46" s="8" customFormat="true" ht="12" hidden="false" customHeight="false" outlineLevel="0" collapsed="false">
      <c r="A46" s="21"/>
      <c r="B46" s="24" t="s">
        <v>31</v>
      </c>
      <c r="C46" s="43" t="n">
        <f aca="false">SUM(D46+E46)</f>
        <v>415</v>
      </c>
      <c r="D46" s="43" t="n">
        <v>402</v>
      </c>
      <c r="E46" s="43" t="n">
        <v>13</v>
      </c>
      <c r="F46" s="43" t="n">
        <f aca="false">SUM(G46+H46)</f>
        <v>399</v>
      </c>
      <c r="G46" s="43" t="n">
        <v>389</v>
      </c>
      <c r="H46" s="43" t="n">
        <v>10</v>
      </c>
      <c r="I46" s="43" t="n">
        <f aca="false">SUM(J46+K46)</f>
        <v>416</v>
      </c>
      <c r="J46" s="46" t="n">
        <v>407</v>
      </c>
      <c r="K46" s="46" t="n">
        <v>9</v>
      </c>
      <c r="L46" s="43" t="n">
        <f aca="false">SUM(M46+N46)</f>
        <v>397</v>
      </c>
      <c r="M46" s="43" t="n">
        <v>393</v>
      </c>
      <c r="N46" s="43" t="n">
        <v>4</v>
      </c>
      <c r="O46" s="43" t="n">
        <f aca="false">SUM(P46+Q46)</f>
        <v>409</v>
      </c>
      <c r="P46" s="46" t="n">
        <v>402</v>
      </c>
      <c r="Q46" s="46" t="n">
        <v>7</v>
      </c>
      <c r="R46" s="43" t="n">
        <f aca="false">SUM(S46+T46)</f>
        <v>408</v>
      </c>
      <c r="S46" s="46" t="n">
        <v>401</v>
      </c>
      <c r="T46" s="46" t="n">
        <v>7</v>
      </c>
    </row>
    <row r="47" s="8" customFormat="true" ht="12" hidden="false" customHeight="false" outlineLevel="0" collapsed="false">
      <c r="A47" s="21"/>
      <c r="B47" s="24" t="s">
        <v>32</v>
      </c>
      <c r="C47" s="43" t="n">
        <f aca="false">SUM(D47+E47)</f>
        <v>389</v>
      </c>
      <c r="D47" s="43" t="n">
        <v>372</v>
      </c>
      <c r="E47" s="43" t="n">
        <v>17</v>
      </c>
      <c r="F47" s="43" t="n">
        <f aca="false">SUM(G47+H47)</f>
        <v>406</v>
      </c>
      <c r="G47" s="43" t="n">
        <v>389</v>
      </c>
      <c r="H47" s="43" t="n">
        <v>17</v>
      </c>
      <c r="I47" s="43" t="n">
        <f aca="false">SUM(J47+K47)</f>
        <v>399</v>
      </c>
      <c r="J47" s="46" t="n">
        <v>385</v>
      </c>
      <c r="K47" s="46" t="n">
        <v>14</v>
      </c>
      <c r="L47" s="43" t="n">
        <f aca="false">SUM(M47+N47)</f>
        <v>405</v>
      </c>
      <c r="M47" s="43" t="n">
        <v>387</v>
      </c>
      <c r="N47" s="43" t="n">
        <v>18</v>
      </c>
      <c r="O47" s="43" t="n">
        <f aca="false">SUM(P47+Q47)</f>
        <v>436</v>
      </c>
      <c r="P47" s="46" t="n">
        <v>415</v>
      </c>
      <c r="Q47" s="46" t="n">
        <v>21</v>
      </c>
      <c r="R47" s="43" t="n">
        <f aca="false">SUM(S47+T47)</f>
        <v>475</v>
      </c>
      <c r="S47" s="46" t="n">
        <v>456</v>
      </c>
      <c r="T47" s="46" t="n">
        <v>19</v>
      </c>
    </row>
    <row r="48" s="8" customFormat="true" ht="12" hidden="false" customHeight="false" outlineLevel="0" collapsed="false">
      <c r="A48" s="21"/>
      <c r="B48" s="24" t="s">
        <v>16</v>
      </c>
      <c r="C48" s="43" t="n">
        <f aca="false">SUM(D48+E48)</f>
        <v>795</v>
      </c>
      <c r="D48" s="43" t="n">
        <v>770</v>
      </c>
      <c r="E48" s="43" t="n">
        <v>25</v>
      </c>
      <c r="F48" s="43" t="n">
        <f aca="false">SUM(G48+H48)</f>
        <v>809</v>
      </c>
      <c r="G48" s="43" t="n">
        <v>782</v>
      </c>
      <c r="H48" s="43" t="n">
        <v>27</v>
      </c>
      <c r="I48" s="43" t="n">
        <f aca="false">SUM(J48+K48)</f>
        <v>866</v>
      </c>
      <c r="J48" s="46" t="n">
        <v>844</v>
      </c>
      <c r="K48" s="46" t="n">
        <v>22</v>
      </c>
      <c r="L48" s="43" t="n">
        <f aca="false">SUM(M48+N48)</f>
        <v>932</v>
      </c>
      <c r="M48" s="43" t="n">
        <v>900</v>
      </c>
      <c r="N48" s="43" t="n">
        <v>32</v>
      </c>
      <c r="O48" s="43" t="n">
        <f aca="false">SUM(P48+Q48)</f>
        <v>955</v>
      </c>
      <c r="P48" s="46" t="n">
        <v>928</v>
      </c>
      <c r="Q48" s="46" t="n">
        <v>27</v>
      </c>
      <c r="R48" s="43" t="n">
        <f aca="false">SUM(S48+T48)</f>
        <v>937</v>
      </c>
      <c r="S48" s="46" t="n">
        <v>917</v>
      </c>
      <c r="T48" s="46" t="n">
        <v>20</v>
      </c>
    </row>
    <row r="49" s="8" customFormat="true" ht="12" hidden="false" customHeight="false" outlineLevel="0" collapsed="false">
      <c r="A49" s="21"/>
      <c r="B49" s="24" t="s">
        <v>17</v>
      </c>
      <c r="C49" s="43" t="n">
        <f aca="false">SUM(D49+E49)</f>
        <v>648</v>
      </c>
      <c r="D49" s="43" t="n">
        <v>626</v>
      </c>
      <c r="E49" s="43" t="n">
        <v>22</v>
      </c>
      <c r="F49" s="43" t="n">
        <f aca="false">SUM(G49+H49)</f>
        <v>710</v>
      </c>
      <c r="G49" s="43" t="n">
        <v>692</v>
      </c>
      <c r="H49" s="43" t="n">
        <v>18</v>
      </c>
      <c r="I49" s="43" t="n">
        <f aca="false">SUM(J49+K49)</f>
        <v>687</v>
      </c>
      <c r="J49" s="46" t="n">
        <v>663</v>
      </c>
      <c r="K49" s="46" t="n">
        <v>24</v>
      </c>
      <c r="L49" s="43" t="n">
        <f aca="false">SUM(M49+N49)</f>
        <v>767</v>
      </c>
      <c r="M49" s="43" t="n">
        <v>741</v>
      </c>
      <c r="N49" s="43" t="n">
        <v>26</v>
      </c>
      <c r="O49" s="43" t="n">
        <f aca="false">SUM(P49+Q49)</f>
        <v>773</v>
      </c>
      <c r="P49" s="46" t="n">
        <v>743</v>
      </c>
      <c r="Q49" s="46" t="n">
        <v>30</v>
      </c>
      <c r="R49" s="43" t="n">
        <f aca="false">SUM(S49+T49)</f>
        <v>787</v>
      </c>
      <c r="S49" s="46" t="n">
        <v>761</v>
      </c>
      <c r="T49" s="46" t="n">
        <v>26</v>
      </c>
    </row>
    <row r="50" s="8" customFormat="true" ht="12" hidden="false" customHeight="false" outlineLevel="0" collapsed="false">
      <c r="A50" s="21"/>
      <c r="B50" s="24" t="s">
        <v>18</v>
      </c>
      <c r="C50" s="43" t="n">
        <f aca="false">SUM(D50+E50)</f>
        <v>558</v>
      </c>
      <c r="D50" s="43" t="n">
        <v>541</v>
      </c>
      <c r="E50" s="43" t="n">
        <v>17</v>
      </c>
      <c r="F50" s="43" t="n">
        <f aca="false">SUM(G50+H50)</f>
        <v>571</v>
      </c>
      <c r="G50" s="43" t="n">
        <v>558</v>
      </c>
      <c r="H50" s="43" t="n">
        <v>13</v>
      </c>
      <c r="I50" s="43" t="n">
        <f aca="false">SUM(J50+K50)</f>
        <v>620</v>
      </c>
      <c r="J50" s="46" t="n">
        <v>608</v>
      </c>
      <c r="K50" s="46" t="n">
        <v>12</v>
      </c>
      <c r="L50" s="43" t="n">
        <f aca="false">SUM(M50+N50)</f>
        <v>644</v>
      </c>
      <c r="M50" s="43" t="n">
        <v>632</v>
      </c>
      <c r="N50" s="43" t="n">
        <v>12</v>
      </c>
      <c r="O50" s="43" t="n">
        <f aca="false">SUM(P50+Q50)</f>
        <v>687</v>
      </c>
      <c r="P50" s="46" t="n">
        <v>671</v>
      </c>
      <c r="Q50" s="46" t="n">
        <v>16</v>
      </c>
      <c r="R50" s="43" t="n">
        <f aca="false">SUM(S50+T50)</f>
        <v>662</v>
      </c>
      <c r="S50" s="46" t="n">
        <v>647</v>
      </c>
      <c r="T50" s="46" t="n">
        <v>15</v>
      </c>
    </row>
    <row r="51" s="8" customFormat="true" ht="12" hidden="false" customHeight="false" outlineLevel="0" collapsed="false">
      <c r="A51" s="21"/>
      <c r="B51" s="24" t="s">
        <v>19</v>
      </c>
      <c r="C51" s="43" t="n">
        <f aca="false">SUM(D51+E51)</f>
        <v>471</v>
      </c>
      <c r="D51" s="43" t="n">
        <v>454</v>
      </c>
      <c r="E51" s="43" t="n">
        <v>17</v>
      </c>
      <c r="F51" s="43" t="n">
        <f aca="false">SUM(G51+H51)</f>
        <v>545</v>
      </c>
      <c r="G51" s="43" t="n">
        <v>520</v>
      </c>
      <c r="H51" s="43" t="n">
        <v>25</v>
      </c>
      <c r="I51" s="43" t="n">
        <f aca="false">SUM(J51+K51)</f>
        <v>507</v>
      </c>
      <c r="J51" s="46" t="n">
        <v>483</v>
      </c>
      <c r="K51" s="46" t="n">
        <v>24</v>
      </c>
      <c r="L51" s="43" t="n">
        <f aca="false">SUM(M51+N51)</f>
        <v>482</v>
      </c>
      <c r="M51" s="43" t="n">
        <v>464</v>
      </c>
      <c r="N51" s="43" t="n">
        <v>18</v>
      </c>
      <c r="O51" s="43" t="n">
        <f aca="false">SUM(P51+Q51)</f>
        <v>510</v>
      </c>
      <c r="P51" s="46" t="n">
        <v>497</v>
      </c>
      <c r="Q51" s="46" t="n">
        <v>13</v>
      </c>
      <c r="R51" s="43" t="n">
        <f aca="false">SUM(S51+T51)</f>
        <v>548</v>
      </c>
      <c r="S51" s="46" t="n">
        <v>538</v>
      </c>
      <c r="T51" s="46" t="n">
        <v>10</v>
      </c>
    </row>
    <row r="52" s="8" customFormat="true" ht="12" hidden="false" customHeight="false" outlineLevel="0" collapsed="false">
      <c r="A52" s="21"/>
      <c r="B52" s="24" t="s">
        <v>20</v>
      </c>
      <c r="C52" s="43" t="n">
        <f aca="false">SUM(D52+E52)</f>
        <v>352</v>
      </c>
      <c r="D52" s="43" t="n">
        <v>339</v>
      </c>
      <c r="E52" s="43" t="n">
        <v>13</v>
      </c>
      <c r="F52" s="43" t="n">
        <f aca="false">SUM(G52+H52)</f>
        <v>366</v>
      </c>
      <c r="G52" s="43" t="n">
        <v>350</v>
      </c>
      <c r="H52" s="43" t="n">
        <v>16</v>
      </c>
      <c r="I52" s="43" t="n">
        <f aca="false">SUM(J52+K52)</f>
        <v>356</v>
      </c>
      <c r="J52" s="46" t="n">
        <v>344</v>
      </c>
      <c r="K52" s="46" t="n">
        <v>12</v>
      </c>
      <c r="L52" s="43" t="n">
        <f aca="false">SUM(M52+N52)</f>
        <v>357</v>
      </c>
      <c r="M52" s="43" t="n">
        <v>345</v>
      </c>
      <c r="N52" s="43" t="n">
        <v>12</v>
      </c>
      <c r="O52" s="43" t="n">
        <f aca="false">SUM(P52+Q52)</f>
        <v>342</v>
      </c>
      <c r="P52" s="46" t="n">
        <v>328</v>
      </c>
      <c r="Q52" s="46" t="n">
        <v>14</v>
      </c>
      <c r="R52" s="43" t="n">
        <f aca="false">SUM(S52+T52)</f>
        <v>363</v>
      </c>
      <c r="S52" s="46" t="n">
        <v>348</v>
      </c>
      <c r="T52" s="46" t="n">
        <v>15</v>
      </c>
    </row>
    <row r="53" s="8" customFormat="true" ht="12.75" hidden="false" customHeight="false" outlineLevel="0" collapsed="false">
      <c r="A53" s="21"/>
      <c r="B53" s="26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47"/>
      <c r="Q53" s="47"/>
      <c r="R53" s="28"/>
      <c r="S53" s="28"/>
      <c r="T53" s="28"/>
    </row>
    <row r="54" s="8" customFormat="true" ht="12.75" hidden="false" customHeight="false" outlineLevel="0" collapsed="false">
      <c r="A54" s="41"/>
      <c r="B54" s="41"/>
      <c r="C54" s="42"/>
      <c r="D54" s="42"/>
      <c r="E54" s="42"/>
      <c r="F54" s="42"/>
      <c r="G54" s="42"/>
      <c r="H54" s="42"/>
      <c r="I54" s="25"/>
      <c r="J54" s="25"/>
      <c r="K54" s="25"/>
      <c r="L54" s="42"/>
      <c r="M54" s="42"/>
      <c r="N54" s="42"/>
      <c r="O54" s="42"/>
      <c r="P54" s="42"/>
      <c r="Q54" s="42"/>
    </row>
    <row r="55" s="8" customFormat="true" ht="12" hidden="false" customHeight="false" outlineLevel="0" collapsed="false">
      <c r="A55" s="12" t="s">
        <v>3</v>
      </c>
      <c r="B55" s="12"/>
      <c r="C55" s="48" t="s">
        <v>45</v>
      </c>
      <c r="D55" s="48"/>
      <c r="E55" s="48"/>
    </row>
    <row r="56" s="8" customFormat="true" ht="12" hidden="false" customHeight="true" outlineLevel="0" collapsed="false">
      <c r="A56" s="12"/>
      <c r="B56" s="12"/>
      <c r="C56" s="49" t="s">
        <v>10</v>
      </c>
      <c r="D56" s="50" t="s">
        <v>46</v>
      </c>
      <c r="E56" s="51" t="s">
        <v>47</v>
      </c>
    </row>
    <row r="57" s="8" customFormat="true" ht="12" hidden="false" customHeight="false" outlineLevel="0" collapsed="false">
      <c r="A57" s="12"/>
      <c r="B57" s="12"/>
      <c r="C57" s="49"/>
      <c r="D57" s="49"/>
      <c r="E57" s="51"/>
    </row>
    <row r="58" s="8" customFormat="true" ht="12" hidden="false" customHeight="true" outlineLevel="0" collapsed="false">
      <c r="A58" s="21" t="s">
        <v>13</v>
      </c>
      <c r="B58" s="22" t="s">
        <v>14</v>
      </c>
      <c r="C58" s="42" t="n">
        <f aca="false">SUM(C59:C65)</f>
        <v>4371</v>
      </c>
      <c r="D58" s="42" t="n">
        <v>4247</v>
      </c>
      <c r="E58" s="42" t="n">
        <v>124</v>
      </c>
    </row>
    <row r="59" s="8" customFormat="true" ht="12" hidden="false" customHeight="false" outlineLevel="0" collapsed="false">
      <c r="A59" s="21"/>
      <c r="B59" s="24" t="s">
        <v>31</v>
      </c>
      <c r="C59" s="52" t="n">
        <f aca="false">SUM(D59+E59)</f>
        <v>492</v>
      </c>
      <c r="D59" s="52" t="n">
        <v>486</v>
      </c>
      <c r="E59" s="52" t="n">
        <v>6</v>
      </c>
    </row>
    <row r="60" s="8" customFormat="true" ht="12" hidden="false" customHeight="false" outlineLevel="0" collapsed="false">
      <c r="A60" s="21"/>
      <c r="B60" s="24" t="s">
        <v>32</v>
      </c>
      <c r="C60" s="52" t="n">
        <f aca="false">SUM(D60+E60)</f>
        <v>430</v>
      </c>
      <c r="D60" s="52" t="n">
        <v>413</v>
      </c>
      <c r="E60" s="52" t="n">
        <v>17</v>
      </c>
    </row>
    <row r="61" s="8" customFormat="true" ht="12" hidden="false" customHeight="false" outlineLevel="0" collapsed="false">
      <c r="A61" s="21"/>
      <c r="B61" s="24" t="s">
        <v>16</v>
      </c>
      <c r="C61" s="52" t="n">
        <f aca="false">SUM(D61+E61)</f>
        <v>1010</v>
      </c>
      <c r="D61" s="52" t="n">
        <v>989</v>
      </c>
      <c r="E61" s="52" t="n">
        <v>21</v>
      </c>
    </row>
    <row r="62" s="8" customFormat="true" ht="12" hidden="false" customHeight="false" outlineLevel="0" collapsed="false">
      <c r="A62" s="21"/>
      <c r="B62" s="24" t="s">
        <v>17</v>
      </c>
      <c r="C62" s="52" t="n">
        <f aca="false">SUM(D62+E62)</f>
        <v>843</v>
      </c>
      <c r="D62" s="52" t="n">
        <v>814</v>
      </c>
      <c r="E62" s="52" t="n">
        <v>29</v>
      </c>
    </row>
    <row r="63" s="8" customFormat="true" ht="12" hidden="false" customHeight="false" outlineLevel="0" collapsed="false">
      <c r="A63" s="21"/>
      <c r="B63" s="24" t="s">
        <v>18</v>
      </c>
      <c r="C63" s="52" t="n">
        <f aca="false">SUM(D63+E63)</f>
        <v>709</v>
      </c>
      <c r="D63" s="52" t="n">
        <v>688</v>
      </c>
      <c r="E63" s="52" t="n">
        <v>21</v>
      </c>
    </row>
    <row r="64" s="8" customFormat="true" ht="12" hidden="false" customHeight="false" outlineLevel="0" collapsed="false">
      <c r="A64" s="21"/>
      <c r="B64" s="24" t="s">
        <v>19</v>
      </c>
      <c r="C64" s="52" t="n">
        <f aca="false">SUM(D64+E64)</f>
        <v>544</v>
      </c>
      <c r="D64" s="52" t="n">
        <v>529</v>
      </c>
      <c r="E64" s="52" t="n">
        <v>15</v>
      </c>
    </row>
    <row r="65" s="8" customFormat="true" ht="12" hidden="false" customHeight="false" outlineLevel="0" collapsed="false">
      <c r="A65" s="21"/>
      <c r="B65" s="24" t="s">
        <v>20</v>
      </c>
      <c r="C65" s="52" t="n">
        <f aca="false">SUM(D65+E65)</f>
        <v>343</v>
      </c>
      <c r="D65" s="52" t="n">
        <v>328</v>
      </c>
      <c r="E65" s="52" t="n">
        <v>15</v>
      </c>
    </row>
    <row r="66" s="8" customFormat="true" ht="12.75" hidden="false" customHeight="false" outlineLevel="0" collapsed="false">
      <c r="A66" s="21"/>
      <c r="B66" s="26"/>
      <c r="C66" s="28"/>
      <c r="D66" s="28"/>
      <c r="E66" s="28"/>
    </row>
    <row r="67" s="8" customFormat="true" ht="12" hidden="false" customHeight="false" outlineLevel="0" collapsed="false">
      <c r="A67" s="41"/>
      <c r="B67" s="41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53"/>
      <c r="Q67" s="53"/>
      <c r="R67" s="25"/>
      <c r="S67" s="25"/>
      <c r="T67" s="25"/>
    </row>
    <row r="68" s="8" customFormat="true" ht="12" hidden="false" customHeight="false" outlineLevel="0" collapsed="false">
      <c r="A68" s="54" t="s">
        <v>48</v>
      </c>
      <c r="B68" s="54"/>
      <c r="C68" s="54"/>
      <c r="D68" s="54"/>
      <c r="E68" s="54"/>
      <c r="F68" s="54"/>
      <c r="G68" s="54"/>
      <c r="H68" s="54"/>
      <c r="I68" s="54"/>
      <c r="O68" s="55"/>
      <c r="P68" s="55"/>
      <c r="Q68" s="55"/>
      <c r="R68" s="10"/>
      <c r="S68" s="10"/>
      <c r="T68" s="10"/>
    </row>
    <row r="69" s="8" customFormat="true" ht="12" hidden="false" customHeight="false" outlineLevel="0" collapsed="false">
      <c r="A69" s="56" t="s">
        <v>49</v>
      </c>
      <c r="B69" s="56"/>
      <c r="C69" s="56"/>
      <c r="D69" s="56"/>
      <c r="E69" s="56"/>
      <c r="F69" s="56"/>
      <c r="G69" s="56"/>
      <c r="O69" s="55"/>
      <c r="P69" s="55"/>
      <c r="Q69" s="55"/>
      <c r="R69" s="10"/>
      <c r="S69" s="10"/>
      <c r="T69" s="10"/>
    </row>
    <row r="70" s="8" customFormat="true" ht="12" hidden="false" customHeight="false" outlineLevel="0" collapsed="false">
      <c r="A70" s="57" t="s">
        <v>50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10"/>
      <c r="S70" s="10"/>
      <c r="T70" s="10"/>
    </row>
    <row r="71" s="55" customFormat="tru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R71" s="6"/>
      <c r="S71" s="6"/>
      <c r="T71" s="6"/>
    </row>
    <row r="72" s="55" customFormat="true" ht="17.25" hidden="false" customHeight="false" outlineLevel="0" collapsed="false">
      <c r="A72" s="5" t="s">
        <v>51</v>
      </c>
      <c r="B72" s="5"/>
      <c r="C72" s="5"/>
      <c r="D72" s="5"/>
      <c r="E72" s="5"/>
      <c r="F72" s="5"/>
      <c r="G72" s="5"/>
      <c r="H72" s="5"/>
      <c r="I72" s="5"/>
      <c r="J72" s="5"/>
      <c r="K72" s="58"/>
      <c r="L72" s="8"/>
      <c r="M72" s="8"/>
      <c r="N72" s="8"/>
      <c r="R72" s="6"/>
      <c r="S72" s="6"/>
      <c r="T72" s="6"/>
    </row>
    <row r="73" s="8" customFormat="true" ht="12.75" hidden="false" customHeight="false" outlineLevel="0" collapsed="false">
      <c r="J73" s="11" t="s">
        <v>52</v>
      </c>
      <c r="O73" s="55"/>
      <c r="P73" s="55"/>
      <c r="Q73" s="55"/>
      <c r="R73" s="10"/>
      <c r="S73" s="10"/>
      <c r="T73" s="10"/>
    </row>
    <row r="74" s="7" customFormat="true" ht="12" hidden="false" customHeight="false" outlineLevel="0" collapsed="false">
      <c r="A74" s="59" t="s">
        <v>53</v>
      </c>
      <c r="B74" s="59"/>
      <c r="C74" s="13" t="s">
        <v>54</v>
      </c>
      <c r="D74" s="13"/>
      <c r="E74" s="13"/>
      <c r="F74" s="13"/>
      <c r="G74" s="13"/>
      <c r="H74" s="13"/>
      <c r="I74" s="14" t="s">
        <v>55</v>
      </c>
      <c r="J74" s="14"/>
      <c r="K74" s="14"/>
      <c r="L74" s="14"/>
      <c r="M74" s="14"/>
      <c r="N74" s="14"/>
      <c r="O74" s="55"/>
      <c r="P74" s="55"/>
      <c r="Q74" s="55"/>
      <c r="R74" s="10"/>
      <c r="S74" s="10"/>
      <c r="T74" s="10"/>
    </row>
    <row r="75" s="7" customFormat="true" ht="12" hidden="false" customHeight="false" outlineLevel="0" collapsed="false">
      <c r="A75" s="59"/>
      <c r="B75" s="59"/>
      <c r="C75" s="60" t="s">
        <v>56</v>
      </c>
      <c r="D75" s="60"/>
      <c r="E75" s="16" t="s">
        <v>57</v>
      </c>
      <c r="F75" s="16"/>
      <c r="G75" s="60" t="s">
        <v>58</v>
      </c>
      <c r="H75" s="60"/>
      <c r="I75" s="60" t="s">
        <v>56</v>
      </c>
      <c r="J75" s="60"/>
      <c r="K75" s="16" t="s">
        <v>57</v>
      </c>
      <c r="L75" s="16"/>
      <c r="M75" s="61" t="s">
        <v>58</v>
      </c>
      <c r="N75" s="61"/>
      <c r="O75" s="55"/>
      <c r="P75" s="55"/>
      <c r="Q75" s="55"/>
      <c r="R75" s="10"/>
      <c r="S75" s="10"/>
      <c r="T75" s="10"/>
    </row>
    <row r="76" s="7" customFormat="true" ht="12" hidden="false" customHeight="false" outlineLevel="0" collapsed="false">
      <c r="A76" s="62" t="s">
        <v>59</v>
      </c>
      <c r="B76" s="62"/>
      <c r="C76" s="63" t="n">
        <v>398831109</v>
      </c>
      <c r="D76" s="63"/>
      <c r="E76" s="64" t="s">
        <v>60</v>
      </c>
      <c r="F76" s="64"/>
      <c r="G76" s="65" t="n">
        <v>706970438</v>
      </c>
      <c r="H76" s="65"/>
      <c r="I76" s="65" t="n">
        <v>4229</v>
      </c>
      <c r="J76" s="65"/>
      <c r="K76" s="64" t="s">
        <v>60</v>
      </c>
      <c r="L76" s="64"/>
      <c r="M76" s="65" t="n">
        <v>2244</v>
      </c>
      <c r="N76" s="65"/>
      <c r="O76" s="55"/>
      <c r="P76" s="55"/>
      <c r="Q76" s="55"/>
      <c r="R76" s="10"/>
      <c r="S76" s="10"/>
      <c r="T76" s="10"/>
    </row>
    <row r="77" s="7" customFormat="true" ht="12" hidden="false" customHeight="false" outlineLevel="0" collapsed="false">
      <c r="A77" s="62" t="n">
        <v>13</v>
      </c>
      <c r="B77" s="62"/>
      <c r="C77" s="63" t="n">
        <v>651602568</v>
      </c>
      <c r="D77" s="63"/>
      <c r="E77" s="66" t="s">
        <v>60</v>
      </c>
      <c r="F77" s="66"/>
      <c r="G77" s="65" t="n">
        <v>848881519</v>
      </c>
      <c r="H77" s="65"/>
      <c r="I77" s="65" t="n">
        <v>6501</v>
      </c>
      <c r="J77" s="65"/>
      <c r="K77" s="66" t="s">
        <v>60</v>
      </c>
      <c r="L77" s="66"/>
      <c r="M77" s="65" t="n">
        <v>2743</v>
      </c>
      <c r="N77" s="65"/>
      <c r="O77" s="55"/>
      <c r="P77" s="55"/>
      <c r="Q77" s="55"/>
      <c r="R77" s="10"/>
      <c r="S77" s="10"/>
      <c r="T77" s="10"/>
    </row>
    <row r="78" s="7" customFormat="true" ht="12" hidden="false" customHeight="false" outlineLevel="0" collapsed="false">
      <c r="A78" s="62" t="n">
        <v>14</v>
      </c>
      <c r="B78" s="62"/>
      <c r="C78" s="63" t="n">
        <v>830541636</v>
      </c>
      <c r="D78" s="63"/>
      <c r="E78" s="66" t="s">
        <v>60</v>
      </c>
      <c r="F78" s="66"/>
      <c r="G78" s="65" t="n">
        <v>828874064</v>
      </c>
      <c r="H78" s="65"/>
      <c r="I78" s="65" t="n">
        <v>8119</v>
      </c>
      <c r="J78" s="65"/>
      <c r="K78" s="66" t="s">
        <v>60</v>
      </c>
      <c r="L78" s="66"/>
      <c r="M78" s="65" t="n">
        <v>2750</v>
      </c>
      <c r="N78" s="65"/>
      <c r="O78" s="55"/>
      <c r="P78" s="55"/>
      <c r="Q78" s="55"/>
      <c r="R78" s="10"/>
      <c r="S78" s="10"/>
      <c r="T78" s="10"/>
    </row>
    <row r="79" s="7" customFormat="true" ht="12" hidden="false" customHeight="false" outlineLevel="0" collapsed="false">
      <c r="A79" s="62" t="n">
        <v>15</v>
      </c>
      <c r="B79" s="62"/>
      <c r="C79" s="63" t="n">
        <v>1093156848</v>
      </c>
      <c r="D79" s="63"/>
      <c r="E79" s="66" t="s">
        <v>60</v>
      </c>
      <c r="F79" s="66"/>
      <c r="G79" s="65" t="n">
        <v>902786411</v>
      </c>
      <c r="H79" s="65"/>
      <c r="I79" s="65" t="n">
        <v>10263</v>
      </c>
      <c r="J79" s="65"/>
      <c r="K79" s="66" t="s">
        <v>60</v>
      </c>
      <c r="L79" s="66"/>
      <c r="M79" s="65" t="n">
        <v>3033</v>
      </c>
      <c r="N79" s="65"/>
      <c r="O79" s="55"/>
      <c r="P79" s="55"/>
      <c r="Q79" s="55"/>
      <c r="R79" s="10"/>
      <c r="S79" s="10"/>
      <c r="T79" s="10"/>
    </row>
    <row r="80" s="7" customFormat="true" ht="12" hidden="false" customHeight="false" outlineLevel="0" collapsed="false">
      <c r="A80" s="62" t="n">
        <v>16</v>
      </c>
      <c r="B80" s="62"/>
      <c r="C80" s="63" t="n">
        <v>1376241515</v>
      </c>
      <c r="D80" s="63"/>
      <c r="E80" s="66" t="s">
        <v>60</v>
      </c>
      <c r="F80" s="66"/>
      <c r="G80" s="65" t="n">
        <v>950096663</v>
      </c>
      <c r="H80" s="65"/>
      <c r="I80" s="65" t="n">
        <v>12109</v>
      </c>
      <c r="J80" s="65"/>
      <c r="K80" s="66" t="s">
        <v>60</v>
      </c>
      <c r="L80" s="66"/>
      <c r="M80" s="65" t="n">
        <v>3125</v>
      </c>
      <c r="N80" s="65"/>
      <c r="O80" s="55"/>
      <c r="P80" s="55"/>
      <c r="Q80" s="55"/>
      <c r="R80" s="10"/>
      <c r="S80" s="10"/>
      <c r="T80" s="10"/>
    </row>
    <row r="81" s="7" customFormat="true" ht="12" hidden="false" customHeight="false" outlineLevel="0" collapsed="false">
      <c r="A81" s="67" t="n">
        <v>17</v>
      </c>
      <c r="B81" s="67"/>
      <c r="C81" s="68" t="n">
        <v>1534150450</v>
      </c>
      <c r="D81" s="68"/>
      <c r="E81" s="66" t="s">
        <v>60</v>
      </c>
      <c r="F81" s="66"/>
      <c r="G81" s="69" t="n">
        <v>992710766</v>
      </c>
      <c r="H81" s="69"/>
      <c r="I81" s="69" t="n">
        <v>13470</v>
      </c>
      <c r="J81" s="69"/>
      <c r="K81" s="66" t="s">
        <v>60</v>
      </c>
      <c r="L81" s="66"/>
      <c r="M81" s="69" t="n">
        <v>3595</v>
      </c>
      <c r="N81" s="69"/>
      <c r="O81" s="55"/>
      <c r="P81" s="55"/>
      <c r="Q81" s="55"/>
      <c r="R81" s="10"/>
      <c r="S81" s="10"/>
      <c r="T81" s="10"/>
    </row>
    <row r="82" s="7" customFormat="true" ht="12" hidden="false" customHeight="false" outlineLevel="0" collapsed="false">
      <c r="A82" s="67" t="n">
        <v>18</v>
      </c>
      <c r="B82" s="67"/>
      <c r="C82" s="68" t="n">
        <v>1381185654</v>
      </c>
      <c r="D82" s="68"/>
      <c r="E82" s="69" t="n">
        <v>240492167</v>
      </c>
      <c r="F82" s="69"/>
      <c r="G82" s="69" t="n">
        <v>918697498</v>
      </c>
      <c r="H82" s="69"/>
      <c r="I82" s="69" t="n">
        <v>42874</v>
      </c>
      <c r="J82" s="69"/>
      <c r="K82" s="69" t="n">
        <v>1620</v>
      </c>
      <c r="L82" s="69"/>
      <c r="M82" s="69" t="n">
        <v>3878</v>
      </c>
      <c r="N82" s="69"/>
      <c r="O82" s="55"/>
      <c r="P82" s="55"/>
      <c r="Q82" s="55"/>
      <c r="R82" s="10"/>
      <c r="S82" s="10"/>
      <c r="T82" s="10"/>
    </row>
    <row r="83" s="7" customFormat="true" ht="12" hidden="false" customHeight="false" outlineLevel="0" collapsed="false">
      <c r="A83" s="67" t="n">
        <v>19</v>
      </c>
      <c r="B83" s="67"/>
      <c r="C83" s="68" t="n">
        <v>1456838258</v>
      </c>
      <c r="D83" s="68"/>
      <c r="E83" s="69" t="n">
        <v>282988507</v>
      </c>
      <c r="F83" s="69"/>
      <c r="G83" s="69" t="n">
        <v>1037339888</v>
      </c>
      <c r="H83" s="69"/>
      <c r="I83" s="69" t="n">
        <v>14703</v>
      </c>
      <c r="J83" s="69"/>
      <c r="K83" s="69" t="n">
        <v>1715</v>
      </c>
      <c r="L83" s="69"/>
      <c r="M83" s="69" t="n">
        <v>4190</v>
      </c>
      <c r="N83" s="69"/>
      <c r="O83" s="55"/>
      <c r="P83" s="55"/>
      <c r="Q83" s="55"/>
      <c r="R83" s="10"/>
      <c r="S83" s="10"/>
      <c r="T83" s="10"/>
    </row>
    <row r="84" s="7" customFormat="true" ht="12" hidden="false" customHeight="false" outlineLevel="0" collapsed="false">
      <c r="A84" s="70" t="n">
        <v>20</v>
      </c>
      <c r="B84" s="70"/>
      <c r="C84" s="71" t="n">
        <v>1559499452</v>
      </c>
      <c r="D84" s="71"/>
      <c r="E84" s="72" t="n">
        <v>308637520</v>
      </c>
      <c r="F84" s="72"/>
      <c r="G84" s="72" t="n">
        <v>1071699523</v>
      </c>
      <c r="H84" s="72"/>
      <c r="I84" s="72" t="n">
        <v>15564</v>
      </c>
      <c r="J84" s="72"/>
      <c r="K84" s="72" t="n">
        <v>1836</v>
      </c>
      <c r="L84" s="72"/>
      <c r="M84" s="72" t="n">
        <v>4333</v>
      </c>
      <c r="N84" s="72"/>
      <c r="O84" s="55"/>
      <c r="P84" s="55"/>
      <c r="Q84" s="55"/>
      <c r="R84" s="10"/>
      <c r="S84" s="10"/>
      <c r="T84" s="10"/>
    </row>
    <row r="85" s="7" customFormat="true" ht="12" hidden="false" customHeight="false" outlineLevel="0" collapsed="false">
      <c r="A85" s="70" t="n">
        <v>21</v>
      </c>
      <c r="B85" s="70"/>
      <c r="C85" s="71" t="n">
        <v>1755527480</v>
      </c>
      <c r="D85" s="71"/>
      <c r="E85" s="73" t="n">
        <v>348261601</v>
      </c>
      <c r="F85" s="73"/>
      <c r="G85" s="73" t="n">
        <v>1099819005</v>
      </c>
      <c r="H85" s="73"/>
      <c r="I85" s="73" t="n">
        <v>16521</v>
      </c>
      <c r="J85" s="73"/>
      <c r="K85" s="73" t="n">
        <v>1961</v>
      </c>
      <c r="L85" s="73"/>
      <c r="M85" s="73" t="n">
        <v>4331</v>
      </c>
      <c r="N85" s="73"/>
      <c r="O85" s="55"/>
      <c r="P85" s="55"/>
      <c r="Q85" s="55"/>
      <c r="R85" s="10"/>
      <c r="S85" s="10"/>
      <c r="T85" s="10"/>
    </row>
    <row r="86" s="7" customFormat="true" ht="12" hidden="false" customHeight="false" outlineLevel="0" collapsed="false">
      <c r="A86" s="70" t="n">
        <v>22</v>
      </c>
      <c r="B86" s="70"/>
      <c r="C86" s="71" t="n">
        <v>1892291402</v>
      </c>
      <c r="D86" s="71"/>
      <c r="E86" s="73" t="n">
        <v>390867697</v>
      </c>
      <c r="F86" s="73"/>
      <c r="G86" s="73" t="n">
        <v>1116497747</v>
      </c>
      <c r="H86" s="73"/>
      <c r="I86" s="73"/>
      <c r="J86" s="73" t="n">
        <v>17896</v>
      </c>
      <c r="K86" s="73"/>
      <c r="L86" s="73" t="n">
        <v>2152</v>
      </c>
      <c r="M86" s="73"/>
      <c r="N86" s="73" t="n">
        <v>4393</v>
      </c>
      <c r="O86" s="55"/>
      <c r="P86" s="55"/>
      <c r="Q86" s="55"/>
      <c r="R86" s="10"/>
      <c r="S86" s="10"/>
      <c r="T86" s="10"/>
    </row>
    <row r="87" s="7" customFormat="true" ht="12" hidden="false" customHeight="false" outlineLevel="0" collapsed="false">
      <c r="A87" s="70" t="n">
        <v>23</v>
      </c>
      <c r="B87" s="70"/>
      <c r="C87" s="71" t="n">
        <v>2066220123</v>
      </c>
      <c r="D87" s="71"/>
      <c r="E87" s="73" t="n">
        <v>441491387</v>
      </c>
      <c r="F87" s="73"/>
      <c r="G87" s="73" t="n">
        <v>1161518721</v>
      </c>
      <c r="H87" s="73"/>
      <c r="I87" s="74"/>
      <c r="J87" s="74" t="n">
        <v>19377</v>
      </c>
      <c r="K87" s="73"/>
      <c r="L87" s="73" t="n">
        <v>2414</v>
      </c>
      <c r="M87" s="73"/>
      <c r="N87" s="73" t="n">
        <v>4492</v>
      </c>
      <c r="O87" s="55"/>
      <c r="P87" s="55"/>
      <c r="Q87" s="55"/>
      <c r="R87" s="10"/>
      <c r="S87" s="10"/>
      <c r="T87" s="10"/>
    </row>
    <row r="88" s="7" customFormat="true" ht="12" hidden="false" customHeight="false" outlineLevel="0" collapsed="false">
      <c r="A88" s="70" t="n">
        <v>24</v>
      </c>
      <c r="B88" s="70"/>
      <c r="C88" s="71" t="n">
        <v>2292618073</v>
      </c>
      <c r="D88" s="71"/>
      <c r="E88" s="73" t="n">
        <v>542230350</v>
      </c>
      <c r="F88" s="73"/>
      <c r="G88" s="73" t="n">
        <v>1217745973</v>
      </c>
      <c r="H88" s="73"/>
      <c r="I88" s="74"/>
      <c r="J88" s="74" t="n">
        <v>21507</v>
      </c>
      <c r="K88" s="73"/>
      <c r="L88" s="73" t="n">
        <v>2784</v>
      </c>
      <c r="M88" s="73"/>
      <c r="N88" s="73" t="n">
        <v>4717</v>
      </c>
      <c r="O88" s="55"/>
      <c r="P88" s="55"/>
      <c r="Q88" s="55"/>
      <c r="R88" s="10"/>
      <c r="S88" s="10"/>
      <c r="T88" s="10"/>
    </row>
    <row r="89" s="7" customFormat="true" ht="12" hidden="false" customHeight="true" outlineLevel="0" collapsed="false">
      <c r="A89" s="70" t="n">
        <v>25</v>
      </c>
      <c r="B89" s="70"/>
      <c r="C89" s="71" t="n">
        <v>2522693006</v>
      </c>
      <c r="D89" s="71"/>
      <c r="E89" s="73" t="n">
        <v>542271514</v>
      </c>
      <c r="F89" s="73"/>
      <c r="G89" s="73" t="n">
        <v>1334858170</v>
      </c>
      <c r="H89" s="73"/>
      <c r="I89" s="74"/>
      <c r="J89" s="74" t="n">
        <v>23202</v>
      </c>
      <c r="K89" s="73"/>
      <c r="L89" s="73" t="n">
        <v>2752</v>
      </c>
      <c r="M89" s="73"/>
      <c r="N89" s="73" t="n">
        <v>5159</v>
      </c>
      <c r="O89" s="55"/>
      <c r="P89" s="55"/>
      <c r="Q89" s="55"/>
      <c r="R89" s="10"/>
      <c r="S89" s="10"/>
      <c r="T89" s="10"/>
    </row>
    <row r="90" s="7" customFormat="true" ht="12" hidden="false" customHeight="true" outlineLevel="0" collapsed="false">
      <c r="A90" s="70" t="n">
        <v>26</v>
      </c>
      <c r="B90" s="70"/>
      <c r="C90" s="71" t="n">
        <v>2631082872</v>
      </c>
      <c r="D90" s="71"/>
      <c r="E90" s="73" t="n">
        <v>532220970</v>
      </c>
      <c r="F90" s="73"/>
      <c r="G90" s="73" t="n">
        <v>1493613197</v>
      </c>
      <c r="H90" s="73"/>
      <c r="I90" s="74"/>
      <c r="J90" s="74" t="n">
        <v>24292</v>
      </c>
      <c r="K90" s="73"/>
      <c r="L90" s="73" t="n">
        <v>2699</v>
      </c>
      <c r="M90" s="73"/>
      <c r="N90" s="73" t="n">
        <v>5792</v>
      </c>
      <c r="O90" s="55"/>
      <c r="P90" s="55"/>
      <c r="Q90" s="55"/>
      <c r="R90" s="10"/>
      <c r="S90" s="10"/>
      <c r="T90" s="10"/>
    </row>
    <row r="91" s="7" customFormat="true" ht="12" hidden="false" customHeight="true" outlineLevel="0" collapsed="false">
      <c r="A91" s="70" t="n">
        <v>27</v>
      </c>
      <c r="B91" s="70"/>
      <c r="C91" s="71" t="n">
        <v>2703205001</v>
      </c>
      <c r="D91" s="71"/>
      <c r="E91" s="73" t="n">
        <v>500627706</v>
      </c>
      <c r="F91" s="73"/>
      <c r="G91" s="73" t="n">
        <v>1526381431</v>
      </c>
      <c r="H91" s="73"/>
      <c r="I91" s="74"/>
      <c r="J91" s="74" t="n">
        <v>25694</v>
      </c>
      <c r="K91" s="73"/>
      <c r="L91" s="73" t="n">
        <v>2574</v>
      </c>
      <c r="M91" s="73"/>
      <c r="N91" s="73" t="n">
        <v>5983</v>
      </c>
      <c r="O91" s="8"/>
      <c r="P91" s="8"/>
      <c r="Q91" s="8"/>
      <c r="R91" s="10"/>
      <c r="S91" s="10"/>
      <c r="T91" s="10"/>
    </row>
    <row r="92" s="7" customFormat="true" ht="12" hidden="false" customHeight="true" outlineLevel="0" collapsed="false">
      <c r="A92" s="70" t="n">
        <v>28</v>
      </c>
      <c r="B92" s="70"/>
      <c r="C92" s="71" t="n">
        <v>2516438995</v>
      </c>
      <c r="D92" s="71"/>
      <c r="E92" s="73" t="n">
        <v>742659075</v>
      </c>
      <c r="F92" s="73"/>
      <c r="G92" s="73" t="n">
        <v>1524523807</v>
      </c>
      <c r="H92" s="73"/>
      <c r="I92" s="74"/>
      <c r="J92" s="74" t="n">
        <v>25986</v>
      </c>
      <c r="K92" s="73"/>
      <c r="L92" s="73" t="n">
        <v>5715</v>
      </c>
      <c r="M92" s="73"/>
      <c r="N92" s="73" t="n">
        <v>6150</v>
      </c>
      <c r="O92" s="55"/>
      <c r="P92" s="55"/>
      <c r="Q92" s="55"/>
      <c r="R92" s="10"/>
      <c r="S92" s="10"/>
      <c r="T92" s="10"/>
    </row>
    <row r="93" s="7" customFormat="true" ht="12" hidden="false" customHeight="true" outlineLevel="0" collapsed="false">
      <c r="A93" s="70" t="n">
        <v>29</v>
      </c>
      <c r="B93" s="70"/>
      <c r="C93" s="71" t="n">
        <v>2602807574</v>
      </c>
      <c r="D93" s="71"/>
      <c r="E93" s="73" t="n">
        <v>807350614</v>
      </c>
      <c r="F93" s="73"/>
      <c r="G93" s="73" t="n">
        <v>1624554484</v>
      </c>
      <c r="H93" s="73"/>
      <c r="I93" s="74"/>
      <c r="J93" s="74" t="n">
        <v>25703</v>
      </c>
      <c r="K93" s="73"/>
      <c r="L93" s="73" t="n">
        <v>5728</v>
      </c>
      <c r="M93" s="73"/>
      <c r="N93" s="73" t="n">
        <v>6356</v>
      </c>
      <c r="O93" s="55"/>
      <c r="P93" s="55"/>
      <c r="Q93" s="55"/>
      <c r="R93" s="10"/>
      <c r="S93" s="10"/>
      <c r="T93" s="10"/>
    </row>
    <row r="94" s="7" customFormat="true" ht="12" hidden="false" customHeight="true" outlineLevel="0" collapsed="false">
      <c r="A94" s="70" t="n">
        <v>30</v>
      </c>
      <c r="B94" s="70"/>
      <c r="C94" s="71" t="n">
        <v>2775316732</v>
      </c>
      <c r="D94" s="71"/>
      <c r="E94" s="73" t="n">
        <v>861750429</v>
      </c>
      <c r="F94" s="73"/>
      <c r="G94" s="73" t="n">
        <v>1672336200</v>
      </c>
      <c r="H94" s="73"/>
      <c r="I94" s="74"/>
      <c r="J94" s="74" t="n">
        <v>27373</v>
      </c>
      <c r="K94" s="73"/>
      <c r="L94" s="73" t="n">
        <v>5881</v>
      </c>
      <c r="M94" s="73"/>
      <c r="N94" s="73" t="n">
        <v>6402</v>
      </c>
      <c r="O94" s="8"/>
      <c r="P94" s="8"/>
      <c r="Q94" s="8"/>
      <c r="R94" s="10"/>
      <c r="S94" s="10"/>
      <c r="T94" s="10"/>
    </row>
    <row r="95" s="7" customFormat="true" ht="12" hidden="false" customHeight="true" outlineLevel="0" collapsed="false">
      <c r="A95" s="75" t="s">
        <v>61</v>
      </c>
      <c r="B95" s="75"/>
      <c r="C95" s="76" t="n">
        <v>3061537247</v>
      </c>
      <c r="D95" s="76"/>
      <c r="E95" s="77" t="n">
        <v>925984999</v>
      </c>
      <c r="F95" s="77"/>
      <c r="G95" s="77" t="n">
        <v>1792747328</v>
      </c>
      <c r="H95" s="77"/>
      <c r="I95" s="78"/>
      <c r="J95" s="78" t="n">
        <v>28377</v>
      </c>
      <c r="K95" s="79"/>
      <c r="L95" s="79" t="n">
        <v>6036</v>
      </c>
      <c r="M95" s="79"/>
      <c r="N95" s="79" t="n">
        <v>6619</v>
      </c>
      <c r="O95" s="55"/>
      <c r="P95" s="55"/>
      <c r="Q95" s="55"/>
      <c r="R95" s="10"/>
      <c r="S95" s="10"/>
      <c r="T95" s="10"/>
    </row>
    <row r="96" s="7" customFormat="true" ht="12" hidden="false" customHeight="true" outlineLevel="0" collapsed="false">
      <c r="A96" s="70" t="n">
        <v>2</v>
      </c>
      <c r="B96" s="70"/>
      <c r="C96" s="71" t="n">
        <v>3181885030</v>
      </c>
      <c r="D96" s="71"/>
      <c r="E96" s="80" t="n">
        <v>951133236</v>
      </c>
      <c r="F96" s="80"/>
      <c r="G96" s="80" t="n">
        <v>1829391542</v>
      </c>
      <c r="H96" s="80"/>
      <c r="I96" s="74"/>
      <c r="J96" s="74" t="n">
        <v>29516</v>
      </c>
      <c r="K96" s="73"/>
      <c r="L96" s="73" t="n">
        <v>6080</v>
      </c>
      <c r="M96" s="73"/>
      <c r="N96" s="73" t="n">
        <v>6579</v>
      </c>
      <c r="O96" s="55"/>
      <c r="P96" s="55"/>
      <c r="Q96" s="55"/>
      <c r="R96" s="10"/>
      <c r="S96" s="10"/>
      <c r="T96" s="10"/>
    </row>
    <row r="97" s="7" customFormat="true" ht="12" hidden="false" customHeight="true" outlineLevel="0" collapsed="false">
      <c r="A97" s="70" t="n">
        <v>3</v>
      </c>
      <c r="B97" s="70"/>
      <c r="C97" s="76" t="n">
        <v>3370693840</v>
      </c>
      <c r="D97" s="76"/>
      <c r="E97" s="81" t="n">
        <v>920245194</v>
      </c>
      <c r="F97" s="81"/>
      <c r="G97" s="77" t="n">
        <v>1868468783</v>
      </c>
      <c r="H97" s="77"/>
      <c r="I97" s="78"/>
      <c r="J97" s="78" t="n">
        <v>30317</v>
      </c>
      <c r="K97" s="79"/>
      <c r="L97" s="79" t="n">
        <v>5782</v>
      </c>
      <c r="M97" s="79"/>
      <c r="N97" s="79" t="n">
        <v>6662</v>
      </c>
      <c r="O97" s="55"/>
      <c r="P97" s="55"/>
      <c r="Q97" s="55"/>
      <c r="R97" s="10"/>
      <c r="S97" s="10"/>
      <c r="T97" s="10"/>
    </row>
    <row r="98" s="83" customFormat="true" ht="12" hidden="false" customHeight="true" outlineLevel="0" collapsed="false">
      <c r="A98" s="82" t="n">
        <v>4</v>
      </c>
      <c r="B98" s="82"/>
      <c r="C98" s="76" t="n">
        <v>3605328007</v>
      </c>
      <c r="D98" s="76"/>
      <c r="E98" s="81" t="n">
        <v>916617155</v>
      </c>
      <c r="F98" s="81"/>
      <c r="G98" s="77" t="n">
        <v>1843755663</v>
      </c>
      <c r="H98" s="77"/>
      <c r="I98" s="78"/>
      <c r="J98" s="78" t="n">
        <v>31891</v>
      </c>
      <c r="K98" s="79"/>
      <c r="L98" s="79" t="n">
        <v>5427</v>
      </c>
      <c r="M98" s="79"/>
      <c r="N98" s="79" t="n">
        <v>6509</v>
      </c>
      <c r="R98" s="84"/>
      <c r="S98" s="84"/>
      <c r="T98" s="84"/>
    </row>
    <row r="99" s="83" customFormat="true" ht="12" hidden="false" customHeight="true" outlineLevel="0" collapsed="false">
      <c r="A99" s="85" t="n">
        <v>5</v>
      </c>
      <c r="B99" s="85"/>
      <c r="C99" s="86" t="n">
        <v>3810014558</v>
      </c>
      <c r="D99" s="86"/>
      <c r="E99" s="87" t="n">
        <v>976005738</v>
      </c>
      <c r="F99" s="87"/>
      <c r="G99" s="87" t="n">
        <v>1864985133</v>
      </c>
      <c r="H99" s="87"/>
      <c r="I99" s="88"/>
      <c r="J99" s="88" t="n">
        <v>32935</v>
      </c>
      <c r="K99" s="89"/>
      <c r="L99" s="89" t="n">
        <v>5469</v>
      </c>
      <c r="M99" s="89"/>
      <c r="N99" s="89" t="n">
        <v>6415</v>
      </c>
      <c r="O99" s="90"/>
      <c r="P99" s="90"/>
      <c r="Q99" s="90"/>
      <c r="R99" s="84"/>
      <c r="S99" s="84"/>
      <c r="T99" s="84"/>
    </row>
    <row r="100" s="7" customFormat="true" ht="12.75" hidden="false" customHeight="true" outlineLevel="0" collapsed="false">
      <c r="A100" s="91"/>
      <c r="B100" s="91"/>
      <c r="C100" s="92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55"/>
      <c r="P100" s="55"/>
      <c r="Q100" s="55"/>
      <c r="R100" s="10"/>
      <c r="S100" s="10"/>
      <c r="T100" s="10"/>
    </row>
    <row r="101" s="7" customFormat="true" ht="12" hidden="false" customHeight="false" outlineLevel="0" collapsed="false">
      <c r="A101" s="94"/>
      <c r="B101" s="94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55"/>
      <c r="P101" s="55"/>
      <c r="Q101" s="55"/>
      <c r="R101" s="10"/>
      <c r="S101" s="10"/>
      <c r="T101" s="10"/>
    </row>
    <row r="102" s="7" customFormat="true" ht="12" hidden="false" customHeight="false" outlineLevel="0" collapsed="false">
      <c r="A102" s="54" t="s">
        <v>48</v>
      </c>
      <c r="B102" s="54"/>
      <c r="C102" s="54"/>
      <c r="D102" s="54"/>
      <c r="E102" s="54"/>
      <c r="F102" s="54"/>
      <c r="G102" s="54"/>
      <c r="H102" s="8"/>
      <c r="I102" s="8"/>
      <c r="J102" s="8"/>
      <c r="K102" s="8"/>
      <c r="L102" s="8"/>
      <c r="M102" s="8"/>
      <c r="N102" s="8"/>
      <c r="O102" s="55"/>
      <c r="P102" s="55"/>
      <c r="Q102" s="55"/>
      <c r="R102" s="10"/>
      <c r="S102" s="10"/>
      <c r="T102" s="10"/>
    </row>
    <row r="103" s="7" customFormat="true" ht="13.5" hidden="false" customHeight="false" outlineLevel="0" collapsed="false">
      <c r="F103" s="53"/>
      <c r="G103" s="53"/>
      <c r="H103" s="95"/>
      <c r="I103" s="95"/>
      <c r="O103" s="96"/>
      <c r="P103" s="96"/>
      <c r="Q103" s="96"/>
      <c r="R103" s="97"/>
      <c r="S103" s="97"/>
      <c r="T103" s="97"/>
    </row>
    <row r="104" s="7" customFormat="true" ht="13.5" hidden="false" customHeight="false" outlineLevel="0" collapsed="false">
      <c r="O104" s="96"/>
      <c r="P104" s="96"/>
      <c r="Q104" s="96"/>
      <c r="R104" s="97"/>
      <c r="S104" s="97"/>
      <c r="T104" s="97"/>
    </row>
    <row r="105" s="7" customFormat="true" ht="13.5" hidden="false" customHeight="false" outlineLevel="0" collapsed="false">
      <c r="O105" s="96"/>
      <c r="P105" s="96"/>
      <c r="Q105" s="96"/>
      <c r="R105" s="97"/>
      <c r="S105" s="97"/>
      <c r="T105" s="97"/>
    </row>
    <row r="106" s="7" customFormat="true" ht="13.5" hidden="false" customHeight="false" outlineLevel="0" collapsed="false">
      <c r="O106" s="96"/>
      <c r="P106" s="96"/>
      <c r="Q106" s="96"/>
      <c r="R106" s="97"/>
      <c r="S106" s="97"/>
      <c r="T106" s="97"/>
    </row>
    <row r="107" s="7" customFormat="true" ht="13.5" hidden="false" customHeight="false" outlineLevel="0" collapsed="false">
      <c r="O107" s="96"/>
      <c r="P107" s="96"/>
      <c r="Q107" s="96"/>
      <c r="R107" s="97"/>
      <c r="S107" s="97"/>
      <c r="T107" s="97"/>
    </row>
    <row r="108" s="7" customFormat="true" ht="13.5" hidden="false" customHeight="false" outlineLevel="0" collapsed="false">
      <c r="O108" s="96"/>
      <c r="P108" s="96"/>
      <c r="Q108" s="96"/>
      <c r="R108" s="97"/>
      <c r="S108" s="97"/>
      <c r="T108" s="97"/>
    </row>
    <row r="109" s="7" customFormat="true" ht="13.5" hidden="false" customHeight="false" outlineLevel="0" collapsed="false">
      <c r="O109" s="96"/>
      <c r="P109" s="96"/>
      <c r="Q109" s="96"/>
      <c r="R109" s="97"/>
      <c r="S109" s="97"/>
      <c r="T109" s="97"/>
    </row>
    <row r="110" s="7" customFormat="true" ht="13.5" hidden="false" customHeight="false" outlineLevel="0" collapsed="false">
      <c r="O110" s="96"/>
      <c r="P110" s="96"/>
      <c r="Q110" s="96"/>
      <c r="R110" s="97"/>
      <c r="S110" s="97"/>
      <c r="T110" s="97"/>
    </row>
    <row r="111" s="7" customFormat="true" ht="13.5" hidden="false" customHeight="false" outlineLevel="0" collapsed="false">
      <c r="O111" s="96"/>
      <c r="P111" s="96"/>
      <c r="Q111" s="96"/>
      <c r="R111" s="97"/>
      <c r="S111" s="97"/>
      <c r="T111" s="97"/>
    </row>
    <row r="112" s="7" customFormat="true" ht="13.5" hidden="false" customHeight="false" outlineLevel="0" collapsed="false">
      <c r="O112" s="96"/>
      <c r="P112" s="96"/>
      <c r="Q112" s="96"/>
      <c r="R112" s="97"/>
      <c r="S112" s="97"/>
      <c r="T112" s="97"/>
    </row>
    <row r="113" s="7" customFormat="true" ht="13.5" hidden="false" customHeight="false" outlineLevel="0" collapsed="false">
      <c r="O113" s="96"/>
      <c r="P113" s="96"/>
      <c r="Q113" s="96"/>
      <c r="R113" s="97"/>
      <c r="S113" s="97"/>
      <c r="T113" s="97"/>
    </row>
    <row r="114" s="7" customFormat="true" ht="13.5" hidden="false" customHeight="false" outlineLevel="0" collapsed="false">
      <c r="O114" s="96"/>
      <c r="P114" s="96"/>
      <c r="Q114" s="96"/>
      <c r="R114" s="97"/>
      <c r="S114" s="97"/>
      <c r="T114" s="97"/>
    </row>
    <row r="115" s="7" customFormat="true" ht="13.5" hidden="false" customHeight="false" outlineLevel="0" collapsed="false">
      <c r="O115" s="96"/>
      <c r="P115" s="96"/>
      <c r="Q115" s="96"/>
      <c r="R115" s="97"/>
      <c r="S115" s="97"/>
      <c r="T115" s="97"/>
    </row>
    <row r="116" s="7" customFormat="true" ht="13.5" hidden="false" customHeight="false" outlineLevel="0" collapsed="false">
      <c r="O116" s="96"/>
      <c r="P116" s="96"/>
      <c r="Q116" s="96"/>
      <c r="R116" s="97"/>
      <c r="S116" s="97"/>
      <c r="T116" s="97"/>
    </row>
    <row r="117" s="7" customFormat="true" ht="13.5" hidden="false" customHeight="false" outlineLevel="0" collapsed="false">
      <c r="O117" s="96"/>
      <c r="P117" s="96"/>
      <c r="Q117" s="96"/>
      <c r="R117" s="97"/>
      <c r="S117" s="97"/>
      <c r="T117" s="97"/>
    </row>
    <row r="118" s="7" customFormat="true" ht="13.5" hidden="false" customHeight="false" outlineLevel="0" collapsed="false">
      <c r="O118" s="96"/>
      <c r="P118" s="96"/>
      <c r="Q118" s="96"/>
      <c r="R118" s="97"/>
      <c r="S118" s="97"/>
      <c r="T118" s="97"/>
    </row>
    <row r="119" s="7" customFormat="true" ht="13.5" hidden="false" customHeight="false" outlineLevel="0" collapsed="false">
      <c r="O119" s="96"/>
      <c r="P119" s="96"/>
      <c r="Q119" s="96"/>
      <c r="R119" s="97"/>
      <c r="S119" s="97"/>
      <c r="T119" s="97"/>
    </row>
    <row r="120" s="7" customFormat="true" ht="13.5" hidden="false" customHeight="false" outlineLevel="0" collapsed="false">
      <c r="O120" s="96"/>
      <c r="P120" s="96"/>
      <c r="Q120" s="96"/>
      <c r="R120" s="97"/>
      <c r="S120" s="97"/>
      <c r="T120" s="97"/>
    </row>
    <row r="121" s="7" customFormat="true" ht="13.5" hidden="false" customHeight="false" outlineLevel="0" collapsed="false">
      <c r="O121" s="96"/>
      <c r="P121" s="96"/>
      <c r="Q121" s="96"/>
      <c r="R121" s="97"/>
      <c r="S121" s="97"/>
      <c r="T121" s="97"/>
    </row>
    <row r="122" s="7" customFormat="true" ht="13.5" hidden="false" customHeight="false" outlineLevel="0" collapsed="false">
      <c r="O122" s="96"/>
      <c r="P122" s="96"/>
      <c r="Q122" s="96"/>
      <c r="R122" s="97"/>
      <c r="S122" s="97"/>
      <c r="T122" s="97"/>
    </row>
    <row r="123" s="7" customFormat="true" ht="13.5" hidden="false" customHeight="false" outlineLevel="0" collapsed="false">
      <c r="O123" s="96"/>
      <c r="P123" s="96"/>
      <c r="Q123" s="96"/>
      <c r="R123" s="97"/>
      <c r="S123" s="97"/>
      <c r="T123" s="97"/>
    </row>
    <row r="124" s="7" customFormat="true" ht="13.5" hidden="false" customHeight="false" outlineLevel="0" collapsed="false">
      <c r="O124" s="96"/>
      <c r="P124" s="96"/>
      <c r="Q124" s="96"/>
      <c r="R124" s="97"/>
      <c r="S124" s="97"/>
      <c r="T124" s="97"/>
    </row>
    <row r="125" s="7" customFormat="true" ht="13.5" hidden="false" customHeight="false" outlineLevel="0" collapsed="false">
      <c r="O125" s="96"/>
      <c r="P125" s="96"/>
      <c r="Q125" s="96"/>
      <c r="R125" s="97"/>
      <c r="S125" s="97"/>
      <c r="T125" s="97"/>
    </row>
    <row r="126" s="7" customFormat="true" ht="13.5" hidden="false" customHeight="false" outlineLevel="0" collapsed="false">
      <c r="O126" s="96"/>
      <c r="P126" s="96"/>
      <c r="Q126" s="96"/>
      <c r="R126" s="97"/>
      <c r="S126" s="97"/>
      <c r="T126" s="97"/>
    </row>
    <row r="127" s="7" customFormat="true" ht="13.5" hidden="false" customHeight="false" outlineLevel="0" collapsed="false">
      <c r="O127" s="96"/>
      <c r="P127" s="96"/>
      <c r="Q127" s="96"/>
      <c r="R127" s="97"/>
      <c r="S127" s="97"/>
      <c r="T127" s="97"/>
    </row>
    <row r="128" s="7" customFormat="true" ht="13.5" hidden="false" customHeight="false" outlineLevel="0" collapsed="false">
      <c r="O128" s="96"/>
      <c r="P128" s="96"/>
      <c r="Q128" s="96"/>
      <c r="R128" s="97"/>
      <c r="S128" s="97"/>
      <c r="T128" s="97"/>
    </row>
    <row r="129" s="7" customFormat="true" ht="13.5" hidden="false" customHeight="false" outlineLevel="0" collapsed="false">
      <c r="O129" s="96"/>
      <c r="P129" s="96"/>
      <c r="Q129" s="96"/>
      <c r="R129" s="97"/>
      <c r="S129" s="97"/>
      <c r="T129" s="97"/>
    </row>
    <row r="130" s="7" customFormat="true" ht="13.5" hidden="false" customHeight="false" outlineLevel="0" collapsed="false">
      <c r="O130" s="96"/>
      <c r="P130" s="96"/>
      <c r="Q130" s="96"/>
      <c r="R130" s="97"/>
      <c r="S130" s="97"/>
      <c r="T130" s="97"/>
    </row>
    <row r="131" s="7" customFormat="true" ht="13.5" hidden="false" customHeight="false" outlineLevel="0" collapsed="false">
      <c r="O131" s="96"/>
      <c r="P131" s="96"/>
      <c r="Q131" s="96"/>
      <c r="R131" s="97"/>
      <c r="S131" s="97"/>
      <c r="T131" s="97"/>
    </row>
    <row r="132" s="7" customFormat="true" ht="13.5" hidden="false" customHeight="false" outlineLevel="0" collapsed="false">
      <c r="O132" s="96"/>
      <c r="P132" s="96"/>
      <c r="Q132" s="96"/>
      <c r="R132" s="97"/>
      <c r="S132" s="97"/>
      <c r="T132" s="97"/>
    </row>
    <row r="133" s="7" customFormat="true" ht="13.5" hidden="false" customHeight="false" outlineLevel="0" collapsed="false">
      <c r="O133" s="96"/>
      <c r="P133" s="96"/>
      <c r="Q133" s="96"/>
      <c r="R133" s="97"/>
      <c r="S133" s="97"/>
      <c r="T133" s="97"/>
    </row>
    <row r="134" s="7" customFormat="true" ht="13.5" hidden="false" customHeight="false" outlineLevel="0" collapsed="false">
      <c r="O134" s="96"/>
      <c r="P134" s="96"/>
      <c r="Q134" s="96"/>
      <c r="R134" s="97"/>
      <c r="S134" s="97"/>
      <c r="T134" s="97"/>
    </row>
    <row r="135" s="7" customFormat="true" ht="13.5" hidden="false" customHeight="false" outlineLevel="0" collapsed="false">
      <c r="O135" s="96"/>
      <c r="P135" s="96"/>
      <c r="Q135" s="96"/>
      <c r="R135" s="97"/>
      <c r="S135" s="97"/>
      <c r="T135" s="97"/>
    </row>
    <row r="136" s="7" customFormat="true" ht="13.5" hidden="false" customHeight="false" outlineLevel="0" collapsed="false">
      <c r="O136" s="96"/>
      <c r="P136" s="96"/>
      <c r="Q136" s="96"/>
      <c r="R136" s="97"/>
      <c r="S136" s="97"/>
      <c r="T136" s="97"/>
    </row>
    <row r="137" s="7" customFormat="true" ht="13.5" hidden="false" customHeight="false" outlineLevel="0" collapsed="false">
      <c r="O137" s="96"/>
      <c r="P137" s="96"/>
      <c r="Q137" s="96"/>
      <c r="R137" s="97"/>
      <c r="S137" s="97"/>
      <c r="T137" s="97"/>
    </row>
    <row r="138" s="7" customFormat="true" ht="13.5" hidden="false" customHeight="false" outlineLevel="0" collapsed="false">
      <c r="O138" s="96"/>
      <c r="P138" s="96"/>
      <c r="Q138" s="96"/>
      <c r="R138" s="97"/>
      <c r="S138" s="97"/>
      <c r="T138" s="97"/>
    </row>
    <row r="139" s="7" customFormat="true" ht="13.5" hidden="false" customHeight="false" outlineLevel="0" collapsed="false">
      <c r="O139" s="96"/>
      <c r="P139" s="96"/>
      <c r="Q139" s="96"/>
      <c r="R139" s="97"/>
      <c r="S139" s="97"/>
      <c r="T139" s="97"/>
    </row>
    <row r="140" s="7" customFormat="true" ht="13.5" hidden="false" customHeight="false" outlineLevel="0" collapsed="false">
      <c r="O140" s="96"/>
      <c r="P140" s="96"/>
      <c r="Q140" s="96"/>
      <c r="R140" s="97"/>
      <c r="S140" s="97"/>
      <c r="T140" s="97"/>
    </row>
    <row r="141" s="7" customFormat="true" ht="13.5" hidden="false" customHeight="false" outlineLevel="0" collapsed="false">
      <c r="O141" s="96"/>
      <c r="P141" s="96"/>
      <c r="Q141" s="96"/>
      <c r="R141" s="97"/>
      <c r="S141" s="97"/>
      <c r="T141" s="97"/>
    </row>
    <row r="142" s="7" customFormat="true" ht="13.5" hidden="false" customHeight="false" outlineLevel="0" collapsed="false">
      <c r="O142" s="96"/>
      <c r="P142" s="96"/>
      <c r="Q142" s="96"/>
      <c r="R142" s="97"/>
      <c r="S142" s="97"/>
      <c r="T142" s="97"/>
    </row>
    <row r="143" s="7" customFormat="true" ht="13.5" hidden="false" customHeight="false" outlineLevel="0" collapsed="false">
      <c r="O143" s="96"/>
      <c r="P143" s="96"/>
      <c r="Q143" s="96"/>
      <c r="R143" s="97"/>
      <c r="S143" s="97"/>
      <c r="T143" s="97"/>
    </row>
    <row r="144" s="7" customFormat="true" ht="13.5" hidden="false" customHeight="false" outlineLevel="0" collapsed="false">
      <c r="O144" s="96"/>
      <c r="P144" s="96"/>
      <c r="Q144" s="96"/>
      <c r="R144" s="97"/>
      <c r="S144" s="97"/>
      <c r="T144" s="97"/>
    </row>
    <row r="145" s="7" customFormat="true" ht="13.5" hidden="false" customHeight="false" outlineLevel="0" collapsed="false">
      <c r="O145" s="96"/>
      <c r="P145" s="96"/>
      <c r="Q145" s="96"/>
      <c r="R145" s="97"/>
      <c r="S145" s="97"/>
      <c r="T145" s="97"/>
    </row>
    <row r="146" s="7" customFormat="true" ht="13.5" hidden="false" customHeight="false" outlineLevel="0" collapsed="false">
      <c r="O146" s="96"/>
      <c r="P146" s="96"/>
      <c r="Q146" s="96"/>
      <c r="R146" s="97"/>
      <c r="S146" s="97"/>
      <c r="T146" s="97"/>
    </row>
    <row r="147" s="7" customFormat="true" ht="13.5" hidden="false" customHeight="false" outlineLevel="0" collapsed="false">
      <c r="O147" s="96"/>
      <c r="P147" s="96"/>
      <c r="Q147" s="96"/>
      <c r="R147" s="97"/>
      <c r="S147" s="97"/>
      <c r="T147" s="97"/>
    </row>
    <row r="148" s="7" customFormat="true" ht="13.5" hidden="false" customHeight="false" outlineLevel="0" collapsed="false">
      <c r="O148" s="96"/>
      <c r="P148" s="96"/>
      <c r="Q148" s="96"/>
      <c r="R148" s="97"/>
      <c r="S148" s="97"/>
      <c r="T148" s="97"/>
    </row>
    <row r="149" s="7" customFormat="true" ht="13.5" hidden="false" customHeight="false" outlineLevel="0" collapsed="false">
      <c r="O149" s="96"/>
      <c r="P149" s="96"/>
      <c r="Q149" s="96"/>
      <c r="R149" s="97"/>
      <c r="S149" s="97"/>
      <c r="T149" s="97"/>
    </row>
    <row r="150" s="7" customFormat="true" ht="13.5" hidden="false" customHeight="false" outlineLevel="0" collapsed="false">
      <c r="O150" s="96"/>
      <c r="P150" s="96"/>
      <c r="Q150" s="96"/>
      <c r="R150" s="97"/>
      <c r="S150" s="97"/>
      <c r="T150" s="97"/>
    </row>
    <row r="151" s="7" customFormat="true" ht="13.5" hidden="false" customHeight="false" outlineLevel="0" collapsed="false">
      <c r="O151" s="96"/>
      <c r="P151" s="96"/>
      <c r="Q151" s="96"/>
      <c r="R151" s="97"/>
      <c r="S151" s="97"/>
      <c r="T151" s="97"/>
    </row>
    <row r="152" s="7" customFormat="true" ht="13.5" hidden="false" customHeight="false" outlineLevel="0" collapsed="false">
      <c r="O152" s="96"/>
      <c r="P152" s="96"/>
      <c r="Q152" s="96"/>
      <c r="R152" s="97"/>
      <c r="S152" s="97"/>
      <c r="T152" s="97"/>
    </row>
    <row r="153" s="7" customFormat="true" ht="13.5" hidden="false" customHeight="false" outlineLevel="0" collapsed="false">
      <c r="O153" s="96"/>
      <c r="P153" s="96"/>
      <c r="Q153" s="96"/>
      <c r="R153" s="97"/>
      <c r="S153" s="97"/>
      <c r="T153" s="97"/>
    </row>
    <row r="154" s="7" customFormat="true" ht="13.5" hidden="false" customHeight="false" outlineLevel="0" collapsed="false">
      <c r="O154" s="96"/>
      <c r="P154" s="96"/>
      <c r="Q154" s="96"/>
      <c r="R154" s="97"/>
      <c r="S154" s="97"/>
      <c r="T154" s="97"/>
    </row>
    <row r="155" s="7" customFormat="true" ht="13.5" hidden="false" customHeight="false" outlineLevel="0" collapsed="false">
      <c r="O155" s="96"/>
      <c r="P155" s="96"/>
      <c r="Q155" s="96"/>
      <c r="R155" s="97"/>
      <c r="S155" s="97"/>
      <c r="T155" s="97"/>
    </row>
    <row r="156" s="7" customFormat="true" ht="13.5" hidden="false" customHeight="false" outlineLevel="0" collapsed="false">
      <c r="O156" s="96"/>
      <c r="P156" s="96"/>
      <c r="Q156" s="96"/>
      <c r="R156" s="97"/>
      <c r="S156" s="97"/>
      <c r="T156" s="97"/>
    </row>
    <row r="157" s="7" customFormat="true" ht="13.5" hidden="false" customHeight="false" outlineLevel="0" collapsed="false">
      <c r="O157" s="96"/>
      <c r="P157" s="96"/>
      <c r="Q157" s="96"/>
      <c r="R157" s="97"/>
      <c r="S157" s="97"/>
      <c r="T157" s="97"/>
    </row>
    <row r="158" s="7" customFormat="true" ht="13.5" hidden="false" customHeight="false" outlineLevel="0" collapsed="false">
      <c r="O158" s="96"/>
      <c r="P158" s="96"/>
      <c r="Q158" s="96"/>
      <c r="R158" s="97"/>
      <c r="S158" s="97"/>
      <c r="T158" s="97"/>
    </row>
    <row r="159" s="7" customFormat="true" ht="13.5" hidden="false" customHeight="false" outlineLevel="0" collapsed="false">
      <c r="O159" s="96"/>
      <c r="P159" s="96"/>
      <c r="Q159" s="96"/>
      <c r="R159" s="97"/>
      <c r="S159" s="97"/>
      <c r="T159" s="97"/>
    </row>
    <row r="160" s="7" customFormat="true" ht="13.5" hidden="false" customHeight="false" outlineLevel="0" collapsed="false">
      <c r="O160" s="96"/>
      <c r="P160" s="96"/>
      <c r="Q160" s="96"/>
      <c r="R160" s="97"/>
      <c r="S160" s="97"/>
      <c r="T160" s="97"/>
    </row>
    <row r="161" s="7" customFormat="true" ht="13.5" hidden="false" customHeight="false" outlineLevel="0" collapsed="false">
      <c r="O161" s="96"/>
      <c r="P161" s="96"/>
      <c r="Q161" s="96"/>
      <c r="R161" s="97"/>
      <c r="S161" s="97"/>
      <c r="T161" s="97"/>
    </row>
    <row r="162" s="7" customFormat="true" ht="13.5" hidden="false" customHeight="false" outlineLevel="0" collapsed="false">
      <c r="O162" s="96"/>
      <c r="P162" s="96"/>
      <c r="Q162" s="96"/>
      <c r="R162" s="97"/>
      <c r="S162" s="97"/>
      <c r="T162" s="97"/>
    </row>
    <row r="163" s="7" customFormat="true" ht="13.5" hidden="false" customHeight="false" outlineLevel="0" collapsed="false">
      <c r="O163" s="96"/>
      <c r="P163" s="96"/>
      <c r="Q163" s="96"/>
      <c r="R163" s="97"/>
      <c r="S163" s="97"/>
      <c r="T163" s="97"/>
    </row>
    <row r="164" s="7" customFormat="true" ht="13.5" hidden="false" customHeight="false" outlineLevel="0" collapsed="false">
      <c r="O164" s="96"/>
      <c r="P164" s="96"/>
      <c r="Q164" s="96"/>
      <c r="R164" s="97"/>
      <c r="S164" s="97"/>
      <c r="T164" s="97"/>
    </row>
    <row r="165" s="7" customFormat="true" ht="13.5" hidden="false" customHeight="false" outlineLevel="0" collapsed="false">
      <c r="O165" s="96"/>
      <c r="P165" s="96"/>
      <c r="Q165" s="96"/>
      <c r="R165" s="97"/>
      <c r="S165" s="97"/>
      <c r="T165" s="97"/>
    </row>
    <row r="166" s="7" customFormat="true" ht="13.5" hidden="false" customHeight="false" outlineLevel="0" collapsed="false">
      <c r="O166" s="96"/>
      <c r="P166" s="96"/>
      <c r="Q166" s="96"/>
      <c r="R166" s="97"/>
      <c r="S166" s="97"/>
      <c r="T166" s="97"/>
    </row>
    <row r="167" s="7" customFormat="true" ht="13.5" hidden="false" customHeight="false" outlineLevel="0" collapsed="false">
      <c r="O167" s="96"/>
      <c r="P167" s="96"/>
      <c r="Q167" s="96"/>
      <c r="R167" s="97"/>
      <c r="S167" s="97"/>
      <c r="T167" s="97"/>
    </row>
    <row r="168" s="7" customFormat="true" ht="13.5" hidden="false" customHeight="false" outlineLevel="0" collapsed="false">
      <c r="O168" s="96"/>
      <c r="P168" s="96"/>
      <c r="Q168" s="96"/>
      <c r="R168" s="97"/>
      <c r="S168" s="97"/>
      <c r="T168" s="97"/>
    </row>
    <row r="169" s="7" customFormat="true" ht="13.5" hidden="false" customHeight="false" outlineLevel="0" collapsed="false">
      <c r="O169" s="96"/>
      <c r="P169" s="96"/>
      <c r="Q169" s="96"/>
      <c r="R169" s="97"/>
      <c r="S169" s="97"/>
      <c r="T169" s="97"/>
    </row>
    <row r="170" s="7" customFormat="true" ht="13.5" hidden="false" customHeight="false" outlineLevel="0" collapsed="false">
      <c r="O170" s="96"/>
      <c r="P170" s="96"/>
      <c r="Q170" s="96"/>
      <c r="R170" s="97"/>
      <c r="S170" s="97"/>
      <c r="T170" s="97"/>
    </row>
    <row r="171" s="7" customFormat="true" ht="13.5" hidden="false" customHeight="false" outlineLevel="0" collapsed="false">
      <c r="O171" s="96"/>
      <c r="P171" s="96"/>
      <c r="Q171" s="96"/>
      <c r="R171" s="97"/>
      <c r="S171" s="97"/>
      <c r="T171" s="97"/>
    </row>
    <row r="172" s="7" customFormat="true" ht="13.5" hidden="false" customHeight="false" outlineLevel="0" collapsed="false">
      <c r="O172" s="96"/>
      <c r="P172" s="96"/>
      <c r="Q172" s="96"/>
      <c r="R172" s="97"/>
      <c r="S172" s="97"/>
      <c r="T172" s="97"/>
    </row>
    <row r="173" s="7" customFormat="true" ht="13.5" hidden="false" customHeight="false" outlineLevel="0" collapsed="false">
      <c r="O173" s="96"/>
      <c r="P173" s="96"/>
      <c r="Q173" s="96"/>
      <c r="R173" s="97"/>
      <c r="S173" s="97"/>
      <c r="T173" s="97"/>
    </row>
    <row r="174" s="7" customFormat="true" ht="13.5" hidden="false" customHeight="false" outlineLevel="0" collapsed="false">
      <c r="O174" s="96"/>
      <c r="P174" s="96"/>
      <c r="Q174" s="96"/>
      <c r="R174" s="97"/>
      <c r="S174" s="97"/>
      <c r="T174" s="97"/>
    </row>
    <row r="175" s="7" customFormat="true" ht="13.5" hidden="false" customHeight="false" outlineLevel="0" collapsed="false">
      <c r="O175" s="96"/>
      <c r="P175" s="96"/>
      <c r="Q175" s="96"/>
      <c r="R175" s="97"/>
      <c r="S175" s="97"/>
      <c r="T175" s="97"/>
    </row>
    <row r="176" s="7" customFormat="true" ht="13.5" hidden="false" customHeight="false" outlineLevel="0" collapsed="false">
      <c r="O176" s="96"/>
      <c r="P176" s="96"/>
      <c r="Q176" s="96"/>
      <c r="R176" s="97"/>
      <c r="S176" s="97"/>
      <c r="T176" s="97"/>
    </row>
    <row r="177" s="7" customFormat="true" ht="13.5" hidden="false" customHeight="false" outlineLevel="0" collapsed="false">
      <c r="O177" s="96"/>
      <c r="P177" s="96"/>
      <c r="Q177" s="96"/>
      <c r="R177" s="97"/>
      <c r="S177" s="97"/>
      <c r="T177" s="97"/>
    </row>
    <row r="178" s="7" customFormat="true" ht="13.5" hidden="false" customHeight="false" outlineLevel="0" collapsed="false">
      <c r="O178" s="96"/>
      <c r="P178" s="96"/>
      <c r="Q178" s="96"/>
      <c r="R178" s="97"/>
      <c r="S178" s="97"/>
      <c r="T178" s="97"/>
    </row>
    <row r="179" s="7" customFormat="true" ht="13.5" hidden="false" customHeight="false" outlineLevel="0" collapsed="false">
      <c r="O179" s="96"/>
      <c r="P179" s="96"/>
      <c r="Q179" s="96"/>
      <c r="R179" s="97"/>
      <c r="S179" s="97"/>
      <c r="T179" s="97"/>
    </row>
    <row r="180" s="7" customFormat="true" ht="13.5" hidden="false" customHeight="false" outlineLevel="0" collapsed="false">
      <c r="O180" s="96"/>
      <c r="P180" s="96"/>
      <c r="Q180" s="96"/>
      <c r="R180" s="97"/>
      <c r="S180" s="97"/>
      <c r="T180" s="97"/>
    </row>
    <row r="181" s="7" customFormat="true" ht="13.5" hidden="false" customHeight="false" outlineLevel="0" collapsed="false">
      <c r="O181" s="96"/>
      <c r="P181" s="96"/>
      <c r="Q181" s="96"/>
      <c r="R181" s="97"/>
      <c r="S181" s="97"/>
      <c r="T181" s="97"/>
    </row>
    <row r="182" s="7" customFormat="true" ht="13.5" hidden="false" customHeight="false" outlineLevel="0" collapsed="false">
      <c r="O182" s="96"/>
      <c r="P182" s="96"/>
      <c r="Q182" s="96"/>
      <c r="R182" s="97"/>
      <c r="S182" s="97"/>
      <c r="T182" s="97"/>
    </row>
    <row r="183" s="7" customFormat="true" ht="13.5" hidden="false" customHeight="false" outlineLevel="0" collapsed="false">
      <c r="O183" s="96"/>
      <c r="P183" s="96"/>
      <c r="Q183" s="96"/>
      <c r="R183" s="97"/>
      <c r="S183" s="97"/>
      <c r="T183" s="97"/>
    </row>
    <row r="184" s="7" customFormat="true" ht="13.5" hidden="false" customHeight="false" outlineLevel="0" collapsed="false">
      <c r="O184" s="96"/>
      <c r="P184" s="96"/>
      <c r="Q184" s="96"/>
      <c r="R184" s="97"/>
      <c r="S184" s="97"/>
      <c r="T184" s="97"/>
    </row>
    <row r="185" s="7" customFormat="true" ht="13.5" hidden="false" customHeight="false" outlineLevel="0" collapsed="false">
      <c r="O185" s="96"/>
      <c r="P185" s="96"/>
      <c r="Q185" s="96"/>
      <c r="R185" s="97"/>
      <c r="S185" s="97"/>
      <c r="T185" s="97"/>
    </row>
    <row r="186" s="7" customFormat="true" ht="13.5" hidden="false" customHeight="false" outlineLevel="0" collapsed="false">
      <c r="O186" s="96"/>
      <c r="P186" s="96"/>
      <c r="Q186" s="96"/>
      <c r="R186" s="97"/>
      <c r="S186" s="97"/>
      <c r="T186" s="97"/>
    </row>
    <row r="187" s="7" customFormat="true" ht="13.5" hidden="false" customHeight="false" outlineLevel="0" collapsed="false">
      <c r="O187" s="96"/>
      <c r="P187" s="96"/>
      <c r="Q187" s="96"/>
      <c r="R187" s="97"/>
      <c r="S187" s="97"/>
      <c r="T187" s="97"/>
    </row>
    <row r="188" s="7" customFormat="true" ht="13.5" hidden="false" customHeight="false" outlineLevel="0" collapsed="false">
      <c r="O188" s="96"/>
      <c r="P188" s="96"/>
      <c r="Q188" s="96"/>
      <c r="R188" s="97"/>
      <c r="S188" s="97"/>
      <c r="T188" s="97"/>
    </row>
    <row r="189" s="7" customFormat="true" ht="13.5" hidden="false" customHeight="false" outlineLevel="0" collapsed="false">
      <c r="O189" s="96"/>
      <c r="P189" s="96"/>
      <c r="Q189" s="96"/>
      <c r="R189" s="97"/>
      <c r="S189" s="97"/>
      <c r="T189" s="97"/>
    </row>
    <row r="190" s="7" customFormat="true" ht="13.5" hidden="false" customHeight="false" outlineLevel="0" collapsed="false">
      <c r="O190" s="96"/>
      <c r="P190" s="96"/>
      <c r="Q190" s="96"/>
      <c r="R190" s="97"/>
      <c r="S190" s="97"/>
      <c r="T190" s="97"/>
    </row>
    <row r="191" s="7" customFormat="true" ht="13.5" hidden="false" customHeight="false" outlineLevel="0" collapsed="false">
      <c r="O191" s="96"/>
      <c r="P191" s="96"/>
      <c r="Q191" s="96"/>
      <c r="R191" s="97"/>
      <c r="S191" s="97"/>
      <c r="T191" s="97"/>
    </row>
    <row r="192" s="7" customFormat="true" ht="13.5" hidden="false" customHeight="false" outlineLevel="0" collapsed="false">
      <c r="O192" s="96"/>
      <c r="P192" s="96"/>
      <c r="Q192" s="96"/>
      <c r="R192" s="97"/>
      <c r="S192" s="97"/>
      <c r="T192" s="97"/>
    </row>
    <row r="193" s="7" customFormat="true" ht="13.5" hidden="false" customHeight="false" outlineLevel="0" collapsed="false">
      <c r="O193" s="96"/>
      <c r="P193" s="96"/>
      <c r="Q193" s="96"/>
      <c r="R193" s="97"/>
      <c r="S193" s="97"/>
      <c r="T193" s="97"/>
    </row>
    <row r="194" s="7" customFormat="true" ht="13.5" hidden="false" customHeight="false" outlineLevel="0" collapsed="false">
      <c r="O194" s="96"/>
      <c r="P194" s="96"/>
      <c r="Q194" s="96"/>
      <c r="R194" s="97"/>
      <c r="S194" s="97"/>
      <c r="T194" s="97"/>
    </row>
    <row r="195" s="7" customFormat="true" ht="13.5" hidden="false" customHeight="false" outlineLevel="0" collapsed="false">
      <c r="O195" s="96"/>
      <c r="P195" s="96"/>
      <c r="Q195" s="96"/>
      <c r="R195" s="97"/>
      <c r="S195" s="97"/>
      <c r="T195" s="97"/>
    </row>
    <row r="196" s="7" customFormat="true" ht="13.5" hidden="false" customHeight="false" outlineLevel="0" collapsed="false">
      <c r="O196" s="96"/>
      <c r="P196" s="96"/>
      <c r="Q196" s="96"/>
      <c r="R196" s="97"/>
      <c r="S196" s="97"/>
      <c r="T196" s="97"/>
    </row>
    <row r="197" s="7" customFormat="true" ht="13.5" hidden="false" customHeight="false" outlineLevel="0" collapsed="false">
      <c r="O197" s="96"/>
      <c r="P197" s="96"/>
      <c r="Q197" s="96"/>
      <c r="R197" s="97"/>
      <c r="S197" s="97"/>
      <c r="T197" s="97"/>
    </row>
    <row r="198" s="7" customFormat="true" ht="13.5" hidden="false" customHeight="false" outlineLevel="0" collapsed="false">
      <c r="O198" s="96"/>
      <c r="P198" s="96"/>
      <c r="Q198" s="96"/>
      <c r="R198" s="97"/>
      <c r="S198" s="97"/>
      <c r="T198" s="97"/>
    </row>
    <row r="199" s="7" customFormat="true" ht="13.5" hidden="false" customHeight="false" outlineLevel="0" collapsed="false">
      <c r="O199" s="96"/>
      <c r="P199" s="96"/>
      <c r="Q199" s="96"/>
      <c r="R199" s="97"/>
      <c r="S199" s="97"/>
      <c r="T199" s="97"/>
    </row>
    <row r="200" s="7" customFormat="true" ht="13.5" hidden="false" customHeight="false" outlineLevel="0" collapsed="false">
      <c r="O200" s="96"/>
      <c r="P200" s="96"/>
      <c r="Q200" s="96"/>
      <c r="R200" s="97"/>
      <c r="S200" s="97"/>
      <c r="T200" s="97"/>
    </row>
    <row r="201" s="7" customFormat="true" ht="13.5" hidden="false" customHeight="false" outlineLevel="0" collapsed="false">
      <c r="O201" s="96"/>
      <c r="P201" s="96"/>
      <c r="Q201" s="96"/>
      <c r="R201" s="97"/>
      <c r="S201" s="97"/>
      <c r="T201" s="97"/>
    </row>
    <row r="202" s="7" customFormat="true" ht="13.5" hidden="false" customHeight="false" outlineLevel="0" collapsed="false">
      <c r="O202" s="96"/>
      <c r="P202" s="96"/>
      <c r="Q202" s="96"/>
      <c r="R202" s="97"/>
      <c r="S202" s="97"/>
      <c r="T202" s="97"/>
    </row>
    <row r="203" s="7" customFormat="true" ht="13.5" hidden="false" customHeight="false" outlineLevel="0" collapsed="false">
      <c r="O203" s="96"/>
      <c r="P203" s="96"/>
      <c r="Q203" s="96"/>
      <c r="R203" s="97"/>
      <c r="S203" s="97"/>
      <c r="T203" s="97"/>
    </row>
    <row r="204" s="7" customFormat="true" ht="13.5" hidden="false" customHeight="false" outlineLevel="0" collapsed="false">
      <c r="O204" s="96"/>
      <c r="P204" s="96"/>
      <c r="Q204" s="96"/>
      <c r="R204" s="97"/>
      <c r="S204" s="97"/>
      <c r="T204" s="97"/>
    </row>
    <row r="205" s="7" customFormat="true" ht="13.5" hidden="false" customHeight="false" outlineLevel="0" collapsed="false">
      <c r="O205" s="96"/>
      <c r="P205" s="96"/>
      <c r="Q205" s="96"/>
      <c r="R205" s="97"/>
      <c r="S205" s="97"/>
      <c r="T205" s="97"/>
    </row>
    <row r="206" s="7" customFormat="true" ht="13.5" hidden="false" customHeight="false" outlineLevel="0" collapsed="false">
      <c r="O206" s="96"/>
      <c r="P206" s="96"/>
      <c r="Q206" s="96"/>
      <c r="R206" s="97"/>
      <c r="S206" s="97"/>
      <c r="T206" s="97"/>
    </row>
    <row r="207" s="7" customFormat="true" ht="13.5" hidden="false" customHeight="false" outlineLevel="0" collapsed="false">
      <c r="O207" s="96"/>
      <c r="P207" s="96"/>
      <c r="Q207" s="96"/>
      <c r="R207" s="97"/>
      <c r="S207" s="97"/>
      <c r="T207" s="97"/>
    </row>
    <row r="208" s="7" customFormat="true" ht="13.5" hidden="false" customHeight="false" outlineLevel="0" collapsed="false">
      <c r="O208" s="96"/>
      <c r="P208" s="96"/>
      <c r="Q208" s="96"/>
      <c r="R208" s="97"/>
      <c r="S208" s="97"/>
      <c r="T208" s="97"/>
    </row>
    <row r="209" s="7" customFormat="true" ht="13.5" hidden="false" customHeight="false" outlineLevel="0" collapsed="false">
      <c r="O209" s="96"/>
      <c r="P209" s="96"/>
      <c r="Q209" s="96"/>
      <c r="R209" s="97"/>
      <c r="S209" s="97"/>
      <c r="T209" s="97"/>
    </row>
    <row r="210" s="7" customFormat="true" ht="13.5" hidden="false" customHeight="false" outlineLevel="0" collapsed="false">
      <c r="O210" s="96"/>
      <c r="P210" s="96"/>
      <c r="Q210" s="96"/>
      <c r="R210" s="97"/>
      <c r="S210" s="97"/>
      <c r="T210" s="97"/>
    </row>
    <row r="211" s="7" customFormat="true" ht="13.5" hidden="false" customHeight="false" outlineLevel="0" collapsed="false">
      <c r="O211" s="96"/>
      <c r="P211" s="96"/>
      <c r="Q211" s="96"/>
      <c r="R211" s="97"/>
      <c r="S211" s="97"/>
      <c r="T211" s="97"/>
    </row>
    <row r="212" s="7" customFormat="true" ht="13.5" hidden="false" customHeight="false" outlineLevel="0" collapsed="false">
      <c r="O212" s="96"/>
      <c r="P212" s="96"/>
      <c r="Q212" s="96"/>
      <c r="R212" s="97"/>
      <c r="S212" s="97"/>
      <c r="T212" s="97"/>
    </row>
    <row r="213" s="7" customFormat="true" ht="13.5" hidden="false" customHeight="false" outlineLevel="0" collapsed="false">
      <c r="O213" s="96"/>
      <c r="P213" s="96"/>
      <c r="Q213" s="96"/>
      <c r="R213" s="97"/>
      <c r="S213" s="97"/>
      <c r="T213" s="97"/>
    </row>
    <row r="214" s="7" customFormat="true" ht="13.5" hidden="false" customHeight="false" outlineLevel="0" collapsed="false">
      <c r="O214" s="96"/>
      <c r="P214" s="96"/>
      <c r="Q214" s="96"/>
      <c r="R214" s="97"/>
      <c r="S214" s="97"/>
      <c r="T214" s="97"/>
    </row>
    <row r="215" s="7" customFormat="true" ht="13.5" hidden="false" customHeight="false" outlineLevel="0" collapsed="false">
      <c r="O215" s="96"/>
      <c r="P215" s="96"/>
      <c r="Q215" s="96"/>
      <c r="R215" s="97"/>
      <c r="S215" s="97"/>
      <c r="T215" s="97"/>
    </row>
    <row r="216" s="7" customFormat="true" ht="13.5" hidden="false" customHeight="false" outlineLevel="0" collapsed="false">
      <c r="O216" s="96"/>
      <c r="P216" s="96"/>
      <c r="Q216" s="96"/>
      <c r="R216" s="97"/>
      <c r="S216" s="97"/>
      <c r="T216" s="97"/>
    </row>
    <row r="217" s="7" customFormat="true" ht="13.5" hidden="false" customHeight="false" outlineLevel="0" collapsed="false">
      <c r="O217" s="96"/>
      <c r="P217" s="96"/>
      <c r="Q217" s="96"/>
      <c r="R217" s="97"/>
      <c r="S217" s="97"/>
      <c r="T217" s="97"/>
    </row>
    <row r="218" s="7" customFormat="true" ht="13.5" hidden="false" customHeight="false" outlineLevel="0" collapsed="false">
      <c r="O218" s="96"/>
      <c r="P218" s="96"/>
      <c r="Q218" s="96"/>
      <c r="R218" s="97"/>
      <c r="S218" s="97"/>
      <c r="T218" s="97"/>
    </row>
    <row r="219" s="7" customFormat="true" ht="13.5" hidden="false" customHeight="false" outlineLevel="0" collapsed="false">
      <c r="O219" s="96"/>
      <c r="P219" s="96"/>
      <c r="Q219" s="96"/>
      <c r="R219" s="97"/>
      <c r="S219" s="97"/>
      <c r="T219" s="97"/>
    </row>
    <row r="220" s="7" customFormat="true" ht="13.5" hidden="false" customHeight="false" outlineLevel="0" collapsed="false">
      <c r="O220" s="96"/>
      <c r="P220" s="96"/>
      <c r="Q220" s="96"/>
      <c r="R220" s="97"/>
      <c r="S220" s="97"/>
      <c r="T220" s="9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96"/>
      <c r="P221" s="96"/>
      <c r="Q221" s="96"/>
      <c r="R221" s="97"/>
      <c r="S221" s="97"/>
      <c r="T221" s="9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96"/>
      <c r="P222" s="96"/>
      <c r="Q222" s="96"/>
      <c r="R222" s="97"/>
      <c r="S222" s="97"/>
      <c r="T222" s="9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96"/>
      <c r="P223" s="96"/>
      <c r="Q223" s="96"/>
      <c r="R223" s="97"/>
      <c r="S223" s="97"/>
      <c r="T223" s="9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96"/>
      <c r="P224" s="96"/>
      <c r="Q224" s="96"/>
      <c r="R224" s="97"/>
      <c r="S224" s="97"/>
      <c r="T224" s="9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96"/>
      <c r="P225" s="96"/>
      <c r="Q225" s="96"/>
      <c r="R225" s="97"/>
      <c r="S225" s="97"/>
      <c r="T225" s="9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96"/>
      <c r="P226" s="96"/>
      <c r="Q226" s="96"/>
      <c r="R226" s="97"/>
      <c r="S226" s="97"/>
      <c r="T226" s="9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96"/>
      <c r="P227" s="96"/>
      <c r="Q227" s="96"/>
      <c r="R227" s="97"/>
      <c r="S227" s="97"/>
      <c r="T227" s="9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96"/>
      <c r="P228" s="96"/>
      <c r="Q228" s="96"/>
      <c r="R228" s="97"/>
      <c r="S228" s="97"/>
      <c r="T228" s="9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96"/>
      <c r="P229" s="96"/>
      <c r="Q229" s="96"/>
      <c r="R229" s="97"/>
      <c r="S229" s="97"/>
      <c r="T229" s="9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96"/>
      <c r="P230" s="96"/>
      <c r="Q230" s="96"/>
      <c r="R230" s="97"/>
      <c r="S230" s="97"/>
      <c r="T230" s="9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96"/>
      <c r="P231" s="96"/>
      <c r="Q231" s="96"/>
      <c r="R231" s="97"/>
      <c r="S231" s="97"/>
      <c r="T231" s="9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96"/>
      <c r="P232" s="96"/>
      <c r="Q232" s="96"/>
      <c r="R232" s="97"/>
      <c r="S232" s="97"/>
      <c r="T232" s="9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</sheetData>
  <mergeCells count="255">
    <mergeCell ref="A1:Q1"/>
    <mergeCell ref="A2:Q2"/>
    <mergeCell ref="A4:B6"/>
    <mergeCell ref="C4:E4"/>
    <mergeCell ref="F4:H4"/>
    <mergeCell ref="I4:K4"/>
    <mergeCell ref="L4:N4"/>
    <mergeCell ref="O4:Q4"/>
    <mergeCell ref="R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4"/>
    <mergeCell ref="A16:B18"/>
    <mergeCell ref="C16:E16"/>
    <mergeCell ref="F16:H16"/>
    <mergeCell ref="I16:K16"/>
    <mergeCell ref="L16:N16"/>
    <mergeCell ref="O16:Q16"/>
    <mergeCell ref="R16:T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7"/>
    <mergeCell ref="A29:B31"/>
    <mergeCell ref="C29:E29"/>
    <mergeCell ref="F29:H29"/>
    <mergeCell ref="I29:K29"/>
    <mergeCell ref="L29:N29"/>
    <mergeCell ref="O29:Q29"/>
    <mergeCell ref="R29:T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40"/>
    <mergeCell ref="A42:B44"/>
    <mergeCell ref="C42:E42"/>
    <mergeCell ref="F42:H42"/>
    <mergeCell ref="I42:K42"/>
    <mergeCell ref="L42:N42"/>
    <mergeCell ref="O42:Q42"/>
    <mergeCell ref="R42:T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53"/>
    <mergeCell ref="A55:B57"/>
    <mergeCell ref="C55:E55"/>
    <mergeCell ref="C56:C57"/>
    <mergeCell ref="D56:D57"/>
    <mergeCell ref="E56:E57"/>
    <mergeCell ref="A58:A66"/>
    <mergeCell ref="A68:I68"/>
    <mergeCell ref="A69:G69"/>
    <mergeCell ref="A70:Q70"/>
    <mergeCell ref="A72:J72"/>
    <mergeCell ref="A74:B75"/>
    <mergeCell ref="C74:H74"/>
    <mergeCell ref="I74:N74"/>
    <mergeCell ref="C75:D75"/>
    <mergeCell ref="E75:F75"/>
    <mergeCell ref="G75:H75"/>
    <mergeCell ref="I75:J75"/>
    <mergeCell ref="K75:L75"/>
    <mergeCell ref="M75:N75"/>
    <mergeCell ref="A76:B76"/>
    <mergeCell ref="C76:D76"/>
    <mergeCell ref="E76:F76"/>
    <mergeCell ref="G76:H76"/>
    <mergeCell ref="I76:J76"/>
    <mergeCell ref="K76:L76"/>
    <mergeCell ref="M76:N76"/>
    <mergeCell ref="A77:B77"/>
    <mergeCell ref="C77:D77"/>
    <mergeCell ref="E77:F77"/>
    <mergeCell ref="G77:H77"/>
    <mergeCell ref="I77:J77"/>
    <mergeCell ref="K77:L77"/>
    <mergeCell ref="M77:N77"/>
    <mergeCell ref="A78:B78"/>
    <mergeCell ref="C78:D78"/>
    <mergeCell ref="E78:F78"/>
    <mergeCell ref="G78:H78"/>
    <mergeCell ref="I78:J78"/>
    <mergeCell ref="K78:L78"/>
    <mergeCell ref="M78:N78"/>
    <mergeCell ref="A79:B79"/>
    <mergeCell ref="C79:D79"/>
    <mergeCell ref="E79:F79"/>
    <mergeCell ref="G79:H79"/>
    <mergeCell ref="I79:J79"/>
    <mergeCell ref="K79:L79"/>
    <mergeCell ref="M79:N79"/>
    <mergeCell ref="A80:B80"/>
    <mergeCell ref="C80:D80"/>
    <mergeCell ref="E80:F80"/>
    <mergeCell ref="G80:H80"/>
    <mergeCell ref="I80:J80"/>
    <mergeCell ref="K80:L80"/>
    <mergeCell ref="M80:N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  <mergeCell ref="A83:B83"/>
    <mergeCell ref="C83:D83"/>
    <mergeCell ref="E83:F83"/>
    <mergeCell ref="G83:H83"/>
    <mergeCell ref="I83:J83"/>
    <mergeCell ref="K83:L83"/>
    <mergeCell ref="M83:N83"/>
    <mergeCell ref="A84:B84"/>
    <mergeCell ref="C84:D84"/>
    <mergeCell ref="E84:F84"/>
    <mergeCell ref="G84:H84"/>
    <mergeCell ref="I84:J84"/>
    <mergeCell ref="K84:L84"/>
    <mergeCell ref="M84:N84"/>
    <mergeCell ref="A85:B85"/>
    <mergeCell ref="C85:D85"/>
    <mergeCell ref="E85:F85"/>
    <mergeCell ref="G85:H85"/>
    <mergeCell ref="I85:J85"/>
    <mergeCell ref="K85:L85"/>
    <mergeCell ref="M85:N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A102:G102"/>
    <mergeCell ref="F103:G103"/>
    <mergeCell ref="H103:I10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22:02Z</dcterms:created>
  <dc:creator>戸田市</dc:creator>
  <dc:description/>
  <dc:language>en-US</dc:language>
  <cp:lastModifiedBy>戸田市</cp:lastModifiedBy>
  <cp:lastPrinted>2019-04-26T04:06:37Z</cp:lastPrinted>
  <dcterms:modified xsi:type="dcterms:W3CDTF">2025-06-12T01:22:16Z</dcterms:modified>
  <cp:revision>0</cp:revision>
  <dc:subject/>
  <dc:title/>
</cp:coreProperties>
</file>