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rFont val="ＭＳ 明朝"/>
        <family val="1"/>
        <charset val="128"/>
      </rPr>
      <t xml:space="preserve">17-5 </t>
    </r>
    <r>
      <rPr>
        <sz val="14"/>
        <rFont val="Noto Sans"/>
        <family val="2"/>
      </rPr>
      <t xml:space="preserve">救 急 業 務 実 施 状 況</t>
    </r>
  </si>
  <si>
    <t xml:space="preserve">救 急 出 場 件 数</t>
  </si>
  <si>
    <t xml:space="preserve">年</t>
  </si>
  <si>
    <r>
      <rPr>
        <sz val="11"/>
        <rFont val="Noto Sans"/>
        <family val="2"/>
      </rPr>
      <t xml:space="preserve">救急出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救　　急　　事　　故　　種　　別</t>
  </si>
  <si>
    <t xml:space="preserve">うち
不搬送</t>
  </si>
  <si>
    <t xml:space="preserve">急　病</t>
  </si>
  <si>
    <t xml:space="preserve">交　通</t>
  </si>
  <si>
    <t xml:space="preserve">一　般</t>
  </si>
  <si>
    <t xml:space="preserve">労　災</t>
  </si>
  <si>
    <t xml:space="preserve">加　害</t>
  </si>
  <si>
    <t xml:space="preserve">自　損</t>
  </si>
  <si>
    <t xml:space="preserve">運　動</t>
  </si>
  <si>
    <t xml:space="preserve">水　難</t>
  </si>
  <si>
    <t xml:space="preserve">火　災</t>
  </si>
  <si>
    <t xml:space="preserve">自然
災害</t>
  </si>
  <si>
    <t xml:space="preserve">その他</t>
  </si>
  <si>
    <t xml:space="preserve">平成９年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６</t>
  </si>
  <si>
    <t xml:space="preserve">　資料：消防本部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s="10" customFormat="true" ht="13.5" hidden="false" customHeight="true" outlineLevel="0" collapsed="false">
      <c r="A5" s="6"/>
      <c r="B5" s="7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2" t="s">
        <v>16</v>
      </c>
      <c r="N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3.5" hidden="false" customHeight="false" outlineLevel="0" collapsed="false">
      <c r="A7" s="13" t="s">
        <v>17</v>
      </c>
      <c r="B7" s="14" t="n">
        <f aca="false">SUM(C7:M7)</f>
        <v>3701</v>
      </c>
      <c r="C7" s="15" t="n">
        <v>1902</v>
      </c>
      <c r="D7" s="16" t="n">
        <v>830</v>
      </c>
      <c r="E7" s="16" t="n">
        <v>415</v>
      </c>
      <c r="F7" s="16" t="n">
        <v>89</v>
      </c>
      <c r="G7" s="16" t="n">
        <v>59</v>
      </c>
      <c r="H7" s="16" t="n">
        <v>50</v>
      </c>
      <c r="I7" s="16" t="n">
        <v>56</v>
      </c>
      <c r="J7" s="16" t="n">
        <v>4</v>
      </c>
      <c r="K7" s="16" t="n">
        <v>23</v>
      </c>
      <c r="L7" s="16" t="s">
        <v>18</v>
      </c>
      <c r="M7" s="17" t="n">
        <v>273</v>
      </c>
      <c r="N7" s="18" t="n">
        <v>235</v>
      </c>
    </row>
    <row r="8" customFormat="false" ht="13.5" hidden="false" customHeight="false" outlineLevel="0" collapsed="false">
      <c r="A8" s="19" t="s">
        <v>19</v>
      </c>
      <c r="B8" s="14" t="n">
        <f aca="false">SUM(C8:M8)</f>
        <v>3784</v>
      </c>
      <c r="C8" s="20" t="n">
        <v>2047</v>
      </c>
      <c r="D8" s="14" t="n">
        <v>749</v>
      </c>
      <c r="E8" s="14" t="n">
        <v>429</v>
      </c>
      <c r="F8" s="14" t="n">
        <v>87</v>
      </c>
      <c r="G8" s="14" t="n">
        <v>72</v>
      </c>
      <c r="H8" s="14" t="n">
        <v>57</v>
      </c>
      <c r="I8" s="14" t="n">
        <v>43</v>
      </c>
      <c r="J8" s="14" t="n">
        <v>2</v>
      </c>
      <c r="K8" s="14" t="n">
        <v>21</v>
      </c>
      <c r="L8" s="14" t="s">
        <v>18</v>
      </c>
      <c r="M8" s="21" t="n">
        <v>277</v>
      </c>
      <c r="N8" s="18" t="n">
        <v>213</v>
      </c>
    </row>
    <row r="9" customFormat="false" ht="13.5" hidden="false" customHeight="false" outlineLevel="0" collapsed="false">
      <c r="A9" s="19" t="s">
        <v>20</v>
      </c>
      <c r="B9" s="14" t="n">
        <f aca="false">SUM(C9:M9)</f>
        <v>4057</v>
      </c>
      <c r="C9" s="20" t="n">
        <v>2296</v>
      </c>
      <c r="D9" s="14" t="n">
        <v>835</v>
      </c>
      <c r="E9" s="14" t="n">
        <v>427</v>
      </c>
      <c r="F9" s="14" t="n">
        <v>69</v>
      </c>
      <c r="G9" s="14" t="n">
        <v>51</v>
      </c>
      <c r="H9" s="14" t="n">
        <v>40</v>
      </c>
      <c r="I9" s="14" t="n">
        <v>46</v>
      </c>
      <c r="J9" s="14" t="n">
        <v>2</v>
      </c>
      <c r="K9" s="14" t="n">
        <v>29</v>
      </c>
      <c r="L9" s="14" t="n">
        <v>2</v>
      </c>
      <c r="M9" s="21" t="n">
        <v>260</v>
      </c>
      <c r="N9" s="18" t="n">
        <v>305</v>
      </c>
    </row>
    <row r="10" customFormat="false" ht="13.5" hidden="false" customHeight="false" outlineLevel="0" collapsed="false">
      <c r="A10" s="19" t="s">
        <v>21</v>
      </c>
      <c r="B10" s="14" t="n">
        <f aca="false">SUM(C10:M10)</f>
        <v>4151</v>
      </c>
      <c r="C10" s="20" t="n">
        <v>2269</v>
      </c>
      <c r="D10" s="14" t="n">
        <v>820</v>
      </c>
      <c r="E10" s="14" t="n">
        <v>496</v>
      </c>
      <c r="F10" s="14" t="n">
        <v>78</v>
      </c>
      <c r="G10" s="14" t="n">
        <v>60</v>
      </c>
      <c r="H10" s="14" t="n">
        <v>55</v>
      </c>
      <c r="I10" s="14" t="n">
        <v>57</v>
      </c>
      <c r="J10" s="14" t="n">
        <v>4</v>
      </c>
      <c r="K10" s="14" t="n">
        <v>20</v>
      </c>
      <c r="L10" s="14" t="s">
        <v>18</v>
      </c>
      <c r="M10" s="21" t="n">
        <v>292</v>
      </c>
      <c r="N10" s="18" t="n">
        <v>322</v>
      </c>
    </row>
    <row r="11" customFormat="false" ht="13.5" hidden="false" customHeight="false" outlineLevel="0" collapsed="false">
      <c r="A11" s="19" t="s">
        <v>22</v>
      </c>
      <c r="B11" s="14" t="n">
        <f aca="false">SUM(C11:M11)</f>
        <v>4557</v>
      </c>
      <c r="C11" s="20" t="n">
        <v>2435</v>
      </c>
      <c r="D11" s="14" t="n">
        <v>888</v>
      </c>
      <c r="E11" s="14" t="n">
        <v>539</v>
      </c>
      <c r="F11" s="14" t="n">
        <v>112</v>
      </c>
      <c r="G11" s="14" t="n">
        <v>80</v>
      </c>
      <c r="H11" s="14" t="n">
        <v>58</v>
      </c>
      <c r="I11" s="14" t="n">
        <v>72</v>
      </c>
      <c r="J11" s="14" t="n">
        <v>4</v>
      </c>
      <c r="K11" s="14" t="n">
        <v>14</v>
      </c>
      <c r="L11" s="22" t="s">
        <v>18</v>
      </c>
      <c r="M11" s="21" t="n">
        <v>355</v>
      </c>
      <c r="N11" s="14" t="n">
        <v>369</v>
      </c>
    </row>
    <row r="12" customFormat="false" ht="13.5" hidden="false" customHeight="false" outlineLevel="0" collapsed="false">
      <c r="A12" s="19" t="s">
        <v>23</v>
      </c>
      <c r="B12" s="14" t="n">
        <f aca="false">SUM(C12:M12)</f>
        <v>4729</v>
      </c>
      <c r="C12" s="20" t="n">
        <v>2571</v>
      </c>
      <c r="D12" s="14" t="n">
        <v>860</v>
      </c>
      <c r="E12" s="14" t="n">
        <v>570</v>
      </c>
      <c r="F12" s="14" t="n">
        <v>83</v>
      </c>
      <c r="G12" s="14" t="n">
        <v>64</v>
      </c>
      <c r="H12" s="14" t="n">
        <v>77</v>
      </c>
      <c r="I12" s="14" t="n">
        <v>55</v>
      </c>
      <c r="J12" s="14" t="n">
        <v>9</v>
      </c>
      <c r="K12" s="14" t="n">
        <v>45</v>
      </c>
      <c r="L12" s="14" t="s">
        <v>18</v>
      </c>
      <c r="M12" s="21" t="n">
        <v>395</v>
      </c>
      <c r="N12" s="14" t="n">
        <v>418</v>
      </c>
    </row>
    <row r="13" customFormat="false" ht="13.5" hidden="false" customHeight="false" outlineLevel="0" collapsed="false">
      <c r="A13" s="19" t="s">
        <v>24</v>
      </c>
      <c r="B13" s="14" t="n">
        <f aca="false">SUM(C13:M13)</f>
        <v>4914</v>
      </c>
      <c r="C13" s="20" t="n">
        <v>2710</v>
      </c>
      <c r="D13" s="14" t="n">
        <v>839</v>
      </c>
      <c r="E13" s="14" t="n">
        <v>632</v>
      </c>
      <c r="F13" s="14" t="n">
        <v>94</v>
      </c>
      <c r="G13" s="14" t="n">
        <v>69</v>
      </c>
      <c r="H13" s="14" t="n">
        <v>66</v>
      </c>
      <c r="I13" s="14" t="n">
        <v>53</v>
      </c>
      <c r="J13" s="14" t="n">
        <v>9</v>
      </c>
      <c r="K13" s="14" t="n">
        <v>39</v>
      </c>
      <c r="L13" s="14" t="s">
        <v>18</v>
      </c>
      <c r="M13" s="21" t="n">
        <v>403</v>
      </c>
      <c r="N13" s="14" t="n">
        <v>395</v>
      </c>
    </row>
    <row r="14" customFormat="false" ht="13.5" hidden="false" customHeight="false" outlineLevel="0" collapsed="false">
      <c r="A14" s="19" t="s">
        <v>25</v>
      </c>
      <c r="B14" s="14" t="n">
        <f aca="false">SUM(C14:M14)</f>
        <v>5147</v>
      </c>
      <c r="C14" s="20" t="n">
        <v>2849</v>
      </c>
      <c r="D14" s="14" t="n">
        <v>891</v>
      </c>
      <c r="E14" s="14" t="n">
        <v>637</v>
      </c>
      <c r="F14" s="14" t="n">
        <v>99</v>
      </c>
      <c r="G14" s="14" t="n">
        <v>85</v>
      </c>
      <c r="H14" s="14" t="n">
        <v>68</v>
      </c>
      <c r="I14" s="14" t="n">
        <v>73</v>
      </c>
      <c r="J14" s="14" t="n">
        <v>8</v>
      </c>
      <c r="K14" s="14" t="n">
        <v>37</v>
      </c>
      <c r="L14" s="14" t="s">
        <v>18</v>
      </c>
      <c r="M14" s="21" t="n">
        <v>400</v>
      </c>
      <c r="N14" s="14" t="n">
        <v>505</v>
      </c>
    </row>
    <row r="15" customFormat="false" ht="13.5" hidden="false" customHeight="false" outlineLevel="0" collapsed="false">
      <c r="A15" s="19" t="s">
        <v>26</v>
      </c>
      <c r="B15" s="14" t="n">
        <f aca="false">SUM(C15:M15)</f>
        <v>5412</v>
      </c>
      <c r="C15" s="20" t="n">
        <v>3131</v>
      </c>
      <c r="D15" s="14" t="n">
        <v>917</v>
      </c>
      <c r="E15" s="14" t="n">
        <v>668</v>
      </c>
      <c r="F15" s="14" t="n">
        <v>112</v>
      </c>
      <c r="G15" s="14" t="n">
        <v>56</v>
      </c>
      <c r="H15" s="14" t="n">
        <v>66</v>
      </c>
      <c r="I15" s="14" t="n">
        <v>62</v>
      </c>
      <c r="J15" s="14" t="n">
        <v>5</v>
      </c>
      <c r="K15" s="14" t="n">
        <v>33</v>
      </c>
      <c r="L15" s="22" t="s">
        <v>18</v>
      </c>
      <c r="M15" s="21" t="n">
        <v>362</v>
      </c>
      <c r="N15" s="14" t="n">
        <v>511</v>
      </c>
    </row>
    <row r="16" customFormat="false" ht="13.5" hidden="false" customHeight="false" outlineLevel="0" collapsed="false">
      <c r="A16" s="23" t="s">
        <v>27</v>
      </c>
      <c r="B16" s="14" t="n">
        <f aca="false">SUM(C16:M16)</f>
        <v>5109</v>
      </c>
      <c r="C16" s="24" t="n">
        <v>3051</v>
      </c>
      <c r="D16" s="22" t="n">
        <v>799</v>
      </c>
      <c r="E16" s="22" t="n">
        <v>620</v>
      </c>
      <c r="F16" s="22" t="n">
        <v>97</v>
      </c>
      <c r="G16" s="22" t="n">
        <v>58</v>
      </c>
      <c r="H16" s="22" t="n">
        <v>70</v>
      </c>
      <c r="I16" s="22" t="n">
        <v>73</v>
      </c>
      <c r="J16" s="22" t="n">
        <v>5</v>
      </c>
      <c r="K16" s="22" t="n">
        <v>30</v>
      </c>
      <c r="L16" s="22" t="s">
        <v>18</v>
      </c>
      <c r="M16" s="25" t="n">
        <v>306</v>
      </c>
      <c r="N16" s="22" t="n">
        <v>465</v>
      </c>
    </row>
    <row r="17" customFormat="false" ht="13.5" hidden="false" customHeight="false" outlineLevel="0" collapsed="false">
      <c r="A17" s="23" t="s">
        <v>28</v>
      </c>
      <c r="B17" s="14" t="n">
        <f aca="false">SUM(C17:M17)</f>
        <v>5215</v>
      </c>
      <c r="C17" s="24" t="n">
        <v>3031</v>
      </c>
      <c r="D17" s="22" t="n">
        <v>796</v>
      </c>
      <c r="E17" s="22" t="n">
        <v>636</v>
      </c>
      <c r="F17" s="22" t="n">
        <v>103</v>
      </c>
      <c r="G17" s="22" t="n">
        <v>59</v>
      </c>
      <c r="H17" s="22" t="n">
        <v>77</v>
      </c>
      <c r="I17" s="22" t="n">
        <v>56</v>
      </c>
      <c r="J17" s="22" t="n">
        <v>4</v>
      </c>
      <c r="K17" s="22" t="n">
        <v>50</v>
      </c>
      <c r="L17" s="22" t="s">
        <v>18</v>
      </c>
      <c r="M17" s="25" t="n">
        <v>403</v>
      </c>
      <c r="N17" s="22" t="n">
        <v>571</v>
      </c>
    </row>
    <row r="18" s="26" customFormat="true" ht="13.5" hidden="false" customHeight="false" outlineLevel="0" collapsed="false">
      <c r="A18" s="23" t="s">
        <v>29</v>
      </c>
      <c r="B18" s="14" t="n">
        <f aca="false">SUM(C18:M18)</f>
        <v>4886</v>
      </c>
      <c r="C18" s="24" t="n">
        <v>2914</v>
      </c>
      <c r="D18" s="22" t="n">
        <v>680</v>
      </c>
      <c r="E18" s="22" t="n">
        <v>598</v>
      </c>
      <c r="F18" s="22" t="n">
        <v>103</v>
      </c>
      <c r="G18" s="22" t="n">
        <v>60</v>
      </c>
      <c r="H18" s="22" t="n">
        <v>69</v>
      </c>
      <c r="I18" s="22" t="n">
        <v>52</v>
      </c>
      <c r="J18" s="22" t="n">
        <v>10</v>
      </c>
      <c r="K18" s="22" t="n">
        <v>48</v>
      </c>
      <c r="L18" s="22" t="s">
        <v>18</v>
      </c>
      <c r="M18" s="25" t="n">
        <v>352</v>
      </c>
      <c r="N18" s="22" t="n">
        <v>542</v>
      </c>
    </row>
    <row r="19" s="26" customFormat="true" ht="13.5" hidden="false" customHeight="false" outlineLevel="0" collapsed="false">
      <c r="A19" s="23" t="s">
        <v>30</v>
      </c>
      <c r="B19" s="14" t="n">
        <f aca="false">SUM(C19:M19)</f>
        <v>4702</v>
      </c>
      <c r="C19" s="27" t="n">
        <v>2833</v>
      </c>
      <c r="D19" s="28" t="n">
        <v>642</v>
      </c>
      <c r="E19" s="28" t="n">
        <v>589</v>
      </c>
      <c r="F19" s="28" t="n">
        <v>74</v>
      </c>
      <c r="G19" s="28" t="n">
        <v>59</v>
      </c>
      <c r="H19" s="28" t="n">
        <v>92</v>
      </c>
      <c r="I19" s="28" t="n">
        <v>74</v>
      </c>
      <c r="J19" s="28" t="n">
        <v>4</v>
      </c>
      <c r="K19" s="28" t="n">
        <v>25</v>
      </c>
      <c r="L19" s="28" t="s">
        <v>18</v>
      </c>
      <c r="M19" s="29" t="n">
        <v>310</v>
      </c>
      <c r="N19" s="28" t="n">
        <v>562</v>
      </c>
    </row>
    <row r="20" s="26" customFormat="true" ht="13.5" hidden="false" customHeight="false" outlineLevel="0" collapsed="false">
      <c r="A20" s="23" t="s">
        <v>31</v>
      </c>
      <c r="B20" s="14" t="n">
        <f aca="false">SUM(C20:M20)</f>
        <v>5416</v>
      </c>
      <c r="C20" s="27" t="n">
        <v>3198</v>
      </c>
      <c r="D20" s="28" t="n">
        <v>726</v>
      </c>
      <c r="E20" s="28" t="n">
        <v>689</v>
      </c>
      <c r="F20" s="28" t="n">
        <v>114</v>
      </c>
      <c r="G20" s="28" t="n">
        <v>47</v>
      </c>
      <c r="H20" s="28" t="n">
        <v>100</v>
      </c>
      <c r="I20" s="28" t="n">
        <v>86</v>
      </c>
      <c r="J20" s="28" t="n">
        <v>9</v>
      </c>
      <c r="K20" s="28" t="n">
        <v>45</v>
      </c>
      <c r="L20" s="28" t="s">
        <v>18</v>
      </c>
      <c r="M20" s="29" t="n">
        <v>402</v>
      </c>
      <c r="N20" s="28" t="n">
        <v>587</v>
      </c>
    </row>
    <row r="21" s="26" customFormat="true" ht="13.5" hidden="false" customHeight="false" outlineLevel="0" collapsed="false">
      <c r="A21" s="23" t="s">
        <v>32</v>
      </c>
      <c r="B21" s="14" t="n">
        <f aca="false">SUM(C21:M21)</f>
        <v>5480</v>
      </c>
      <c r="C21" s="27" t="n">
        <v>3284</v>
      </c>
      <c r="D21" s="28" t="n">
        <v>693</v>
      </c>
      <c r="E21" s="28" t="n">
        <v>710</v>
      </c>
      <c r="F21" s="28" t="n">
        <v>114</v>
      </c>
      <c r="G21" s="28" t="n">
        <v>61</v>
      </c>
      <c r="H21" s="28" t="n">
        <v>75</v>
      </c>
      <c r="I21" s="28" t="n">
        <v>92</v>
      </c>
      <c r="J21" s="28" t="n">
        <v>10</v>
      </c>
      <c r="K21" s="28" t="n">
        <v>45</v>
      </c>
      <c r="L21" s="28" t="n">
        <v>6</v>
      </c>
      <c r="M21" s="29" t="n">
        <v>390</v>
      </c>
      <c r="N21" s="28" t="n">
        <v>548</v>
      </c>
    </row>
    <row r="22" s="26" customFormat="true" ht="13.5" hidden="false" customHeight="false" outlineLevel="0" collapsed="false">
      <c r="A22" s="23" t="s">
        <v>33</v>
      </c>
      <c r="B22" s="14" t="n">
        <f aca="false">SUM(C22:M22)</f>
        <v>5483</v>
      </c>
      <c r="C22" s="27" t="n">
        <v>3449</v>
      </c>
      <c r="D22" s="28" t="n">
        <v>645</v>
      </c>
      <c r="E22" s="28" t="n">
        <v>693</v>
      </c>
      <c r="F22" s="28" t="n">
        <v>96</v>
      </c>
      <c r="G22" s="28" t="n">
        <v>47</v>
      </c>
      <c r="H22" s="28" t="n">
        <v>76</v>
      </c>
      <c r="I22" s="28" t="n">
        <v>67</v>
      </c>
      <c r="J22" s="28" t="n">
        <v>8</v>
      </c>
      <c r="K22" s="28" t="n">
        <v>61</v>
      </c>
      <c r="L22" s="28" t="s">
        <v>18</v>
      </c>
      <c r="M22" s="29" t="n">
        <v>341</v>
      </c>
      <c r="N22" s="28" t="n">
        <v>567</v>
      </c>
    </row>
    <row r="23" s="26" customFormat="true" ht="13.5" hidden="false" customHeight="false" outlineLevel="0" collapsed="false">
      <c r="A23" s="19" t="s">
        <v>34</v>
      </c>
      <c r="B23" s="14" t="n">
        <f aca="false">SUM(C23:M23)</f>
        <v>5791</v>
      </c>
      <c r="C23" s="27" t="n">
        <v>3697</v>
      </c>
      <c r="D23" s="28" t="n">
        <v>699</v>
      </c>
      <c r="E23" s="28" t="n">
        <v>670</v>
      </c>
      <c r="F23" s="28" t="n">
        <v>101</v>
      </c>
      <c r="G23" s="28" t="n">
        <v>45</v>
      </c>
      <c r="H23" s="28" t="n">
        <v>66</v>
      </c>
      <c r="I23" s="28" t="n">
        <v>100</v>
      </c>
      <c r="J23" s="28" t="n">
        <v>10</v>
      </c>
      <c r="K23" s="28" t="n">
        <v>35</v>
      </c>
      <c r="L23" s="28" t="n">
        <v>1</v>
      </c>
      <c r="M23" s="29" t="n">
        <v>367</v>
      </c>
      <c r="N23" s="28" t="n">
        <v>632</v>
      </c>
    </row>
    <row r="24" s="26" customFormat="true" ht="13.5" hidden="false" customHeight="false" outlineLevel="0" collapsed="false">
      <c r="A24" s="19" t="s">
        <v>35</v>
      </c>
      <c r="B24" s="14" t="n">
        <f aca="false">SUM(C24:M24)</f>
        <v>5819</v>
      </c>
      <c r="C24" s="27" t="n">
        <v>3682</v>
      </c>
      <c r="D24" s="28" t="n">
        <v>606</v>
      </c>
      <c r="E24" s="28" t="n">
        <v>783</v>
      </c>
      <c r="F24" s="28" t="n">
        <v>109</v>
      </c>
      <c r="G24" s="28" t="n">
        <v>58</v>
      </c>
      <c r="H24" s="28" t="n">
        <v>44</v>
      </c>
      <c r="I24" s="28" t="n">
        <v>91</v>
      </c>
      <c r="J24" s="28" t="n">
        <v>13</v>
      </c>
      <c r="K24" s="28" t="n">
        <v>38</v>
      </c>
      <c r="L24" s="28" t="n">
        <v>1</v>
      </c>
      <c r="M24" s="29" t="n">
        <v>394</v>
      </c>
      <c r="N24" s="28" t="n">
        <v>677</v>
      </c>
    </row>
    <row r="25" s="26" customFormat="true" ht="13.5" hidden="false" customHeight="false" outlineLevel="0" collapsed="false">
      <c r="A25" s="19" t="s">
        <v>36</v>
      </c>
      <c r="B25" s="14" t="n">
        <f aca="false">SUM(C25:M25)</f>
        <v>6155</v>
      </c>
      <c r="C25" s="27" t="n">
        <v>3847</v>
      </c>
      <c r="D25" s="28" t="n">
        <v>630</v>
      </c>
      <c r="E25" s="28" t="n">
        <v>852</v>
      </c>
      <c r="F25" s="28" t="n">
        <v>107</v>
      </c>
      <c r="G25" s="28" t="n">
        <v>44</v>
      </c>
      <c r="H25" s="28" t="n">
        <v>62</v>
      </c>
      <c r="I25" s="28" t="n">
        <v>101</v>
      </c>
      <c r="J25" s="28" t="n">
        <v>12</v>
      </c>
      <c r="K25" s="28" t="n">
        <v>44</v>
      </c>
      <c r="L25" s="28" t="s">
        <v>18</v>
      </c>
      <c r="M25" s="29" t="n">
        <v>456</v>
      </c>
      <c r="N25" s="28" t="n">
        <v>680</v>
      </c>
    </row>
    <row r="26" customFormat="false" ht="13.5" hidden="false" customHeight="false" outlineLevel="0" collapsed="false">
      <c r="A26" s="19" t="s">
        <v>37</v>
      </c>
      <c r="B26" s="14" t="n">
        <f aca="false">SUM(C26:M26)</f>
        <v>6301</v>
      </c>
      <c r="C26" s="27" t="n">
        <v>4094</v>
      </c>
      <c r="D26" s="28" t="n">
        <v>602</v>
      </c>
      <c r="E26" s="28" t="n">
        <v>832</v>
      </c>
      <c r="F26" s="28" t="n">
        <v>95</v>
      </c>
      <c r="G26" s="28" t="n">
        <v>59</v>
      </c>
      <c r="H26" s="28" t="n">
        <v>62</v>
      </c>
      <c r="I26" s="28" t="n">
        <v>76</v>
      </c>
      <c r="J26" s="28" t="n">
        <v>7</v>
      </c>
      <c r="K26" s="28" t="n">
        <v>38</v>
      </c>
      <c r="L26" s="28" t="n">
        <v>0</v>
      </c>
      <c r="M26" s="29" t="n">
        <v>436</v>
      </c>
      <c r="N26" s="28" t="n">
        <v>664</v>
      </c>
    </row>
    <row r="27" s="26" customFormat="true" ht="13.5" hidden="false" customHeight="false" outlineLevel="0" collapsed="false">
      <c r="A27" s="19" t="s">
        <v>38</v>
      </c>
      <c r="B27" s="14" t="n">
        <f aca="false">SUM(C27:M27)</f>
        <v>6522</v>
      </c>
      <c r="C27" s="27" t="n">
        <v>4212</v>
      </c>
      <c r="D27" s="28" t="n">
        <v>637</v>
      </c>
      <c r="E27" s="28" t="n">
        <v>857</v>
      </c>
      <c r="F27" s="28" t="n">
        <v>85</v>
      </c>
      <c r="G27" s="28" t="n">
        <v>64</v>
      </c>
      <c r="H27" s="28" t="n">
        <v>56</v>
      </c>
      <c r="I27" s="28" t="n">
        <v>94</v>
      </c>
      <c r="J27" s="28" t="n">
        <v>9</v>
      </c>
      <c r="K27" s="28" t="n">
        <v>51</v>
      </c>
      <c r="L27" s="28" t="n">
        <v>0</v>
      </c>
      <c r="M27" s="29" t="n">
        <v>457</v>
      </c>
      <c r="N27" s="28" t="n">
        <v>789</v>
      </c>
    </row>
    <row r="28" s="26" customFormat="true" ht="13.5" hidden="false" customHeight="false" outlineLevel="0" collapsed="false">
      <c r="A28" s="19" t="s">
        <v>39</v>
      </c>
      <c r="B28" s="14" t="n">
        <f aca="false">SUM(C28:M28)</f>
        <v>6792</v>
      </c>
      <c r="C28" s="27" t="n">
        <v>4377</v>
      </c>
      <c r="D28" s="28" t="n">
        <v>617</v>
      </c>
      <c r="E28" s="28" t="n">
        <v>926</v>
      </c>
      <c r="F28" s="28" t="n">
        <v>104</v>
      </c>
      <c r="G28" s="28" t="n">
        <v>48</v>
      </c>
      <c r="H28" s="28" t="n">
        <v>53</v>
      </c>
      <c r="I28" s="28" t="n">
        <v>92</v>
      </c>
      <c r="J28" s="28" t="n">
        <v>12</v>
      </c>
      <c r="K28" s="28" t="n">
        <v>42</v>
      </c>
      <c r="L28" s="28" t="n">
        <v>0</v>
      </c>
      <c r="M28" s="29" t="n">
        <v>521</v>
      </c>
      <c r="N28" s="28" t="n">
        <v>878</v>
      </c>
    </row>
    <row r="29" s="31" customFormat="true" ht="13.5" hidden="false" customHeight="false" outlineLevel="0" collapsed="false">
      <c r="A29" s="30" t="s">
        <v>40</v>
      </c>
      <c r="B29" s="14" t="n">
        <f aca="false">SUM(C29:M29)</f>
        <v>6947</v>
      </c>
      <c r="C29" s="27" t="n">
        <v>4536</v>
      </c>
      <c r="D29" s="28" t="n">
        <v>524</v>
      </c>
      <c r="E29" s="28" t="n">
        <v>947</v>
      </c>
      <c r="F29" s="28" t="n">
        <v>105</v>
      </c>
      <c r="G29" s="28" t="n">
        <v>45</v>
      </c>
      <c r="H29" s="28" t="n">
        <v>74</v>
      </c>
      <c r="I29" s="28" t="n">
        <v>100</v>
      </c>
      <c r="J29" s="28" t="n">
        <v>8</v>
      </c>
      <c r="K29" s="28" t="n">
        <v>50</v>
      </c>
      <c r="L29" s="28" t="n">
        <v>1</v>
      </c>
      <c r="M29" s="29" t="n">
        <v>557</v>
      </c>
      <c r="N29" s="28" t="n">
        <v>869</v>
      </c>
    </row>
    <row r="30" s="26" customFormat="true" ht="13.5" hidden="false" customHeight="false" outlineLevel="0" collapsed="false">
      <c r="A30" s="32" t="s">
        <v>41</v>
      </c>
      <c r="B30" s="14" t="n">
        <f aca="false">SUM(C30:M30)</f>
        <v>6300</v>
      </c>
      <c r="C30" s="33" t="n">
        <v>4009</v>
      </c>
      <c r="D30" s="34" t="n">
        <v>496</v>
      </c>
      <c r="E30" s="34" t="n">
        <v>919</v>
      </c>
      <c r="F30" s="34" t="n">
        <v>95</v>
      </c>
      <c r="G30" s="34" t="n">
        <v>39</v>
      </c>
      <c r="H30" s="34" t="n">
        <v>72</v>
      </c>
      <c r="I30" s="34" t="n">
        <v>71</v>
      </c>
      <c r="J30" s="34" t="n">
        <v>9</v>
      </c>
      <c r="K30" s="34" t="n">
        <v>46</v>
      </c>
      <c r="L30" s="34" t="n">
        <v>0</v>
      </c>
      <c r="M30" s="35" t="n">
        <v>544</v>
      </c>
      <c r="N30" s="34" t="n">
        <v>872</v>
      </c>
    </row>
    <row r="31" customFormat="false" ht="13.5" hidden="false" customHeight="false" outlineLevel="0" collapsed="false">
      <c r="A31" s="32" t="s">
        <v>42</v>
      </c>
      <c r="B31" s="14" t="n">
        <f aca="false">SUM(C31:M31)</f>
        <v>6471</v>
      </c>
      <c r="C31" s="27" t="n">
        <v>4197</v>
      </c>
      <c r="D31" s="28" t="n">
        <v>514</v>
      </c>
      <c r="E31" s="28" t="n">
        <v>902</v>
      </c>
      <c r="F31" s="28" t="n">
        <v>108</v>
      </c>
      <c r="G31" s="28" t="n">
        <v>46</v>
      </c>
      <c r="H31" s="28" t="n">
        <v>50</v>
      </c>
      <c r="I31" s="28" t="n">
        <v>59</v>
      </c>
      <c r="J31" s="28" t="n">
        <v>13</v>
      </c>
      <c r="K31" s="28" t="n">
        <v>39</v>
      </c>
      <c r="L31" s="28" t="n">
        <v>1</v>
      </c>
      <c r="M31" s="29" t="n">
        <v>542</v>
      </c>
      <c r="N31" s="28" t="n">
        <v>1007</v>
      </c>
    </row>
    <row r="32" customFormat="false" ht="13.5" hidden="false" customHeight="false" outlineLevel="0" collapsed="false">
      <c r="A32" s="32" t="s">
        <v>43</v>
      </c>
      <c r="B32" s="14" t="n">
        <f aca="false">SUM(C32:M32)</f>
        <v>8044</v>
      </c>
      <c r="C32" s="33" t="n">
        <v>5480</v>
      </c>
      <c r="D32" s="34" t="n">
        <v>518</v>
      </c>
      <c r="E32" s="34" t="n">
        <v>1091</v>
      </c>
      <c r="F32" s="34" t="n">
        <v>111</v>
      </c>
      <c r="G32" s="34" t="n">
        <v>36</v>
      </c>
      <c r="H32" s="34" t="n">
        <v>90</v>
      </c>
      <c r="I32" s="34" t="n">
        <v>82</v>
      </c>
      <c r="J32" s="34" t="n">
        <v>14</v>
      </c>
      <c r="K32" s="34" t="n">
        <v>32</v>
      </c>
      <c r="L32" s="34" t="n">
        <v>0</v>
      </c>
      <c r="M32" s="35" t="n">
        <v>590</v>
      </c>
      <c r="N32" s="34" t="n">
        <v>1525</v>
      </c>
    </row>
    <row r="33" customFormat="false" ht="13.5" hidden="false" customHeight="false" outlineLevel="0" collapsed="false">
      <c r="A33" s="32" t="s">
        <v>44</v>
      </c>
      <c r="B33" s="14" t="n">
        <f aca="false">SUM(C33:M33)</f>
        <v>8458</v>
      </c>
      <c r="C33" s="27" t="n">
        <v>5788</v>
      </c>
      <c r="D33" s="28" t="n">
        <v>526</v>
      </c>
      <c r="E33" s="28" t="n">
        <v>1210</v>
      </c>
      <c r="F33" s="28" t="n">
        <v>93</v>
      </c>
      <c r="G33" s="28" t="n">
        <v>34</v>
      </c>
      <c r="H33" s="28" t="n">
        <v>76</v>
      </c>
      <c r="I33" s="28" t="n">
        <v>78</v>
      </c>
      <c r="J33" s="28" t="n">
        <v>11</v>
      </c>
      <c r="K33" s="28" t="n">
        <v>26</v>
      </c>
      <c r="L33" s="28" t="n">
        <v>0</v>
      </c>
      <c r="M33" s="29" t="n">
        <v>616</v>
      </c>
      <c r="N33" s="28" t="n">
        <v>1568</v>
      </c>
    </row>
    <row r="34" s="26" customFormat="true" ht="13.5" hidden="false" customHeight="false" outlineLevel="0" collapsed="false">
      <c r="A34" s="36" t="s">
        <v>45</v>
      </c>
      <c r="B34" s="37" t="n">
        <f aca="false">SUM(C34:M34)</f>
        <v>8392</v>
      </c>
      <c r="C34" s="38" t="n">
        <v>5716</v>
      </c>
      <c r="D34" s="39" t="n">
        <v>500</v>
      </c>
      <c r="E34" s="39" t="n">
        <v>1121</v>
      </c>
      <c r="F34" s="39" t="n">
        <v>102</v>
      </c>
      <c r="G34" s="39" t="n">
        <v>44</v>
      </c>
      <c r="H34" s="39" t="n">
        <v>74</v>
      </c>
      <c r="I34" s="39" t="n">
        <v>86</v>
      </c>
      <c r="J34" s="39" t="n">
        <v>7</v>
      </c>
      <c r="K34" s="39" t="n">
        <v>37</v>
      </c>
      <c r="L34" s="39" t="n">
        <v>0</v>
      </c>
      <c r="M34" s="40" t="n">
        <v>705</v>
      </c>
      <c r="N34" s="39" t="n">
        <v>1384</v>
      </c>
    </row>
    <row r="35" customFormat="false" ht="14.25" hidden="false" customHeight="true" outlineLevel="0" collapsed="false">
      <c r="A35" s="41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3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5"/>
      <c r="L36" s="5"/>
      <c r="M36" s="5"/>
      <c r="N36" s="5"/>
    </row>
    <row r="37" customFormat="false" ht="13.5" hidden="false" customHeight="false" outlineLevel="0" collapsed="false">
      <c r="A37" s="47" t="s">
        <v>46</v>
      </c>
      <c r="B37" s="46"/>
      <c r="C37" s="48"/>
      <c r="D37" s="46"/>
      <c r="E37" s="46"/>
      <c r="F37" s="46"/>
      <c r="G37" s="46"/>
      <c r="H37" s="46"/>
      <c r="I37" s="46"/>
      <c r="J37" s="46"/>
      <c r="K37" s="5"/>
      <c r="L37" s="5"/>
      <c r="M37" s="5"/>
      <c r="N37" s="5"/>
    </row>
    <row r="38" customFormat="false" ht="1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</sheetData>
  <mergeCells count="17">
    <mergeCell ref="A1:N1"/>
    <mergeCell ref="A2:N2"/>
    <mergeCell ref="A4:A6"/>
    <mergeCell ref="B4:B6"/>
    <mergeCell ref="C4:M4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4:24Z</dcterms:created>
  <dc:creator>戸田市</dc:creator>
  <dc:description/>
  <dc:language>en-US</dc:language>
  <cp:lastModifiedBy>戸田市</cp:lastModifiedBy>
  <cp:lastPrinted>2019-04-04T23:06:58Z</cp:lastPrinted>
  <dcterms:modified xsi:type="dcterms:W3CDTF">2025-06-12T01:03:23Z</dcterms:modified>
  <cp:revision>0</cp:revision>
  <dc:subject/>
  <dc:title/>
</cp:coreProperties>
</file>