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ＭＳ 明朝"/>
        <family val="1"/>
        <charset val="128"/>
      </rPr>
      <t xml:space="preserve">16-8 </t>
    </r>
    <r>
      <rPr>
        <sz val="14"/>
        <rFont val="Noto Sans"/>
        <family val="2"/>
      </rPr>
      <t xml:space="preserve">道満つり場の入場者数</t>
    </r>
  </si>
  <si>
    <t xml:space="preserve">年　度</t>
  </si>
  <si>
    <t xml:space="preserve">総　数</t>
  </si>
  <si>
    <t xml:space="preserve">へ ら 鮒 つ り 場</t>
  </si>
  <si>
    <t xml:space="preserve">金 魚 つ り 場</t>
  </si>
  <si>
    <t xml:space="preserve">大　人</t>
  </si>
  <si>
    <t xml:space="preserve">子　供</t>
  </si>
  <si>
    <t xml:space="preserve">団　体</t>
  </si>
  <si>
    <t xml:space="preserve">平成７年度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　資料：戸田市水と緑の公社　（みどり公園課）</t>
  </si>
  <si>
    <t xml:space="preserve">　※子供は中学生以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9-kyouiku-bun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1.12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9" customFormat="true" ht="13.5" hidden="false" customHeight="false" outlineLevel="0" collapsed="false">
      <c r="A3" s="5" t="s">
        <v>1</v>
      </c>
      <c r="B3" s="6" t="s">
        <v>2</v>
      </c>
      <c r="C3" s="6" t="s">
        <v>3</v>
      </c>
      <c r="D3" s="6"/>
      <c r="E3" s="6"/>
      <c r="F3" s="7" t="s">
        <v>4</v>
      </c>
      <c r="G3" s="7"/>
      <c r="H3" s="7"/>
      <c r="I3" s="8"/>
      <c r="J3" s="8"/>
      <c r="K3" s="8"/>
    </row>
    <row r="4" customFormat="false" ht="13.5" hidden="false" customHeight="false" outlineLevel="0" collapsed="false">
      <c r="A4" s="5"/>
      <c r="B4" s="6"/>
      <c r="C4" s="10" t="s">
        <v>5</v>
      </c>
      <c r="D4" s="10" t="s">
        <v>6</v>
      </c>
      <c r="E4" s="10" t="s">
        <v>7</v>
      </c>
      <c r="F4" s="10" t="s">
        <v>5</v>
      </c>
      <c r="G4" s="10" t="s">
        <v>6</v>
      </c>
      <c r="H4" s="11" t="s">
        <v>7</v>
      </c>
      <c r="I4" s="12"/>
      <c r="J4" s="12"/>
      <c r="K4" s="12"/>
    </row>
    <row r="5" customFormat="false" ht="13.5" hidden="false" customHeight="false" outlineLevel="0" collapsed="false">
      <c r="A5" s="13" t="s">
        <v>8</v>
      </c>
      <c r="B5" s="14" t="n">
        <f aca="false">SUM(C5:H5)</f>
        <v>51801</v>
      </c>
      <c r="C5" s="15" t="n">
        <v>26848</v>
      </c>
      <c r="D5" s="15" t="n">
        <v>295</v>
      </c>
      <c r="E5" s="15" t="n">
        <v>106</v>
      </c>
      <c r="F5" s="15" t="n">
        <v>11771</v>
      </c>
      <c r="G5" s="15" t="n">
        <v>12717</v>
      </c>
      <c r="H5" s="15" t="n">
        <v>64</v>
      </c>
      <c r="I5" s="12"/>
      <c r="J5" s="12"/>
      <c r="K5" s="12"/>
    </row>
    <row r="6" customFormat="false" ht="13.5" hidden="false" customHeight="false" outlineLevel="0" collapsed="false">
      <c r="A6" s="16" t="s">
        <v>9</v>
      </c>
      <c r="B6" s="17" t="n">
        <f aca="false">SUM(C6:H6)</f>
        <v>56307</v>
      </c>
      <c r="C6" s="18" t="n">
        <v>29873</v>
      </c>
      <c r="D6" s="18" t="n">
        <v>366</v>
      </c>
      <c r="E6" s="18" t="n">
        <v>350</v>
      </c>
      <c r="F6" s="18" t="n">
        <v>13626</v>
      </c>
      <c r="G6" s="18" t="n">
        <v>11973</v>
      </c>
      <c r="H6" s="18" t="n">
        <v>119</v>
      </c>
      <c r="I6" s="12"/>
      <c r="J6" s="12"/>
      <c r="K6" s="12"/>
    </row>
    <row r="7" customFormat="false" ht="13.5" hidden="false" customHeight="false" outlineLevel="0" collapsed="false">
      <c r="A7" s="16" t="s">
        <v>10</v>
      </c>
      <c r="B7" s="17" t="n">
        <f aca="false">SUM(C7:H7)</f>
        <v>58776</v>
      </c>
      <c r="C7" s="18" t="n">
        <v>30205</v>
      </c>
      <c r="D7" s="18" t="n">
        <v>531</v>
      </c>
      <c r="E7" s="18" t="n">
        <v>527</v>
      </c>
      <c r="F7" s="18" t="n">
        <v>14157</v>
      </c>
      <c r="G7" s="18" t="n">
        <v>13177</v>
      </c>
      <c r="H7" s="18" t="n">
        <v>179</v>
      </c>
      <c r="I7" s="12"/>
      <c r="J7" s="12"/>
      <c r="K7" s="12"/>
    </row>
    <row r="8" customFormat="false" ht="13.5" hidden="false" customHeight="false" outlineLevel="0" collapsed="false">
      <c r="A8" s="19" t="s">
        <v>11</v>
      </c>
      <c r="B8" s="17" t="n">
        <f aca="false">SUM(C8:H8)</f>
        <v>58369</v>
      </c>
      <c r="C8" s="18" t="n">
        <v>30556</v>
      </c>
      <c r="D8" s="18" t="n">
        <v>685</v>
      </c>
      <c r="E8" s="18" t="n">
        <v>715</v>
      </c>
      <c r="F8" s="18" t="n">
        <v>13004</v>
      </c>
      <c r="G8" s="18" t="n">
        <v>13146</v>
      </c>
      <c r="H8" s="18" t="n">
        <v>263</v>
      </c>
      <c r="I8" s="12"/>
      <c r="J8" s="12"/>
      <c r="K8" s="12"/>
    </row>
    <row r="9" customFormat="false" ht="13.5" hidden="false" customHeight="false" outlineLevel="0" collapsed="false">
      <c r="A9" s="19" t="s">
        <v>12</v>
      </c>
      <c r="B9" s="17" t="n">
        <f aca="false">SUM(C9:H9)</f>
        <v>46267</v>
      </c>
      <c r="C9" s="18" t="n">
        <v>23129</v>
      </c>
      <c r="D9" s="18" t="n">
        <v>467</v>
      </c>
      <c r="E9" s="18" t="n">
        <v>1574</v>
      </c>
      <c r="F9" s="18" t="n">
        <v>11712</v>
      </c>
      <c r="G9" s="18" t="n">
        <v>9177</v>
      </c>
      <c r="H9" s="18" t="n">
        <v>208</v>
      </c>
      <c r="I9" s="12"/>
      <c r="J9" s="12"/>
      <c r="K9" s="12"/>
    </row>
    <row r="10" customFormat="false" ht="13.5" hidden="false" customHeight="false" outlineLevel="0" collapsed="false">
      <c r="A10" s="19" t="s">
        <v>13</v>
      </c>
      <c r="B10" s="17" t="n">
        <f aca="false">SUM(C10:H10)</f>
        <v>45539</v>
      </c>
      <c r="C10" s="18" t="n">
        <v>21434</v>
      </c>
      <c r="D10" s="18" t="n">
        <v>261</v>
      </c>
      <c r="E10" s="18" t="n">
        <v>1297</v>
      </c>
      <c r="F10" s="18" t="n">
        <v>13489</v>
      </c>
      <c r="G10" s="18" t="n">
        <v>8730</v>
      </c>
      <c r="H10" s="18" t="n">
        <v>328</v>
      </c>
      <c r="I10" s="12"/>
      <c r="J10" s="12"/>
      <c r="K10" s="12"/>
    </row>
    <row r="11" customFormat="false" ht="13.5" hidden="false" customHeight="false" outlineLevel="0" collapsed="false">
      <c r="A11" s="19" t="s">
        <v>14</v>
      </c>
      <c r="B11" s="17" t="n">
        <f aca="false">SUM(C11:H11)</f>
        <v>51363</v>
      </c>
      <c r="C11" s="18" t="n">
        <v>23445</v>
      </c>
      <c r="D11" s="18" t="n">
        <v>300</v>
      </c>
      <c r="E11" s="18" t="n">
        <v>1681</v>
      </c>
      <c r="F11" s="18" t="n">
        <v>15542</v>
      </c>
      <c r="G11" s="18" t="n">
        <v>9840</v>
      </c>
      <c r="H11" s="18" t="n">
        <v>555</v>
      </c>
      <c r="I11" s="12"/>
      <c r="J11" s="12"/>
      <c r="K11" s="12"/>
    </row>
    <row r="12" customFormat="false" ht="13.5" hidden="false" customHeight="false" outlineLevel="0" collapsed="false">
      <c r="A12" s="19" t="s">
        <v>15</v>
      </c>
      <c r="B12" s="17" t="n">
        <f aca="false">SUM(C12:H12)</f>
        <v>47319</v>
      </c>
      <c r="C12" s="18" t="n">
        <v>19910</v>
      </c>
      <c r="D12" s="18" t="n">
        <v>242</v>
      </c>
      <c r="E12" s="18" t="n">
        <v>996</v>
      </c>
      <c r="F12" s="18" t="n">
        <v>15996</v>
      </c>
      <c r="G12" s="18" t="n">
        <v>10028</v>
      </c>
      <c r="H12" s="18" t="n">
        <v>147</v>
      </c>
      <c r="I12" s="12"/>
      <c r="J12" s="12"/>
      <c r="K12" s="12"/>
    </row>
    <row r="13" customFormat="false" ht="13.5" hidden="false" customHeight="false" outlineLevel="0" collapsed="false">
      <c r="A13" s="19" t="s">
        <v>16</v>
      </c>
      <c r="B13" s="17" t="n">
        <f aca="false">SUM(C13:H13)</f>
        <v>48522</v>
      </c>
      <c r="C13" s="18" t="n">
        <v>19565</v>
      </c>
      <c r="D13" s="18" t="n">
        <v>260</v>
      </c>
      <c r="E13" s="18" t="n">
        <v>352</v>
      </c>
      <c r="F13" s="18" t="n">
        <v>17095</v>
      </c>
      <c r="G13" s="18" t="n">
        <v>11086</v>
      </c>
      <c r="H13" s="18" t="n">
        <v>164</v>
      </c>
      <c r="I13" s="12"/>
      <c r="J13" s="12"/>
      <c r="K13" s="12"/>
    </row>
    <row r="14" customFormat="false" ht="13.5" hidden="false" customHeight="false" outlineLevel="0" collapsed="false">
      <c r="A14" s="19" t="s">
        <v>17</v>
      </c>
      <c r="B14" s="17" t="n">
        <f aca="false">SUM(C14:H14)</f>
        <v>46665</v>
      </c>
      <c r="C14" s="18" t="n">
        <v>19971</v>
      </c>
      <c r="D14" s="18" t="n">
        <v>217</v>
      </c>
      <c r="E14" s="18" t="n">
        <v>490</v>
      </c>
      <c r="F14" s="18" t="n">
        <v>16203</v>
      </c>
      <c r="G14" s="18" t="n">
        <v>9563</v>
      </c>
      <c r="H14" s="18" t="n">
        <v>221</v>
      </c>
      <c r="I14" s="12"/>
      <c r="J14" s="12"/>
      <c r="K14" s="12"/>
    </row>
    <row r="15" customFormat="false" ht="13.5" hidden="false" customHeight="false" outlineLevel="0" collapsed="false">
      <c r="A15" s="20" t="s">
        <v>18</v>
      </c>
      <c r="B15" s="17" t="n">
        <f aca="false">SUM(C15:H15)</f>
        <v>48518</v>
      </c>
      <c r="C15" s="21" t="n">
        <v>21980</v>
      </c>
      <c r="D15" s="21" t="n">
        <v>291</v>
      </c>
      <c r="E15" s="21" t="n">
        <v>350</v>
      </c>
      <c r="F15" s="18" t="n">
        <v>16495</v>
      </c>
      <c r="G15" s="18" t="n">
        <v>9260</v>
      </c>
      <c r="H15" s="21" t="n">
        <v>142</v>
      </c>
      <c r="I15" s="12"/>
      <c r="J15" s="12"/>
      <c r="K15" s="12"/>
    </row>
    <row r="16" customFormat="false" ht="13.5" hidden="false" customHeight="false" outlineLevel="0" collapsed="false">
      <c r="A16" s="20" t="s">
        <v>19</v>
      </c>
      <c r="B16" s="17" t="n">
        <f aca="false">SUM(C16:H16)</f>
        <v>46185</v>
      </c>
      <c r="C16" s="21" t="n">
        <f aca="false">17193+2759</f>
        <v>19952</v>
      </c>
      <c r="D16" s="21" t="n">
        <v>236</v>
      </c>
      <c r="E16" s="21" t="n">
        <v>593</v>
      </c>
      <c r="F16" s="18" t="n">
        <v>16313</v>
      </c>
      <c r="G16" s="18" t="n">
        <v>8904</v>
      </c>
      <c r="H16" s="21" t="n">
        <v>187</v>
      </c>
      <c r="I16" s="12"/>
      <c r="J16" s="12"/>
      <c r="K16" s="12"/>
    </row>
    <row r="17" s="23" customFormat="true" ht="13.5" hidden="false" customHeight="false" outlineLevel="0" collapsed="false">
      <c r="A17" s="20" t="s">
        <v>20</v>
      </c>
      <c r="B17" s="17" t="n">
        <f aca="false">SUM(C17:H17)</f>
        <v>49625</v>
      </c>
      <c r="C17" s="21" t="n">
        <v>22498</v>
      </c>
      <c r="D17" s="21" t="n">
        <v>225</v>
      </c>
      <c r="E17" s="21" t="n">
        <v>753</v>
      </c>
      <c r="F17" s="18" t="n">
        <v>16895</v>
      </c>
      <c r="G17" s="18" t="n">
        <v>9128</v>
      </c>
      <c r="H17" s="21" t="n">
        <v>126</v>
      </c>
      <c r="I17" s="22"/>
      <c r="J17" s="22"/>
      <c r="K17" s="22"/>
    </row>
    <row r="18" s="23" customFormat="true" ht="13.5" hidden="false" customHeight="false" outlineLevel="0" collapsed="false">
      <c r="A18" s="24" t="s">
        <v>21</v>
      </c>
      <c r="B18" s="17" t="n">
        <f aca="false">SUM(C18:H18)</f>
        <v>45420</v>
      </c>
      <c r="C18" s="25" t="n">
        <v>22371</v>
      </c>
      <c r="D18" s="25" t="n">
        <v>253</v>
      </c>
      <c r="E18" s="25" t="n">
        <v>723</v>
      </c>
      <c r="F18" s="18" t="n">
        <v>14179</v>
      </c>
      <c r="G18" s="18" t="n">
        <v>7721</v>
      </c>
      <c r="H18" s="25" t="n">
        <v>173</v>
      </c>
      <c r="I18" s="22"/>
      <c r="J18" s="22"/>
      <c r="K18" s="22"/>
    </row>
    <row r="19" s="23" customFormat="true" ht="13.5" hidden="false" customHeight="false" outlineLevel="0" collapsed="false">
      <c r="A19" s="24" t="s">
        <v>22</v>
      </c>
      <c r="B19" s="17" t="n">
        <f aca="false">SUM(C19:H19)</f>
        <v>44117</v>
      </c>
      <c r="C19" s="25" t="n">
        <v>20999</v>
      </c>
      <c r="D19" s="25" t="n">
        <v>197</v>
      </c>
      <c r="E19" s="25" t="n">
        <v>616</v>
      </c>
      <c r="F19" s="18" t="n">
        <v>13701</v>
      </c>
      <c r="G19" s="18" t="n">
        <v>8481</v>
      </c>
      <c r="H19" s="25" t="n">
        <v>123</v>
      </c>
      <c r="I19" s="22"/>
      <c r="J19" s="22"/>
      <c r="K19" s="22"/>
    </row>
    <row r="20" customFormat="false" ht="13.5" hidden="false" customHeight="false" outlineLevel="0" collapsed="false">
      <c r="A20" s="24" t="s">
        <v>23</v>
      </c>
      <c r="B20" s="17" t="n">
        <f aca="false">SUM(C20:H20)</f>
        <v>42023</v>
      </c>
      <c r="C20" s="25" t="n">
        <v>20793</v>
      </c>
      <c r="D20" s="25" t="n">
        <v>204</v>
      </c>
      <c r="E20" s="25" t="n">
        <v>546</v>
      </c>
      <c r="F20" s="18" t="n">
        <v>12430</v>
      </c>
      <c r="G20" s="18" t="n">
        <v>7942</v>
      </c>
      <c r="H20" s="25" t="n">
        <v>108</v>
      </c>
      <c r="I20" s="12"/>
      <c r="J20" s="12"/>
      <c r="K20" s="12"/>
    </row>
    <row r="21" customFormat="false" ht="13.5" hidden="false" customHeight="false" outlineLevel="0" collapsed="false">
      <c r="A21" s="24" t="s">
        <v>24</v>
      </c>
      <c r="B21" s="17" t="n">
        <f aca="false">SUM(C21:H21)</f>
        <v>38062</v>
      </c>
      <c r="C21" s="25" t="n">
        <v>17809</v>
      </c>
      <c r="D21" s="25" t="n">
        <v>147</v>
      </c>
      <c r="E21" s="25" t="n">
        <v>693</v>
      </c>
      <c r="F21" s="21" t="n">
        <v>11390</v>
      </c>
      <c r="G21" s="21" t="n">
        <v>7902</v>
      </c>
      <c r="H21" s="25" t="n">
        <v>121</v>
      </c>
      <c r="I21" s="12"/>
      <c r="J21" s="12"/>
      <c r="K21" s="12"/>
    </row>
    <row r="22" customFormat="false" ht="13.5" hidden="false" customHeight="false" outlineLevel="0" collapsed="false">
      <c r="A22" s="24" t="s">
        <v>25</v>
      </c>
      <c r="B22" s="17" t="n">
        <f aca="false">SUM(C22:H22)</f>
        <v>38588</v>
      </c>
      <c r="C22" s="25" t="n">
        <v>17757</v>
      </c>
      <c r="D22" s="25" t="n">
        <v>130</v>
      </c>
      <c r="E22" s="25" t="n">
        <v>631</v>
      </c>
      <c r="F22" s="21" t="n">
        <v>12538</v>
      </c>
      <c r="G22" s="21" t="n">
        <v>7435</v>
      </c>
      <c r="H22" s="25" t="n">
        <v>97</v>
      </c>
      <c r="I22" s="12"/>
      <c r="J22" s="12"/>
      <c r="K22" s="12"/>
    </row>
    <row r="23" customFormat="false" ht="13.5" hidden="false" customHeight="false" outlineLevel="0" collapsed="false">
      <c r="A23" s="24" t="s">
        <v>26</v>
      </c>
      <c r="B23" s="17" t="n">
        <f aca="false">SUM(C23:H23)</f>
        <v>35845</v>
      </c>
      <c r="C23" s="25" t="n">
        <v>16021</v>
      </c>
      <c r="D23" s="25" t="n">
        <v>112</v>
      </c>
      <c r="E23" s="25" t="n">
        <v>655</v>
      </c>
      <c r="F23" s="18" t="n">
        <v>10610</v>
      </c>
      <c r="G23" s="18" t="n">
        <v>8265</v>
      </c>
      <c r="H23" s="25" t="n">
        <v>182</v>
      </c>
      <c r="I23" s="12"/>
      <c r="J23" s="12"/>
      <c r="K23" s="12"/>
    </row>
    <row r="24" customFormat="false" ht="13.5" hidden="false" customHeight="false" outlineLevel="0" collapsed="false">
      <c r="A24" s="24" t="s">
        <v>27</v>
      </c>
      <c r="B24" s="17" t="n">
        <f aca="false">SUM(C24:H24)</f>
        <v>35166</v>
      </c>
      <c r="C24" s="25" t="n">
        <v>15725</v>
      </c>
      <c r="D24" s="25" t="n">
        <v>102</v>
      </c>
      <c r="E24" s="25" t="n">
        <v>488</v>
      </c>
      <c r="F24" s="18" t="n">
        <v>11000</v>
      </c>
      <c r="G24" s="18" t="n">
        <v>7748</v>
      </c>
      <c r="H24" s="25" t="n">
        <v>103</v>
      </c>
      <c r="I24" s="12"/>
      <c r="J24" s="12"/>
      <c r="K24" s="12"/>
    </row>
    <row r="25" customFormat="false" ht="13.5" hidden="false" customHeight="false" outlineLevel="0" collapsed="false">
      <c r="A25" s="24" t="s">
        <v>28</v>
      </c>
      <c r="B25" s="17" t="n">
        <f aca="false">SUM(C25:H25)</f>
        <v>33832</v>
      </c>
      <c r="C25" s="25" t="n">
        <v>14069</v>
      </c>
      <c r="D25" s="25" t="n">
        <v>76</v>
      </c>
      <c r="E25" s="25" t="n">
        <v>377</v>
      </c>
      <c r="F25" s="18" t="n">
        <v>10766</v>
      </c>
      <c r="G25" s="18" t="n">
        <v>8446</v>
      </c>
      <c r="H25" s="25" t="n">
        <v>98</v>
      </c>
      <c r="I25" s="12"/>
      <c r="J25" s="12"/>
      <c r="K25" s="12"/>
    </row>
    <row r="26" customFormat="false" ht="13.5" hidden="false" customHeight="false" outlineLevel="0" collapsed="false">
      <c r="A26" s="24" t="s">
        <v>29</v>
      </c>
      <c r="B26" s="17" t="n">
        <f aca="false">SUM(C26:H26)</f>
        <v>31460</v>
      </c>
      <c r="C26" s="25" t="n">
        <v>13746</v>
      </c>
      <c r="D26" s="25" t="n">
        <v>78</v>
      </c>
      <c r="E26" s="25" t="n">
        <v>392</v>
      </c>
      <c r="F26" s="18" t="n">
        <v>9910</v>
      </c>
      <c r="G26" s="18" t="n">
        <v>7229</v>
      </c>
      <c r="H26" s="25" t="n">
        <v>105</v>
      </c>
      <c r="I26" s="12"/>
      <c r="J26" s="12"/>
      <c r="K26" s="12"/>
    </row>
    <row r="27" customFormat="false" ht="13.5" hidden="false" customHeight="false" outlineLevel="0" collapsed="false">
      <c r="A27" s="24" t="s">
        <v>30</v>
      </c>
      <c r="B27" s="17" t="n">
        <f aca="false">SUM(C27:H27)</f>
        <v>32629</v>
      </c>
      <c r="C27" s="25" t="n">
        <v>15101</v>
      </c>
      <c r="D27" s="25" t="n">
        <v>52</v>
      </c>
      <c r="E27" s="25" t="n">
        <v>414</v>
      </c>
      <c r="F27" s="18" t="n">
        <v>8425</v>
      </c>
      <c r="G27" s="18" t="n">
        <v>8537</v>
      </c>
      <c r="H27" s="25" t="n">
        <v>100</v>
      </c>
      <c r="I27" s="12"/>
      <c r="J27" s="12"/>
      <c r="K27" s="12"/>
    </row>
    <row r="28" customFormat="false" ht="13.5" hidden="false" customHeight="false" outlineLevel="0" collapsed="false">
      <c r="A28" s="24" t="s">
        <v>31</v>
      </c>
      <c r="B28" s="17" t="n">
        <f aca="false">SUM(C28:H28)</f>
        <v>30902</v>
      </c>
      <c r="C28" s="25" t="n">
        <v>15352</v>
      </c>
      <c r="D28" s="25" t="n">
        <v>112</v>
      </c>
      <c r="E28" s="25" t="n">
        <v>402</v>
      </c>
      <c r="F28" s="18" t="n">
        <v>8498</v>
      </c>
      <c r="G28" s="18" t="n">
        <v>6404</v>
      </c>
      <c r="H28" s="25" t="n">
        <v>134</v>
      </c>
      <c r="I28" s="12"/>
      <c r="J28" s="12"/>
      <c r="K28" s="12"/>
    </row>
    <row r="29" s="28" customFormat="true" ht="13.5" hidden="false" customHeight="false" outlineLevel="0" collapsed="false">
      <c r="A29" s="26" t="s">
        <v>32</v>
      </c>
      <c r="B29" s="17" t="n">
        <f aca="false">SUM(C29:H29)</f>
        <v>20971</v>
      </c>
      <c r="C29" s="25" t="n">
        <v>9421</v>
      </c>
      <c r="D29" s="25" t="n">
        <v>115</v>
      </c>
      <c r="E29" s="25" t="n">
        <v>229</v>
      </c>
      <c r="F29" s="18" t="n">
        <v>6249</v>
      </c>
      <c r="G29" s="18" t="n">
        <v>4875</v>
      </c>
      <c r="H29" s="25" t="n">
        <v>82</v>
      </c>
      <c r="I29" s="27"/>
      <c r="J29" s="27"/>
      <c r="K29" s="27"/>
    </row>
    <row r="30" customFormat="false" ht="13.5" hidden="false" customHeight="false" outlineLevel="0" collapsed="false">
      <c r="A30" s="24" t="s">
        <v>33</v>
      </c>
      <c r="B30" s="29" t="n">
        <f aca="false">SUM(C30:H30)</f>
        <v>14668</v>
      </c>
      <c r="C30" s="30" t="n">
        <v>7839</v>
      </c>
      <c r="D30" s="30" t="n">
        <v>77</v>
      </c>
      <c r="E30" s="30" t="n">
        <v>199</v>
      </c>
      <c r="F30" s="31" t="n">
        <v>4081</v>
      </c>
      <c r="G30" s="31" t="n">
        <v>2472</v>
      </c>
      <c r="H30" s="30" t="n">
        <v>0</v>
      </c>
      <c r="I30" s="12"/>
      <c r="J30" s="12"/>
      <c r="K30" s="12"/>
    </row>
    <row r="31" customFormat="false" ht="13.5" hidden="false" customHeight="false" outlineLevel="0" collapsed="false">
      <c r="A31" s="24" t="s">
        <v>34</v>
      </c>
      <c r="B31" s="29" t="n">
        <f aca="false">SUM(C31:H31)</f>
        <v>30206</v>
      </c>
      <c r="C31" s="30" t="n">
        <v>12152</v>
      </c>
      <c r="D31" s="30" t="n">
        <v>113</v>
      </c>
      <c r="E31" s="30" t="n">
        <v>366</v>
      </c>
      <c r="F31" s="31" t="n">
        <v>10752</v>
      </c>
      <c r="G31" s="31" t="n">
        <v>6823</v>
      </c>
      <c r="H31" s="30" t="n">
        <v>0</v>
      </c>
      <c r="I31" s="12"/>
      <c r="J31" s="12"/>
      <c r="K31" s="12"/>
    </row>
    <row r="32" customFormat="false" ht="13.5" hidden="false" customHeight="false" outlineLevel="0" collapsed="false">
      <c r="A32" s="24" t="s">
        <v>35</v>
      </c>
      <c r="B32" s="29" t="n">
        <f aca="false">SUM(C32:H32)</f>
        <v>26812</v>
      </c>
      <c r="C32" s="30" t="n">
        <v>10880</v>
      </c>
      <c r="D32" s="30" t="n">
        <v>103</v>
      </c>
      <c r="E32" s="30" t="n">
        <v>350</v>
      </c>
      <c r="F32" s="31" t="n">
        <v>10093</v>
      </c>
      <c r="G32" s="31" t="n">
        <v>5333</v>
      </c>
      <c r="H32" s="30" t="n">
        <v>53</v>
      </c>
      <c r="I32" s="12"/>
      <c r="J32" s="12"/>
      <c r="K32" s="12"/>
    </row>
    <row r="33" customFormat="false" ht="14.25" hidden="false" customHeight="true" outlineLevel="0" collapsed="false">
      <c r="A33" s="24" t="s">
        <v>36</v>
      </c>
      <c r="B33" s="29" t="n">
        <f aca="false">SUM(C33:H33)</f>
        <v>23482</v>
      </c>
      <c r="C33" s="25" t="n">
        <v>9680</v>
      </c>
      <c r="D33" s="25" t="n">
        <v>54</v>
      </c>
      <c r="E33" s="25" t="n">
        <v>313</v>
      </c>
      <c r="F33" s="18" t="n">
        <v>8832</v>
      </c>
      <c r="G33" s="18" t="n">
        <v>4603</v>
      </c>
      <c r="H33" s="25" t="n">
        <v>0</v>
      </c>
      <c r="I33" s="12"/>
      <c r="J33" s="12"/>
      <c r="K33" s="12"/>
    </row>
    <row r="34" customFormat="false" ht="14.25" hidden="false" customHeight="true" outlineLevel="0" collapsed="false">
      <c r="A34" s="32" t="s">
        <v>37</v>
      </c>
      <c r="B34" s="33" t="n">
        <f aca="false">SUM(C34:H34)</f>
        <v>23288</v>
      </c>
      <c r="C34" s="34" t="n">
        <v>11556</v>
      </c>
      <c r="D34" s="34" t="n">
        <v>37</v>
      </c>
      <c r="E34" s="34" t="n">
        <v>272</v>
      </c>
      <c r="F34" s="35" t="n">
        <v>7530</v>
      </c>
      <c r="G34" s="35" t="n">
        <v>3893</v>
      </c>
      <c r="H34" s="34" t="n">
        <v>0</v>
      </c>
      <c r="I34" s="12"/>
      <c r="J34" s="12"/>
      <c r="K34" s="12"/>
    </row>
    <row r="35" customFormat="false" ht="14.2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12"/>
      <c r="J35" s="12"/>
      <c r="K35" s="12"/>
    </row>
    <row r="36" customFormat="false" ht="13.5" hidden="false" customHeight="false" outlineLevel="0" collapsed="false">
      <c r="A36" s="39"/>
      <c r="B36" s="18"/>
      <c r="C36" s="18"/>
      <c r="D36" s="18"/>
      <c r="E36" s="18"/>
      <c r="F36" s="18"/>
      <c r="G36" s="18"/>
      <c r="H36" s="18"/>
      <c r="I36" s="12"/>
      <c r="J36" s="12"/>
      <c r="K36" s="12"/>
    </row>
    <row r="37" customFormat="false" ht="13.5" hidden="false" customHeight="false" outlineLevel="0" collapsed="false">
      <c r="A37" s="40" t="s">
        <v>38</v>
      </c>
      <c r="B37" s="18"/>
      <c r="C37" s="41"/>
      <c r="D37" s="41"/>
      <c r="E37" s="41"/>
      <c r="F37" s="41"/>
      <c r="G37" s="41"/>
      <c r="H37" s="18"/>
      <c r="I37" s="12"/>
      <c r="J37" s="12"/>
      <c r="K37" s="12"/>
    </row>
    <row r="38" customFormat="false" ht="13.5" hidden="false" customHeight="false" outlineLevel="0" collapsed="false">
      <c r="A38" s="40" t="s">
        <v>39</v>
      </c>
      <c r="B38" s="18"/>
      <c r="C38" s="18"/>
      <c r="D38" s="18"/>
      <c r="E38" s="18"/>
      <c r="F38" s="18"/>
      <c r="G38" s="18"/>
      <c r="H38" s="18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2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customFormat="false" ht="12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</row>
    <row r="133" customFormat="false" ht="12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</row>
    <row r="134" customFormat="false" ht="12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</row>
    <row r="135" customFormat="false" ht="12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</row>
    <row r="136" customFormat="false" ht="12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59:14Z</dcterms:created>
  <dc:creator>戸田市</dc:creator>
  <dc:description/>
  <dc:language>en-US</dc:language>
  <cp:lastModifiedBy>戸田市</cp:lastModifiedBy>
  <cp:lastPrinted>2024-05-30T10:55:11Z</cp:lastPrinted>
  <dcterms:modified xsi:type="dcterms:W3CDTF">2025-06-11T07:12:35Z</dcterms:modified>
  <cp:revision>0</cp:revision>
  <dc:subject/>
  <dc:title/>
</cp:coreProperties>
</file>