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3"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定時登録日現在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区　　　　分</t>
  </si>
  <si>
    <t xml:space="preserve">投　票　所　名</t>
  </si>
  <si>
    <t xml:space="preserve">計</t>
  </si>
  <si>
    <t xml:space="preserve">男</t>
  </si>
  <si>
    <t xml:space="preserve">女</t>
  </si>
  <si>
    <t xml:space="preserve">第１投票区</t>
  </si>
  <si>
    <t xml:space="preserve">喜沢記念会館</t>
  </si>
  <si>
    <t xml:space="preserve">第２投票区</t>
  </si>
  <si>
    <t xml:space="preserve">喜沢２丁目会館</t>
  </si>
  <si>
    <t xml:space="preserve">第３投票区</t>
  </si>
  <si>
    <t xml:space="preserve">中町公民館</t>
  </si>
  <si>
    <t xml:space="preserve">第４投票区</t>
  </si>
  <si>
    <t xml:space="preserve">上町会館</t>
  </si>
  <si>
    <t xml:space="preserve">第５投票区</t>
  </si>
  <si>
    <t xml:space="preserve">東部福祉センター</t>
  </si>
  <si>
    <t xml:space="preserve">第６投票区</t>
  </si>
  <si>
    <t xml:space="preserve">喜沢南会館</t>
  </si>
  <si>
    <t xml:space="preserve">第７投票区</t>
  </si>
  <si>
    <t xml:space="preserve">下前会館</t>
  </si>
  <si>
    <t xml:space="preserve">第８投票区</t>
  </si>
  <si>
    <t xml:space="preserve">川岸会館</t>
  </si>
  <si>
    <t xml:space="preserve">第９投票区</t>
  </si>
  <si>
    <t xml:space="preserve">戸田市役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市立戸田第一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市立戸田南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大前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市立戸田中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市立新曽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沖内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新曽福祉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市立笹目東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笹目南町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市立笹目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美女木７丁目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美女木２丁目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市立笹目中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市立新曽北小学校</t>
  </si>
  <si>
    <t xml:space="preserve">　資料：選挙管理委員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市立芦原小学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　資料：行政委員会事務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まきば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21-14 </t>
    </r>
    <r>
      <rPr>
        <sz val="14"/>
        <rFont val="Noto Sans"/>
        <family val="2"/>
      </rPr>
      <t xml:space="preserve">定時登録日現在選挙人名簿登録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市立美女木小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921-koumuin-senky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4"/>
      <c r="B2" s="4"/>
      <c r="C2" s="4"/>
      <c r="D2" s="5" t="s">
        <v>1</v>
      </c>
      <c r="E2" s="5"/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12" t="n">
        <f aca="false">SUM(C5:C31)</f>
        <v>85230</v>
      </c>
      <c r="D4" s="12" t="n">
        <f aca="false">SUM(D5:D31)</f>
        <v>44791</v>
      </c>
      <c r="E4" s="12" t="n">
        <f aca="false">SUM(E5:E31)</f>
        <v>40439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SUM(D5:E5)</f>
        <v>3754</v>
      </c>
      <c r="D5" s="17" t="n">
        <v>2125</v>
      </c>
      <c r="E5" s="17" t="n">
        <v>1629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SUM(D6:E6)</f>
        <v>3112</v>
      </c>
      <c r="D6" s="17" t="n">
        <v>1644</v>
      </c>
      <c r="E6" s="17" t="n">
        <v>1468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SUM(D7:E7)</f>
        <v>2924</v>
      </c>
      <c r="D7" s="17" t="n">
        <v>1526</v>
      </c>
      <c r="E7" s="17" t="n">
        <v>1398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SUM(D8:E8)</f>
        <v>3428</v>
      </c>
      <c r="D8" s="17" t="n">
        <v>1715</v>
      </c>
      <c r="E8" s="17" t="n">
        <v>1713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SUM(D9:E9)</f>
        <v>3871</v>
      </c>
      <c r="D9" s="17" t="n">
        <v>1919</v>
      </c>
      <c r="E9" s="17" t="n">
        <v>1952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SUM(D11:E11)</f>
        <v>4310</v>
      </c>
      <c r="D11" s="17" t="n">
        <v>2181</v>
      </c>
      <c r="E11" s="17" t="n">
        <v>2129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SUM(D12:E12)</f>
        <v>2297</v>
      </c>
      <c r="D12" s="17" t="n">
        <v>1170</v>
      </c>
      <c r="E12" s="17" t="n">
        <v>1127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SUM(D13:E13)</f>
        <v>2282</v>
      </c>
      <c r="D13" s="17" t="n">
        <v>1181</v>
      </c>
      <c r="E13" s="17" t="n">
        <v>1101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SUM(D14:E14)</f>
        <v>4509</v>
      </c>
      <c r="D14" s="17" t="n">
        <v>2276</v>
      </c>
      <c r="E14" s="17" t="n">
        <v>2233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SUM(D15:E15)</f>
        <v>4274</v>
      </c>
      <c r="D15" s="17" t="n">
        <v>2130</v>
      </c>
      <c r="E15" s="17" t="n">
        <v>2144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SUM(D17:E17)</f>
        <v>3226</v>
      </c>
      <c r="D17" s="17" t="n">
        <v>1674</v>
      </c>
      <c r="E17" s="17" t="n">
        <v>1552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SUM(D18:E18)</f>
        <v>4414</v>
      </c>
      <c r="D18" s="17" t="n">
        <v>2300</v>
      </c>
      <c r="E18" s="17" t="n">
        <v>2114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SUM(D19:E19)</f>
        <v>3704</v>
      </c>
      <c r="D19" s="17" t="n">
        <v>1961</v>
      </c>
      <c r="E19" s="17" t="n">
        <v>1743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SUM(D20:E20)</f>
        <v>5344</v>
      </c>
      <c r="D20" s="17" t="n">
        <v>2803</v>
      </c>
      <c r="E20" s="17" t="n">
        <v>2541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SUM(D21:E21)</f>
        <v>4859</v>
      </c>
      <c r="D21" s="17" t="n">
        <v>2608</v>
      </c>
      <c r="E21" s="17" t="n">
        <v>2251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SUM(D23:E23)</f>
        <v>3564</v>
      </c>
      <c r="D23" s="17" t="n">
        <v>1845</v>
      </c>
      <c r="E23" s="17" t="n">
        <v>1719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SUM(D24:E24)</f>
        <v>3837</v>
      </c>
      <c r="D24" s="17" t="n">
        <v>2048</v>
      </c>
      <c r="E24" s="17" t="n">
        <v>1789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SUM(D25:E25)</f>
        <v>1768</v>
      </c>
      <c r="D25" s="17" t="n">
        <v>953</v>
      </c>
      <c r="E25" s="17" t="n">
        <v>815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SUM(D26:E26)</f>
        <v>4507</v>
      </c>
      <c r="D26" s="17" t="n">
        <v>2436</v>
      </c>
      <c r="E26" s="17" t="n">
        <v>2071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SUM(D27:E27)</f>
        <v>2399</v>
      </c>
      <c r="D27" s="17" t="n">
        <v>1310</v>
      </c>
      <c r="E27" s="17" t="n">
        <v>1089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SUM(D29:E29)</f>
        <v>4548</v>
      </c>
      <c r="D29" s="17" t="n">
        <v>2434</v>
      </c>
      <c r="E29" s="17" t="n">
        <v>2114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17" t="n">
        <f aca="false">SUM(D30:E30)</f>
        <v>5284</v>
      </c>
      <c r="D30" s="17" t="n">
        <v>2951</v>
      </c>
      <c r="E30" s="17" t="n">
        <v>2333</v>
      </c>
      <c r="F30" s="18"/>
      <c r="G30" s="18"/>
      <c r="H30" s="18"/>
      <c r="I30" s="18"/>
      <c r="J30" s="18"/>
    </row>
    <row r="31" customFormat="false" ht="13.8" hidden="false" customHeight="false" outlineLevel="0" collapsed="false">
      <c r="A31" s="19" t="s">
        <v>51</v>
      </c>
      <c r="B31" s="20" t="s">
        <v>52</v>
      </c>
      <c r="C31" s="21" t="n">
        <f aca="false">SUM(D31:E31)</f>
        <v>3015</v>
      </c>
      <c r="D31" s="21" t="n">
        <v>1601</v>
      </c>
      <c r="E31" s="21" t="n">
        <v>1414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23" t="s">
        <v>53</v>
      </c>
      <c r="B33" s="23"/>
      <c r="C33" s="22"/>
      <c r="D33" s="22"/>
      <c r="E33" s="22"/>
      <c r="F33" s="18"/>
      <c r="G33" s="18"/>
      <c r="H33" s="18"/>
      <c r="I33" s="18"/>
      <c r="J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</sheetData>
  <mergeCells count="4">
    <mergeCell ref="A1:E1"/>
    <mergeCell ref="D2:E2"/>
    <mergeCell ref="A4:B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59" t="s">
        <v>68</v>
      </c>
      <c r="E2" s="59"/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96881</v>
      </c>
      <c r="D4" s="37" t="n">
        <f aca="false">SUM(D5:D32)</f>
        <v>50422</v>
      </c>
      <c r="E4" s="37" t="n">
        <f aca="false">SUM(E5:E32)</f>
        <v>46459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508</v>
      </c>
      <c r="D5" s="40" t="n">
        <v>1896</v>
      </c>
      <c r="E5" s="40" t="n">
        <v>1612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140</v>
      </c>
      <c r="D6" s="40" t="n">
        <v>1625</v>
      </c>
      <c r="E6" s="40" t="n">
        <v>1515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698</v>
      </c>
      <c r="D7" s="40" t="n">
        <v>1937</v>
      </c>
      <c r="E7" s="40" t="n">
        <v>1761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398</v>
      </c>
      <c r="D8" s="40" t="n">
        <v>1732</v>
      </c>
      <c r="E8" s="40" t="n">
        <v>1666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4891</v>
      </c>
      <c r="D9" s="40" t="n">
        <v>2419</v>
      </c>
      <c r="E9" s="40" t="n">
        <v>2472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456</v>
      </c>
      <c r="D11" s="40" t="n">
        <v>2195</v>
      </c>
      <c r="E11" s="40" t="n">
        <v>2261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10</v>
      </c>
      <c r="D12" s="40" t="n">
        <v>1172</v>
      </c>
      <c r="E12" s="40" t="n">
        <v>1138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371</v>
      </c>
      <c r="D13" s="40" t="n">
        <v>1717</v>
      </c>
      <c r="E13" s="40" t="n">
        <v>1654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549</v>
      </c>
      <c r="D14" s="40" t="n">
        <v>2841</v>
      </c>
      <c r="E14" s="40" t="n">
        <v>2708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4886</v>
      </c>
      <c r="D15" s="40" t="n">
        <v>2424</v>
      </c>
      <c r="E15" s="40" t="n">
        <v>2462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370</v>
      </c>
      <c r="D17" s="40" t="n">
        <v>1750</v>
      </c>
      <c r="E17" s="40" t="n">
        <v>1620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590</v>
      </c>
      <c r="D18" s="40" t="n">
        <v>2329</v>
      </c>
      <c r="E18" s="40" t="n">
        <v>2261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4914</v>
      </c>
      <c r="D19" s="40" t="n">
        <v>2491</v>
      </c>
      <c r="E19" s="40" t="n">
        <v>2423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291</v>
      </c>
      <c r="D20" s="40" t="n">
        <v>2750</v>
      </c>
      <c r="E20" s="40" t="n">
        <v>2541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3870</v>
      </c>
      <c r="D21" s="40" t="n">
        <v>2026</v>
      </c>
      <c r="E21" s="40" t="n">
        <v>1844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266</v>
      </c>
      <c r="D23" s="40" t="n">
        <v>2225</v>
      </c>
      <c r="E23" s="40" t="n">
        <v>2041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930</v>
      </c>
      <c r="D24" s="40" t="n">
        <v>2109</v>
      </c>
      <c r="E24" s="40" t="n">
        <v>1821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74</v>
      </c>
      <c r="D25" s="40" t="n">
        <v>1514</v>
      </c>
      <c r="E25" s="40" t="n">
        <v>1360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19</v>
      </c>
      <c r="D26" s="40" t="n">
        <v>2519</v>
      </c>
      <c r="E26" s="40" t="n">
        <v>2100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432</v>
      </c>
      <c r="D27" s="40" t="n">
        <v>1320</v>
      </c>
      <c r="E27" s="40" t="n">
        <v>1112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48</v>
      </c>
      <c r="C29" s="40" t="n">
        <f aca="false">D29+E29</f>
        <v>5207</v>
      </c>
      <c r="D29" s="40" t="n">
        <v>2801</v>
      </c>
      <c r="E29" s="40" t="n">
        <v>2406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484</v>
      </c>
      <c r="D30" s="40" t="n">
        <v>2398</v>
      </c>
      <c r="E30" s="40" t="n">
        <v>2086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511</v>
      </c>
      <c r="D31" s="40" t="n">
        <v>1874</v>
      </c>
      <c r="E31" s="40" t="n">
        <v>1637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4316</v>
      </c>
      <c r="D32" s="40" t="n">
        <v>2358</v>
      </c>
      <c r="E32" s="40" t="n">
        <v>1958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59" t="s">
        <v>69</v>
      </c>
      <c r="E2" s="59"/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98186</v>
      </c>
      <c r="D4" s="37" t="n">
        <f aca="false">SUM(D5:D32)</f>
        <v>50941</v>
      </c>
      <c r="E4" s="37" t="n">
        <f aca="false">SUM(E5:E32)</f>
        <v>47245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87</v>
      </c>
      <c r="D5" s="40" t="n">
        <v>1882</v>
      </c>
      <c r="E5" s="40" t="n">
        <v>1605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86</v>
      </c>
      <c r="D6" s="40" t="n">
        <v>1601</v>
      </c>
      <c r="E6" s="40" t="n">
        <v>1485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764</v>
      </c>
      <c r="D7" s="40" t="n">
        <v>1989</v>
      </c>
      <c r="E7" s="40" t="n">
        <v>1775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387</v>
      </c>
      <c r="D8" s="40" t="n">
        <v>1714</v>
      </c>
      <c r="E8" s="40" t="n">
        <v>1673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5325</v>
      </c>
      <c r="D9" s="40" t="n">
        <v>2636</v>
      </c>
      <c r="E9" s="40" t="n">
        <v>2689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435</v>
      </c>
      <c r="D11" s="40" t="n">
        <v>2174</v>
      </c>
      <c r="E11" s="40" t="n">
        <v>2261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20</v>
      </c>
      <c r="D12" s="40" t="n">
        <v>1180</v>
      </c>
      <c r="E12" s="40" t="n">
        <v>1140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514</v>
      </c>
      <c r="D13" s="40" t="n">
        <v>1790</v>
      </c>
      <c r="E13" s="40" t="n">
        <v>1724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601</v>
      </c>
      <c r="D14" s="40" t="n">
        <v>2837</v>
      </c>
      <c r="E14" s="40" t="n">
        <v>2764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4877</v>
      </c>
      <c r="D15" s="40" t="n">
        <v>2438</v>
      </c>
      <c r="E15" s="40" t="n">
        <v>2439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438</v>
      </c>
      <c r="D17" s="40" t="n">
        <v>1759</v>
      </c>
      <c r="E17" s="40" t="n">
        <v>1679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680</v>
      </c>
      <c r="D18" s="40" t="n">
        <v>2354</v>
      </c>
      <c r="E18" s="40" t="n">
        <v>2326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4954</v>
      </c>
      <c r="D19" s="40" t="n">
        <v>2502</v>
      </c>
      <c r="E19" s="40" t="n">
        <v>2452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347</v>
      </c>
      <c r="D20" s="40" t="n">
        <v>2780</v>
      </c>
      <c r="E20" s="40" t="n">
        <v>2567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3873</v>
      </c>
      <c r="D21" s="40" t="n">
        <v>2021</v>
      </c>
      <c r="E21" s="40" t="n">
        <v>1852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248</v>
      </c>
      <c r="D23" s="40" t="n">
        <v>2205</v>
      </c>
      <c r="E23" s="40" t="n">
        <v>2043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892</v>
      </c>
      <c r="D24" s="40" t="n">
        <v>2087</v>
      </c>
      <c r="E24" s="40" t="n">
        <v>1805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13</v>
      </c>
      <c r="D25" s="40" t="n">
        <v>1473</v>
      </c>
      <c r="E25" s="40" t="n">
        <v>1340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36</v>
      </c>
      <c r="D26" s="40" t="n">
        <v>2509</v>
      </c>
      <c r="E26" s="40" t="n">
        <v>2127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447</v>
      </c>
      <c r="D27" s="40" t="n">
        <v>1327</v>
      </c>
      <c r="E27" s="40" t="n">
        <v>1120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48</v>
      </c>
      <c r="C29" s="40" t="n">
        <f aca="false">D29+E29</f>
        <v>5428</v>
      </c>
      <c r="D29" s="40" t="n">
        <v>2899</v>
      </c>
      <c r="E29" s="40" t="n">
        <v>2529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570</v>
      </c>
      <c r="D30" s="40" t="n">
        <v>2450</v>
      </c>
      <c r="E30" s="40" t="n">
        <v>2120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560</v>
      </c>
      <c r="D31" s="40" t="n">
        <v>1903</v>
      </c>
      <c r="E31" s="40" t="n">
        <v>1657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4504</v>
      </c>
      <c r="D32" s="40" t="n">
        <v>2431</v>
      </c>
      <c r="E32" s="40" t="n">
        <v>2073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59" t="s">
        <v>71</v>
      </c>
      <c r="E2" s="59"/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0263</v>
      </c>
      <c r="D4" s="37" t="n">
        <f aca="false">SUM(D5:D32)</f>
        <v>51894</v>
      </c>
      <c r="E4" s="37" t="n">
        <f aca="false">SUM(E5:E32)</f>
        <v>48369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71</v>
      </c>
      <c r="D5" s="40" t="n">
        <v>1868</v>
      </c>
      <c r="E5" s="40" t="n">
        <v>1603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96</v>
      </c>
      <c r="D6" s="40" t="n">
        <v>1597</v>
      </c>
      <c r="E6" s="40" t="n">
        <v>1499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840</v>
      </c>
      <c r="D7" s="40" t="n">
        <v>2014</v>
      </c>
      <c r="E7" s="40" t="n">
        <v>1826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396</v>
      </c>
      <c r="D8" s="40" t="n">
        <v>1700</v>
      </c>
      <c r="E8" s="40" t="n">
        <v>1696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5745</v>
      </c>
      <c r="D9" s="40" t="n">
        <v>2845</v>
      </c>
      <c r="E9" s="40" t="n">
        <v>2900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482</v>
      </c>
      <c r="D11" s="40" t="n">
        <v>2189</v>
      </c>
      <c r="E11" s="40" t="n">
        <v>2293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289</v>
      </c>
      <c r="D12" s="40" t="n">
        <v>1175</v>
      </c>
      <c r="E12" s="40" t="n">
        <v>1114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692</v>
      </c>
      <c r="D13" s="40" t="n">
        <v>1867</v>
      </c>
      <c r="E13" s="40" t="n">
        <v>1825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681</v>
      </c>
      <c r="D14" s="40" t="n">
        <v>2864</v>
      </c>
      <c r="E14" s="40" t="n">
        <v>2817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4863</v>
      </c>
      <c r="D15" s="40" t="n">
        <v>2420</v>
      </c>
      <c r="E15" s="40" t="n">
        <v>2443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540</v>
      </c>
      <c r="D17" s="40" t="n">
        <v>1802</v>
      </c>
      <c r="E17" s="40" t="n">
        <v>1738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720</v>
      </c>
      <c r="D18" s="40" t="n">
        <v>2378</v>
      </c>
      <c r="E18" s="40" t="n">
        <v>2342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5040</v>
      </c>
      <c r="D19" s="40" t="n">
        <v>2554</v>
      </c>
      <c r="E19" s="40" t="n">
        <v>2486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371</v>
      </c>
      <c r="D20" s="40" t="n">
        <v>2792</v>
      </c>
      <c r="E20" s="40" t="n">
        <v>2579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3997</v>
      </c>
      <c r="D21" s="40" t="n">
        <v>2079</v>
      </c>
      <c r="E21" s="40" t="n">
        <v>1918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267</v>
      </c>
      <c r="D23" s="40" t="n">
        <v>2221</v>
      </c>
      <c r="E23" s="40" t="n">
        <v>2046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834</v>
      </c>
      <c r="D24" s="40" t="n">
        <v>2054</v>
      </c>
      <c r="E24" s="40" t="n">
        <v>1780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21</v>
      </c>
      <c r="D25" s="40" t="n">
        <v>1469</v>
      </c>
      <c r="E25" s="40" t="n">
        <v>1352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77</v>
      </c>
      <c r="D26" s="40" t="n">
        <v>2545</v>
      </c>
      <c r="E26" s="40" t="n">
        <v>2132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476</v>
      </c>
      <c r="D27" s="40" t="n">
        <v>1346</v>
      </c>
      <c r="E27" s="40" t="n">
        <v>1130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48</v>
      </c>
      <c r="C29" s="40" t="n">
        <f aca="false">D29+E29</f>
        <v>5821</v>
      </c>
      <c r="D29" s="40" t="n">
        <v>3092</v>
      </c>
      <c r="E29" s="40" t="n">
        <v>2729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604</v>
      </c>
      <c r="D30" s="40" t="n">
        <v>2463</v>
      </c>
      <c r="E30" s="40" t="n">
        <v>2141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647</v>
      </c>
      <c r="D31" s="40" t="n">
        <v>1952</v>
      </c>
      <c r="E31" s="40" t="n">
        <v>1695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4893</v>
      </c>
      <c r="D32" s="40" t="n">
        <v>2608</v>
      </c>
      <c r="E32" s="40" t="n">
        <v>2285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60"/>
      <c r="E2" s="59" t="s">
        <v>72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1796</v>
      </c>
      <c r="D4" s="37" t="n">
        <f aca="false">SUM(D5:D32)</f>
        <v>52560</v>
      </c>
      <c r="E4" s="37" t="n">
        <f aca="false">SUM(E5:E32)</f>
        <v>49236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13</v>
      </c>
      <c r="D5" s="40" t="n">
        <v>1823</v>
      </c>
      <c r="E5" s="40" t="n">
        <v>1590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129</v>
      </c>
      <c r="D6" s="40" t="n">
        <v>1594</v>
      </c>
      <c r="E6" s="40" t="n">
        <v>1535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877</v>
      </c>
      <c r="D7" s="40" t="n">
        <v>2041</v>
      </c>
      <c r="E7" s="40" t="n">
        <v>1836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434</v>
      </c>
      <c r="D8" s="40" t="n">
        <v>1708</v>
      </c>
      <c r="E8" s="40" t="n">
        <v>1726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5751</v>
      </c>
      <c r="D9" s="40" t="n">
        <v>2842</v>
      </c>
      <c r="E9" s="40" t="n">
        <v>2909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437</v>
      </c>
      <c r="D11" s="40" t="n">
        <v>2161</v>
      </c>
      <c r="E11" s="40" t="n">
        <v>2276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12</v>
      </c>
      <c r="D12" s="40" t="n">
        <v>1181</v>
      </c>
      <c r="E12" s="40" t="n">
        <v>1131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669</v>
      </c>
      <c r="D13" s="40" t="n">
        <v>1858</v>
      </c>
      <c r="E13" s="40" t="n">
        <v>1811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682</v>
      </c>
      <c r="D14" s="40" t="n">
        <v>2852</v>
      </c>
      <c r="E14" s="40" t="n">
        <v>2830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4886</v>
      </c>
      <c r="D15" s="40" t="n">
        <v>2444</v>
      </c>
      <c r="E15" s="40" t="n">
        <v>2442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617</v>
      </c>
      <c r="D17" s="40" t="n">
        <v>1843</v>
      </c>
      <c r="E17" s="40" t="n">
        <v>1774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822</v>
      </c>
      <c r="D18" s="40" t="n">
        <v>2421</v>
      </c>
      <c r="E18" s="40" t="n">
        <v>2401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5537</v>
      </c>
      <c r="D19" s="40" t="n">
        <v>2787</v>
      </c>
      <c r="E19" s="40" t="n">
        <v>2750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453</v>
      </c>
      <c r="D20" s="40" t="n">
        <v>2825</v>
      </c>
      <c r="E20" s="40" t="n">
        <v>2628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3997</v>
      </c>
      <c r="D21" s="40" t="n">
        <v>2085</v>
      </c>
      <c r="E21" s="40" t="n">
        <v>1912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292</v>
      </c>
      <c r="D23" s="40" t="n">
        <v>2232</v>
      </c>
      <c r="E23" s="40" t="n">
        <v>2060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877</v>
      </c>
      <c r="D24" s="40" t="n">
        <v>2075</v>
      </c>
      <c r="E24" s="40" t="n">
        <v>1802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00</v>
      </c>
      <c r="D25" s="40" t="n">
        <v>1452</v>
      </c>
      <c r="E25" s="40" t="n">
        <v>1348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38</v>
      </c>
      <c r="D26" s="40" t="n">
        <v>2531</v>
      </c>
      <c r="E26" s="40" t="n">
        <v>2107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494</v>
      </c>
      <c r="D27" s="40" t="n">
        <v>1341</v>
      </c>
      <c r="E27" s="40" t="n">
        <v>1153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807</v>
      </c>
      <c r="D29" s="40" t="n">
        <v>3092</v>
      </c>
      <c r="E29" s="40" t="n">
        <v>2715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679</v>
      </c>
      <c r="D30" s="40" t="n">
        <v>2498</v>
      </c>
      <c r="E30" s="40" t="n">
        <v>2181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751</v>
      </c>
      <c r="D31" s="40" t="n">
        <v>2005</v>
      </c>
      <c r="E31" s="40" t="n">
        <v>1746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5442</v>
      </c>
      <c r="D32" s="40" t="n">
        <v>2869</v>
      </c>
      <c r="E32" s="40" t="n">
        <v>2573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60"/>
      <c r="E2" s="59" t="s">
        <v>74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3195</v>
      </c>
      <c r="D4" s="37" t="n">
        <f aca="false">SUM(D5:D32)</f>
        <v>53190</v>
      </c>
      <c r="E4" s="37" t="n">
        <f aca="false">SUM(E5:E32)</f>
        <v>50005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18</v>
      </c>
      <c r="D5" s="40" t="n">
        <v>1823</v>
      </c>
      <c r="E5" s="40" t="n">
        <v>1595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75</v>
      </c>
      <c r="D6" s="40" t="n">
        <v>1562</v>
      </c>
      <c r="E6" s="40" t="n">
        <v>1513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899</v>
      </c>
      <c r="D7" s="40" t="n">
        <v>2050</v>
      </c>
      <c r="E7" s="40" t="n">
        <v>1849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413</v>
      </c>
      <c r="D8" s="40" t="n">
        <v>1688</v>
      </c>
      <c r="E8" s="40" t="n">
        <v>1725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5730</v>
      </c>
      <c r="D9" s="40" t="n">
        <v>2837</v>
      </c>
      <c r="E9" s="40" t="n">
        <v>2893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407</v>
      </c>
      <c r="D11" s="40" t="n">
        <v>2142</v>
      </c>
      <c r="E11" s="40" t="n">
        <v>2265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10</v>
      </c>
      <c r="D12" s="40" t="n">
        <v>1171</v>
      </c>
      <c r="E12" s="40" t="n">
        <v>1139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659</v>
      </c>
      <c r="D13" s="40" t="n">
        <v>1857</v>
      </c>
      <c r="E13" s="40" t="n">
        <v>1802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672</v>
      </c>
      <c r="D14" s="40" t="n">
        <v>2847</v>
      </c>
      <c r="E14" s="40" t="n">
        <v>2825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024</v>
      </c>
      <c r="D15" s="40" t="n">
        <v>2518</v>
      </c>
      <c r="E15" s="40" t="n">
        <v>2506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559</v>
      </c>
      <c r="D17" s="40" t="n">
        <v>1806</v>
      </c>
      <c r="E17" s="40" t="n">
        <v>1753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880</v>
      </c>
      <c r="D18" s="40" t="n">
        <v>2462</v>
      </c>
      <c r="E18" s="40" t="n">
        <v>2418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247</v>
      </c>
      <c r="D19" s="40" t="n">
        <v>3143</v>
      </c>
      <c r="E19" s="40" t="n">
        <v>3104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446</v>
      </c>
      <c r="D20" s="40" t="n">
        <v>2813</v>
      </c>
      <c r="E20" s="40" t="n">
        <v>2633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092</v>
      </c>
      <c r="D21" s="40" t="n">
        <v>2128</v>
      </c>
      <c r="E21" s="40" t="n">
        <v>1964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413</v>
      </c>
      <c r="D23" s="40" t="n">
        <v>2284</v>
      </c>
      <c r="E23" s="40" t="n">
        <v>2129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921</v>
      </c>
      <c r="D24" s="40" t="n">
        <v>2111</v>
      </c>
      <c r="E24" s="40" t="n">
        <v>1810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40</v>
      </c>
      <c r="D25" s="40" t="n">
        <v>1464</v>
      </c>
      <c r="E25" s="40" t="n">
        <v>1376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26</v>
      </c>
      <c r="D26" s="40" t="n">
        <v>2506</v>
      </c>
      <c r="E26" s="40" t="n">
        <v>2120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528</v>
      </c>
      <c r="D27" s="40" t="n">
        <v>1363</v>
      </c>
      <c r="E27" s="40" t="n">
        <v>1165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858</v>
      </c>
      <c r="D29" s="40" t="n">
        <v>3106</v>
      </c>
      <c r="E29" s="40" t="n">
        <v>2752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759</v>
      </c>
      <c r="D30" s="40" t="n">
        <v>2542</v>
      </c>
      <c r="E30" s="40" t="n">
        <v>2217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880</v>
      </c>
      <c r="D31" s="40" t="n">
        <v>2054</v>
      </c>
      <c r="E31" s="40" t="n">
        <v>1826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5539</v>
      </c>
      <c r="D32" s="40" t="n">
        <v>2913</v>
      </c>
      <c r="E32" s="40" t="n">
        <v>2626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59" t="s">
        <v>75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7401</v>
      </c>
      <c r="D4" s="37" t="n">
        <f aca="false">SUM(D5:D32)</f>
        <v>55247</v>
      </c>
      <c r="E4" s="37" t="n">
        <f aca="false">SUM(E5:E32)</f>
        <v>52154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v>3527</v>
      </c>
      <c r="D5" s="40" t="n">
        <v>1886</v>
      </c>
      <c r="E5" s="40" t="n">
        <v>1641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v>3153</v>
      </c>
      <c r="D6" s="40" t="n">
        <v>1592</v>
      </c>
      <c r="E6" s="40" t="n">
        <v>1561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v>4039</v>
      </c>
      <c r="D7" s="40" t="n">
        <v>2128</v>
      </c>
      <c r="E7" s="40" t="n">
        <v>1911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v>3553</v>
      </c>
      <c r="D8" s="40" t="n">
        <v>1779</v>
      </c>
      <c r="E8" s="40" t="n">
        <v>1774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v>5858</v>
      </c>
      <c r="D9" s="40" t="n">
        <v>2909</v>
      </c>
      <c r="E9" s="40" t="n">
        <v>2949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v>4760</v>
      </c>
      <c r="D11" s="40" t="n">
        <v>2313</v>
      </c>
      <c r="E11" s="40" t="n">
        <v>2447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v>2362</v>
      </c>
      <c r="D12" s="40" t="n">
        <v>1190</v>
      </c>
      <c r="E12" s="40" t="n">
        <v>1172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v>3804</v>
      </c>
      <c r="D13" s="40" t="n">
        <v>1933</v>
      </c>
      <c r="E13" s="40" t="n">
        <v>1871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v>5839</v>
      </c>
      <c r="D14" s="40" t="n">
        <v>2911</v>
      </c>
      <c r="E14" s="40" t="n">
        <v>2928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v>5269</v>
      </c>
      <c r="D15" s="40" t="n">
        <v>2646</v>
      </c>
      <c r="E15" s="40" t="n">
        <v>2623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v>3668</v>
      </c>
      <c r="D17" s="40" t="n">
        <v>1827</v>
      </c>
      <c r="E17" s="40" t="n">
        <v>1841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v>5122</v>
      </c>
      <c r="D18" s="40" t="n">
        <v>2570</v>
      </c>
      <c r="E18" s="40" t="n">
        <v>2552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v>6672</v>
      </c>
      <c r="D19" s="40" t="n">
        <v>3339</v>
      </c>
      <c r="E19" s="40" t="n">
        <v>3333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v>5690</v>
      </c>
      <c r="D20" s="40" t="n">
        <v>2948</v>
      </c>
      <c r="E20" s="40" t="n">
        <v>2742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v>4278</v>
      </c>
      <c r="D21" s="40" t="n">
        <v>2218</v>
      </c>
      <c r="E21" s="40" t="n">
        <v>2060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v>4565</v>
      </c>
      <c r="D23" s="40" t="n">
        <v>2355</v>
      </c>
      <c r="E23" s="40" t="n">
        <v>2210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v>4009</v>
      </c>
      <c r="D24" s="40" t="n">
        <v>2126</v>
      </c>
      <c r="E24" s="40" t="n">
        <v>1883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v>2993</v>
      </c>
      <c r="D25" s="40" t="n">
        <v>1544</v>
      </c>
      <c r="E25" s="40" t="n">
        <v>1449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v>4763</v>
      </c>
      <c r="D26" s="40" t="n">
        <v>2592</v>
      </c>
      <c r="E26" s="40" t="n">
        <v>2171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v>2612</v>
      </c>
      <c r="D27" s="40" t="n">
        <v>1412</v>
      </c>
      <c r="E27" s="40" t="n">
        <v>1200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v>5978</v>
      </c>
      <c r="D29" s="40" t="n">
        <v>3180</v>
      </c>
      <c r="E29" s="40" t="n">
        <v>2798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v>5073</v>
      </c>
      <c r="D30" s="40" t="n">
        <v>2701</v>
      </c>
      <c r="E30" s="40" t="n">
        <v>2372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v>4057</v>
      </c>
      <c r="D31" s="40" t="n">
        <v>2134</v>
      </c>
      <c r="E31" s="40" t="n">
        <v>1923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v>5757</v>
      </c>
      <c r="D32" s="40" t="n">
        <v>3014</v>
      </c>
      <c r="E32" s="40" t="n">
        <v>2743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59" t="s">
        <v>76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8604</v>
      </c>
      <c r="D4" s="37" t="n">
        <f aca="false">SUM(D5:D32)</f>
        <v>55787</v>
      </c>
      <c r="E4" s="37" t="n">
        <f aca="false">SUM(E5:E32)</f>
        <v>52817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v>3515</v>
      </c>
      <c r="D5" s="40" t="n">
        <v>1888</v>
      </c>
      <c r="E5" s="40" t="n">
        <v>1627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v>3137</v>
      </c>
      <c r="D6" s="40" t="n">
        <v>1585</v>
      </c>
      <c r="E6" s="40" t="n">
        <v>1552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v>4064</v>
      </c>
      <c r="D7" s="40" t="n">
        <v>2147</v>
      </c>
      <c r="E7" s="40" t="n">
        <v>1917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v>3576</v>
      </c>
      <c r="D8" s="40" t="n">
        <v>1787</v>
      </c>
      <c r="E8" s="40" t="n">
        <v>1789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v>5856</v>
      </c>
      <c r="D9" s="40" t="n">
        <v>2902</v>
      </c>
      <c r="E9" s="40" t="n">
        <v>2954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v>4784</v>
      </c>
      <c r="D11" s="40" t="n">
        <v>2313</v>
      </c>
      <c r="E11" s="40" t="n">
        <v>2471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v>2411</v>
      </c>
      <c r="D12" s="40" t="n">
        <v>1222</v>
      </c>
      <c r="E12" s="40" t="n">
        <v>1189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v>3870</v>
      </c>
      <c r="D13" s="40" t="n">
        <v>1965</v>
      </c>
      <c r="E13" s="40" t="n">
        <v>1905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v>5900</v>
      </c>
      <c r="D14" s="40" t="n">
        <v>2926</v>
      </c>
      <c r="E14" s="40" t="n">
        <v>2974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v>5284</v>
      </c>
      <c r="D15" s="40" t="n">
        <v>2636</v>
      </c>
      <c r="E15" s="40" t="n">
        <v>2648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v>3696</v>
      </c>
      <c r="D17" s="40" t="n">
        <v>1842</v>
      </c>
      <c r="E17" s="40" t="n">
        <v>1854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v>5205</v>
      </c>
      <c r="D18" s="40" t="n">
        <v>2600</v>
      </c>
      <c r="E18" s="40" t="n">
        <v>2605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v>6691</v>
      </c>
      <c r="D19" s="40" t="n">
        <v>3346</v>
      </c>
      <c r="E19" s="40" t="n">
        <v>3345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v>5744</v>
      </c>
      <c r="D20" s="40" t="n">
        <v>2970</v>
      </c>
      <c r="E20" s="40" t="n">
        <v>2774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v>4380</v>
      </c>
      <c r="D21" s="40" t="n">
        <v>2265</v>
      </c>
      <c r="E21" s="40" t="n">
        <v>2115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v>4659</v>
      </c>
      <c r="D23" s="40" t="n">
        <v>2398</v>
      </c>
      <c r="E23" s="40" t="n">
        <v>2261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v>4042</v>
      </c>
      <c r="D24" s="40" t="n">
        <v>2150</v>
      </c>
      <c r="E24" s="40" t="n">
        <v>1892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v>3054</v>
      </c>
      <c r="D25" s="40" t="n">
        <v>1577</v>
      </c>
      <c r="E25" s="40" t="n">
        <v>1477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v>4819</v>
      </c>
      <c r="D26" s="40" t="n">
        <v>2636</v>
      </c>
      <c r="E26" s="40" t="n">
        <v>2183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v>2620</v>
      </c>
      <c r="D27" s="40" t="n">
        <v>1408</v>
      </c>
      <c r="E27" s="40" t="n">
        <v>1212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v>5978</v>
      </c>
      <c r="D29" s="40" t="n">
        <v>3177</v>
      </c>
      <c r="E29" s="40" t="n">
        <v>2801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v>5182</v>
      </c>
      <c r="D30" s="40" t="n">
        <v>2736</v>
      </c>
      <c r="E30" s="40" t="n">
        <v>2446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v>4213</v>
      </c>
      <c r="D31" s="40" t="n">
        <v>2209</v>
      </c>
      <c r="E31" s="40" t="n">
        <v>2004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v>5924</v>
      </c>
      <c r="D32" s="40" t="n">
        <v>3102</v>
      </c>
      <c r="E32" s="40" t="n">
        <v>2822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59" t="s">
        <v>77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109037</v>
      </c>
      <c r="D4" s="37" t="n">
        <f aca="false">SUM(D5:D32)</f>
        <v>55952</v>
      </c>
      <c r="E4" s="37" t="n">
        <f aca="false">SUM(E5:E32)</f>
        <v>53085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16</v>
      </c>
      <c r="D5" s="40" t="n">
        <v>1844</v>
      </c>
      <c r="E5" s="40" t="n">
        <v>1572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121</v>
      </c>
      <c r="D6" s="40" t="n">
        <v>1567</v>
      </c>
      <c r="E6" s="40" t="n">
        <v>1554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057</v>
      </c>
      <c r="D7" s="40" t="n">
        <v>2163</v>
      </c>
      <c r="E7" s="40" t="n">
        <v>1894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569</v>
      </c>
      <c r="D8" s="40" t="n">
        <v>1786</v>
      </c>
      <c r="E8" s="40" t="n">
        <v>1783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061</v>
      </c>
      <c r="D9" s="40" t="n">
        <v>2985</v>
      </c>
      <c r="E9" s="40" t="n">
        <v>3076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737</v>
      </c>
      <c r="D11" s="40" t="n">
        <v>2309</v>
      </c>
      <c r="E11" s="40" t="n">
        <v>2428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95</v>
      </c>
      <c r="D12" s="40" t="n">
        <v>1212</v>
      </c>
      <c r="E12" s="40" t="n">
        <v>1183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856</v>
      </c>
      <c r="D13" s="40" t="n">
        <v>1950</v>
      </c>
      <c r="E13" s="40" t="n">
        <v>1906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973</v>
      </c>
      <c r="D14" s="40" t="n">
        <v>2972</v>
      </c>
      <c r="E14" s="40" t="n">
        <v>3001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300</v>
      </c>
      <c r="D15" s="40" t="n">
        <v>2630</v>
      </c>
      <c r="E15" s="40" t="n">
        <v>2670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765</v>
      </c>
      <c r="D17" s="40" t="n">
        <v>1861</v>
      </c>
      <c r="E17" s="40" t="n">
        <v>1904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243</v>
      </c>
      <c r="D18" s="40" t="n">
        <v>2622</v>
      </c>
      <c r="E18" s="40" t="n">
        <v>2621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643</v>
      </c>
      <c r="D19" s="40" t="n">
        <v>3319</v>
      </c>
      <c r="E19" s="40" t="n">
        <v>3324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808</v>
      </c>
      <c r="D20" s="40" t="n">
        <v>3023</v>
      </c>
      <c r="E20" s="40" t="n">
        <v>2785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375</v>
      </c>
      <c r="D21" s="40" t="n">
        <v>2257</v>
      </c>
      <c r="E21" s="40" t="n">
        <v>2118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729</v>
      </c>
      <c r="D23" s="40" t="n">
        <v>2411</v>
      </c>
      <c r="E23" s="40" t="n">
        <v>2318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080</v>
      </c>
      <c r="D24" s="40" t="n">
        <v>2177</v>
      </c>
      <c r="E24" s="40" t="n">
        <v>1903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3031</v>
      </c>
      <c r="D25" s="40" t="n">
        <v>1567</v>
      </c>
      <c r="E25" s="40" t="n">
        <v>1464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867</v>
      </c>
      <c r="D26" s="40" t="n">
        <v>2672</v>
      </c>
      <c r="E26" s="40" t="n">
        <v>2195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13</v>
      </c>
      <c r="D27" s="40" t="n">
        <v>1398</v>
      </c>
      <c r="E27" s="40" t="n">
        <v>1215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923</v>
      </c>
      <c r="D29" s="40" t="n">
        <v>3154</v>
      </c>
      <c r="E29" s="40" t="n">
        <v>2769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221</v>
      </c>
      <c r="D30" s="40" t="n">
        <v>2739</v>
      </c>
      <c r="E30" s="40" t="n">
        <v>2482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317</v>
      </c>
      <c r="D31" s="40" t="n">
        <v>2255</v>
      </c>
      <c r="E31" s="40" t="n">
        <v>2062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5937</v>
      </c>
      <c r="D32" s="40" t="n">
        <v>3079</v>
      </c>
      <c r="E32" s="40" t="n">
        <v>2858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43" t="s">
        <v>78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66" t="n">
        <f aca="false">D4+E4</f>
        <v>109885</v>
      </c>
      <c r="D4" s="37" t="n">
        <f aca="false">SUM(D5:D32)</f>
        <v>56224</v>
      </c>
      <c r="E4" s="37" t="n">
        <f aca="false">SUM(E5:E32)</f>
        <v>53661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90</v>
      </c>
      <c r="D5" s="40" t="n">
        <v>1870</v>
      </c>
      <c r="E5" s="40" t="n">
        <v>1620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90</v>
      </c>
      <c r="D6" s="40" t="n">
        <v>1568</v>
      </c>
      <c r="E6" s="40" t="n">
        <v>1522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091</v>
      </c>
      <c r="D7" s="40" t="n">
        <v>2181</v>
      </c>
      <c r="E7" s="40" t="n">
        <v>1910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624</v>
      </c>
      <c r="D8" s="40" t="n">
        <v>1800</v>
      </c>
      <c r="E8" s="40" t="n">
        <v>1824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112</v>
      </c>
      <c r="D9" s="40" t="n">
        <v>3004</v>
      </c>
      <c r="E9" s="40" t="n">
        <v>3108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680</v>
      </c>
      <c r="D11" s="40" t="n">
        <v>2284</v>
      </c>
      <c r="E11" s="40" t="n">
        <v>2396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84</v>
      </c>
      <c r="D12" s="40" t="n">
        <v>1210</v>
      </c>
      <c r="E12" s="40" t="n">
        <v>1174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911</v>
      </c>
      <c r="D13" s="40" t="n">
        <v>1975</v>
      </c>
      <c r="E13" s="40" t="n">
        <v>1936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6028</v>
      </c>
      <c r="D14" s="40" t="n">
        <v>3031</v>
      </c>
      <c r="E14" s="40" t="n">
        <v>2997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335</v>
      </c>
      <c r="D15" s="40" t="n">
        <v>2619</v>
      </c>
      <c r="E15" s="40" t="n">
        <v>2716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782</v>
      </c>
      <c r="D17" s="40" t="n">
        <v>1856</v>
      </c>
      <c r="E17" s="40" t="n">
        <v>1926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317</v>
      </c>
      <c r="D18" s="40" t="n">
        <v>2659</v>
      </c>
      <c r="E18" s="40" t="n">
        <v>2658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658</v>
      </c>
      <c r="D19" s="40" t="n">
        <v>3299</v>
      </c>
      <c r="E19" s="40" t="n">
        <v>3359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805</v>
      </c>
      <c r="D20" s="40" t="n">
        <v>3006</v>
      </c>
      <c r="E20" s="40" t="n">
        <v>2799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495</v>
      </c>
      <c r="D21" s="40" t="n">
        <v>2298</v>
      </c>
      <c r="E21" s="40" t="n">
        <v>2197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820</v>
      </c>
      <c r="D23" s="40" t="n">
        <v>2467</v>
      </c>
      <c r="E23" s="40" t="n">
        <v>2353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057</v>
      </c>
      <c r="D24" s="40" t="n">
        <v>2172</v>
      </c>
      <c r="E24" s="40" t="n">
        <v>1885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3003</v>
      </c>
      <c r="D25" s="40" t="n">
        <v>1546</v>
      </c>
      <c r="E25" s="40" t="n">
        <v>1457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806</v>
      </c>
      <c r="D26" s="40" t="n">
        <v>2629</v>
      </c>
      <c r="E26" s="40" t="n">
        <v>2177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52</v>
      </c>
      <c r="D27" s="40" t="n">
        <v>1422</v>
      </c>
      <c r="E27" s="40" t="n">
        <v>1230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989</v>
      </c>
      <c r="D29" s="40" t="n">
        <v>3179</v>
      </c>
      <c r="E29" s="40" t="n">
        <v>2810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363</v>
      </c>
      <c r="D30" s="40" t="n">
        <v>2784</v>
      </c>
      <c r="E30" s="40" t="n">
        <v>2579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302</v>
      </c>
      <c r="D31" s="40" t="n">
        <v>2246</v>
      </c>
      <c r="E31" s="40" t="n">
        <v>2056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6091</v>
      </c>
      <c r="D32" s="40" t="n">
        <v>3119</v>
      </c>
      <c r="E32" s="40" t="n">
        <v>2972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43" t="s">
        <v>79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66" t="n">
        <f aca="false">D4+E4</f>
        <v>110702</v>
      </c>
      <c r="D4" s="37" t="n">
        <f aca="false">SUM(D5:D32)</f>
        <v>56590</v>
      </c>
      <c r="E4" s="37" t="n">
        <f aca="false">SUM(E5:E32)</f>
        <v>54112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96</v>
      </c>
      <c r="D5" s="40" t="n">
        <v>1860</v>
      </c>
      <c r="E5" s="40" t="n">
        <v>1636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107</v>
      </c>
      <c r="D6" s="40" t="n">
        <v>1585</v>
      </c>
      <c r="E6" s="40" t="n">
        <v>1522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118</v>
      </c>
      <c r="D7" s="40" t="n">
        <v>2206</v>
      </c>
      <c r="E7" s="40" t="n">
        <v>1912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657</v>
      </c>
      <c r="D8" s="40" t="n">
        <v>1813</v>
      </c>
      <c r="E8" s="40" t="n">
        <v>1844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186</v>
      </c>
      <c r="D9" s="40" t="n">
        <v>3040</v>
      </c>
      <c r="E9" s="40" t="n">
        <v>3146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659</v>
      </c>
      <c r="D11" s="40" t="n">
        <v>2272</v>
      </c>
      <c r="E11" s="40" t="n">
        <v>2387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57</v>
      </c>
      <c r="D12" s="40" t="n">
        <v>1198</v>
      </c>
      <c r="E12" s="40" t="n">
        <v>1159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888</v>
      </c>
      <c r="D13" s="40" t="n">
        <v>1963</v>
      </c>
      <c r="E13" s="40" t="n">
        <v>1925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950</v>
      </c>
      <c r="D14" s="40" t="n">
        <v>2972</v>
      </c>
      <c r="E14" s="40" t="n">
        <v>2978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387</v>
      </c>
      <c r="D15" s="40" t="n">
        <v>2634</v>
      </c>
      <c r="E15" s="40" t="n">
        <v>2753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797</v>
      </c>
      <c r="D17" s="40" t="n">
        <v>1854</v>
      </c>
      <c r="E17" s="40" t="n">
        <v>1943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303</v>
      </c>
      <c r="D18" s="40" t="n">
        <v>2637</v>
      </c>
      <c r="E18" s="40" t="n">
        <v>2666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713</v>
      </c>
      <c r="D19" s="40" t="n">
        <v>3338</v>
      </c>
      <c r="E19" s="40" t="n">
        <v>3375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856</v>
      </c>
      <c r="D20" s="40" t="n">
        <v>3024</v>
      </c>
      <c r="E20" s="40" t="n">
        <v>2832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664</v>
      </c>
      <c r="D21" s="40" t="n">
        <v>2372</v>
      </c>
      <c r="E21" s="40" t="n">
        <v>2292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899</v>
      </c>
      <c r="D23" s="40" t="n">
        <v>2506</v>
      </c>
      <c r="E23" s="40" t="n">
        <v>2393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112</v>
      </c>
      <c r="D24" s="40" t="n">
        <v>2209</v>
      </c>
      <c r="E24" s="40" t="n">
        <v>1903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3014</v>
      </c>
      <c r="D25" s="40" t="n">
        <v>1552</v>
      </c>
      <c r="E25" s="40" t="n">
        <v>1462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804</v>
      </c>
      <c r="D26" s="40" t="n">
        <v>2612</v>
      </c>
      <c r="E26" s="40" t="n">
        <v>2192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86</v>
      </c>
      <c r="D27" s="40" t="n">
        <v>1443</v>
      </c>
      <c r="E27" s="40" t="n">
        <v>1243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6007</v>
      </c>
      <c r="D29" s="40" t="n">
        <v>3170</v>
      </c>
      <c r="E29" s="40" t="n">
        <v>2837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404</v>
      </c>
      <c r="D30" s="40" t="n">
        <v>2813</v>
      </c>
      <c r="E30" s="40" t="n">
        <v>2591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417</v>
      </c>
      <c r="D31" s="40" t="n">
        <v>2312</v>
      </c>
      <c r="E31" s="40" t="n">
        <v>2105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6221</v>
      </c>
      <c r="D32" s="40" t="n">
        <v>3205</v>
      </c>
      <c r="E32" s="40" t="n">
        <v>3016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25"/>
      <c r="E2" s="26" t="s">
        <v>54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12" t="n">
        <f aca="false">D4+E4</f>
        <v>86534</v>
      </c>
      <c r="D4" s="27" t="n">
        <v>45548</v>
      </c>
      <c r="E4" s="27" t="n">
        <v>40986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682</v>
      </c>
      <c r="D5" s="17" t="n">
        <v>2064</v>
      </c>
      <c r="E5" s="17" t="n">
        <v>1618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105</v>
      </c>
      <c r="D6" s="17" t="n">
        <v>1643</v>
      </c>
      <c r="E6" s="17" t="n">
        <v>1462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163</v>
      </c>
      <c r="D7" s="17" t="n">
        <v>1684</v>
      </c>
      <c r="E7" s="17" t="n">
        <v>1479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401</v>
      </c>
      <c r="D8" s="17" t="n">
        <v>1710</v>
      </c>
      <c r="E8" s="17" t="n">
        <v>1691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857</v>
      </c>
      <c r="D9" s="17" t="n">
        <v>1911</v>
      </c>
      <c r="E9" s="17" t="n">
        <v>1946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 t="n">
        <f aca="false">D10+E10</f>
        <v>0</v>
      </c>
      <c r="D10" s="17"/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225</v>
      </c>
      <c r="D11" s="17" t="n">
        <v>2136</v>
      </c>
      <c r="E11" s="17" t="n">
        <v>2089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277</v>
      </c>
      <c r="D12" s="17" t="n">
        <v>1156</v>
      </c>
      <c r="E12" s="17" t="n">
        <v>1121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2964</v>
      </c>
      <c r="D13" s="17" t="n">
        <v>1532</v>
      </c>
      <c r="E13" s="17" t="n">
        <v>1432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540</v>
      </c>
      <c r="D14" s="17" t="n">
        <v>2304</v>
      </c>
      <c r="E14" s="17" t="n">
        <v>2236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411</v>
      </c>
      <c r="D15" s="17" t="n">
        <v>2199</v>
      </c>
      <c r="E15" s="17" t="n">
        <v>2212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 t="n">
        <f aca="false">D16+E16</f>
        <v>0</v>
      </c>
      <c r="D16" s="17"/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235</v>
      </c>
      <c r="D17" s="17" t="n">
        <v>1684</v>
      </c>
      <c r="E17" s="17" t="n">
        <v>1551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474</v>
      </c>
      <c r="D18" s="17" t="n">
        <v>2343</v>
      </c>
      <c r="E18" s="17" t="n">
        <v>2131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3699</v>
      </c>
      <c r="D19" s="17" t="n">
        <v>1944</v>
      </c>
      <c r="E19" s="17" t="n">
        <v>1755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5441</v>
      </c>
      <c r="D20" s="17" t="n">
        <v>2856</v>
      </c>
      <c r="E20" s="17" t="n">
        <v>2585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4918</v>
      </c>
      <c r="D21" s="17" t="n">
        <v>2654</v>
      </c>
      <c r="E21" s="17" t="n">
        <v>2264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 t="n">
        <f aca="false">D22+E22</f>
        <v>0</v>
      </c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3452</v>
      </c>
      <c r="D23" s="17" t="n">
        <v>1784</v>
      </c>
      <c r="E23" s="17" t="n">
        <v>1668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843</v>
      </c>
      <c r="D24" s="17" t="n">
        <v>2044</v>
      </c>
      <c r="E24" s="17" t="n">
        <v>1799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1744</v>
      </c>
      <c r="D25" s="17" t="n">
        <v>953</v>
      </c>
      <c r="E25" s="17" t="n">
        <v>791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502</v>
      </c>
      <c r="D26" s="17" t="n">
        <v>2428</v>
      </c>
      <c r="E26" s="17" t="n">
        <v>2074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387</v>
      </c>
      <c r="D27" s="17" t="n">
        <v>1305</v>
      </c>
      <c r="E27" s="17" t="n">
        <v>1082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 t="n">
        <f aca="false">D28+E28</f>
        <v>0</v>
      </c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4684</v>
      </c>
      <c r="D29" s="17" t="n">
        <v>2519</v>
      </c>
      <c r="E29" s="17" t="n">
        <v>2165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17" t="n">
        <f aca="false">D30+E30</f>
        <v>5410</v>
      </c>
      <c r="D30" s="17" t="n">
        <v>3027</v>
      </c>
      <c r="E30" s="17" t="n">
        <v>2383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17" t="n">
        <v>3120</v>
      </c>
      <c r="D31" s="17" t="n">
        <v>1668</v>
      </c>
      <c r="E31" s="17" t="n">
        <v>1452</v>
      </c>
      <c r="F31" s="18"/>
      <c r="G31" s="18"/>
      <c r="H31" s="18"/>
      <c r="I31" s="18"/>
      <c r="J31" s="18"/>
    </row>
    <row r="32" customFormat="false" ht="13.8" hidden="false" customHeight="false" outlineLevel="0" collapsed="false">
      <c r="A32" s="19"/>
      <c r="B32" s="20"/>
      <c r="C32" s="28"/>
      <c r="D32" s="21"/>
      <c r="E32" s="21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3" t="s">
        <v>53</v>
      </c>
      <c r="B34" s="23"/>
      <c r="C34" s="22"/>
      <c r="D34" s="22"/>
      <c r="E34" s="22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</sheetData>
  <mergeCells count="3">
    <mergeCell ref="A1:E1"/>
    <mergeCell ref="A4:B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43" t="s">
        <v>80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66" t="n">
        <f aca="false">D4+E4</f>
        <v>111544</v>
      </c>
      <c r="D4" s="37" t="n">
        <f aca="false">SUM(D5:D32)</f>
        <v>56915</v>
      </c>
      <c r="E4" s="37" t="n">
        <f aca="false">SUM(E5:E32)</f>
        <v>54629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502</v>
      </c>
      <c r="D5" s="40" t="n">
        <v>1886</v>
      </c>
      <c r="E5" s="40" t="n">
        <v>1616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80</v>
      </c>
      <c r="D6" s="40" t="n">
        <v>1566</v>
      </c>
      <c r="E6" s="40" t="n">
        <v>1514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084</v>
      </c>
      <c r="D7" s="40" t="n">
        <v>2156</v>
      </c>
      <c r="E7" s="40" t="n">
        <v>1928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640</v>
      </c>
      <c r="D8" s="40" t="n">
        <v>1800</v>
      </c>
      <c r="E8" s="40" t="n">
        <v>1840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149</v>
      </c>
      <c r="D9" s="40" t="n">
        <v>3010</v>
      </c>
      <c r="E9" s="40" t="n">
        <v>3139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625</v>
      </c>
      <c r="D11" s="40" t="n">
        <v>2256</v>
      </c>
      <c r="E11" s="40" t="n">
        <v>2369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86</v>
      </c>
      <c r="D12" s="40" t="n">
        <v>1197</v>
      </c>
      <c r="E12" s="40" t="n">
        <v>1189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910</v>
      </c>
      <c r="D13" s="40" t="n">
        <v>1980</v>
      </c>
      <c r="E13" s="40" t="n">
        <v>1930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6089</v>
      </c>
      <c r="D14" s="40" t="n">
        <v>3037</v>
      </c>
      <c r="E14" s="40" t="n">
        <v>3052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440</v>
      </c>
      <c r="D15" s="40" t="n">
        <v>2693</v>
      </c>
      <c r="E15" s="40" t="n">
        <v>2747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990</v>
      </c>
      <c r="D17" s="40" t="n">
        <v>1948</v>
      </c>
      <c r="E17" s="40" t="n">
        <v>2042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274</v>
      </c>
      <c r="D18" s="40" t="n">
        <v>2625</v>
      </c>
      <c r="E18" s="40" t="n">
        <v>2649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765</v>
      </c>
      <c r="D19" s="40" t="n">
        <v>3374</v>
      </c>
      <c r="E19" s="40" t="n">
        <v>3391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6058</v>
      </c>
      <c r="D20" s="40" t="n">
        <v>3116</v>
      </c>
      <c r="E20" s="40" t="n">
        <v>2942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650</v>
      </c>
      <c r="D21" s="40" t="n">
        <v>2342</v>
      </c>
      <c r="E21" s="40" t="n">
        <v>2308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881</v>
      </c>
      <c r="D23" s="40" t="n">
        <v>2489</v>
      </c>
      <c r="E23" s="40" t="n">
        <v>2392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148</v>
      </c>
      <c r="D24" s="40" t="n">
        <v>2236</v>
      </c>
      <c r="E24" s="40" t="n">
        <v>1912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3036</v>
      </c>
      <c r="D25" s="40" t="n">
        <v>1569</v>
      </c>
      <c r="E25" s="40" t="n">
        <v>1467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776</v>
      </c>
      <c r="D26" s="40" t="n">
        <v>2580</v>
      </c>
      <c r="E26" s="40" t="n">
        <v>2196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74</v>
      </c>
      <c r="D27" s="40" t="n">
        <v>1431</v>
      </c>
      <c r="E27" s="40" t="n">
        <v>1243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6005</v>
      </c>
      <c r="D29" s="40" t="n">
        <v>3178</v>
      </c>
      <c r="E29" s="40" t="n">
        <v>2827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443</v>
      </c>
      <c r="D30" s="40" t="n">
        <v>2831</v>
      </c>
      <c r="E30" s="40" t="n">
        <v>2612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571</v>
      </c>
      <c r="D31" s="40" t="n">
        <v>2352</v>
      </c>
      <c r="E31" s="40" t="n">
        <v>2219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6368</v>
      </c>
      <c r="D32" s="40" t="n">
        <v>3263</v>
      </c>
      <c r="E32" s="40" t="n">
        <v>3105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:E32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43" t="s">
        <v>81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67" t="n">
        <f aca="false">D4+E4</f>
        <v>112120</v>
      </c>
      <c r="D4" s="37" t="n">
        <f aca="false">SUM(D5:D32)</f>
        <v>57097</v>
      </c>
      <c r="E4" s="37" t="n">
        <f aca="false">SUM(E5:E32)</f>
        <v>55023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96</v>
      </c>
      <c r="D5" s="40" t="n">
        <v>1887</v>
      </c>
      <c r="E5" s="40" t="n">
        <v>1609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91</v>
      </c>
      <c r="D6" s="40" t="n">
        <v>1577</v>
      </c>
      <c r="E6" s="40" t="n">
        <v>1514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085</v>
      </c>
      <c r="D7" s="40" t="n">
        <v>2145</v>
      </c>
      <c r="E7" s="40" t="n">
        <v>1940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675</v>
      </c>
      <c r="D8" s="40" t="n">
        <v>1810</v>
      </c>
      <c r="E8" s="40" t="n">
        <v>1865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134</v>
      </c>
      <c r="D9" s="40" t="n">
        <v>2991</v>
      </c>
      <c r="E9" s="40" t="n">
        <v>3143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610</v>
      </c>
      <c r="D11" s="40" t="n">
        <v>2240</v>
      </c>
      <c r="E11" s="40" t="n">
        <v>2370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45</v>
      </c>
      <c r="D12" s="40" t="n">
        <v>1178</v>
      </c>
      <c r="E12" s="40" t="n">
        <v>1167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925</v>
      </c>
      <c r="D13" s="40" t="n">
        <v>1985</v>
      </c>
      <c r="E13" s="40" t="n">
        <v>1940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6189</v>
      </c>
      <c r="D14" s="40" t="n">
        <v>3080</v>
      </c>
      <c r="E14" s="40" t="n">
        <v>3109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544</v>
      </c>
      <c r="D15" s="40" t="n">
        <v>2724</v>
      </c>
      <c r="E15" s="40" t="n">
        <v>2820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4105</v>
      </c>
      <c r="D17" s="40" t="n">
        <v>2002</v>
      </c>
      <c r="E17" s="40" t="n">
        <v>2103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394</v>
      </c>
      <c r="D18" s="40" t="n">
        <v>2664</v>
      </c>
      <c r="E18" s="40" t="n">
        <v>2730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768</v>
      </c>
      <c r="D19" s="40" t="n">
        <v>3383</v>
      </c>
      <c r="E19" s="40" t="n">
        <v>3385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6072</v>
      </c>
      <c r="D20" s="40" t="n">
        <v>3137</v>
      </c>
      <c r="E20" s="40" t="n">
        <v>2935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727</v>
      </c>
      <c r="D21" s="40" t="n">
        <v>2398</v>
      </c>
      <c r="E21" s="40" t="n">
        <v>2329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868</v>
      </c>
      <c r="D23" s="40" t="n">
        <v>2487</v>
      </c>
      <c r="E23" s="40" t="n">
        <v>2381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194</v>
      </c>
      <c r="D24" s="40" t="n">
        <v>2255</v>
      </c>
      <c r="E24" s="40" t="n">
        <v>1939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998</v>
      </c>
      <c r="D25" s="40" t="n">
        <v>1554</v>
      </c>
      <c r="E25" s="40" t="n">
        <v>1444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93</v>
      </c>
      <c r="D26" s="40" t="n">
        <v>2536</v>
      </c>
      <c r="E26" s="40" t="n">
        <v>2157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63</v>
      </c>
      <c r="D27" s="40" t="n">
        <v>1414</v>
      </c>
      <c r="E27" s="40" t="n">
        <v>1249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991</v>
      </c>
      <c r="D29" s="40" t="n">
        <v>3148</v>
      </c>
      <c r="E29" s="40" t="n">
        <v>2843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402</v>
      </c>
      <c r="D30" s="40" t="n">
        <v>2801</v>
      </c>
      <c r="E30" s="40" t="n">
        <v>2601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582</v>
      </c>
      <c r="D31" s="40" t="n">
        <v>2338</v>
      </c>
      <c r="E31" s="40" t="n">
        <v>2244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6569</v>
      </c>
      <c r="D32" s="40" t="n">
        <v>3363</v>
      </c>
      <c r="E32" s="40" t="n">
        <v>3206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22.66"/>
    <col collapsed="false" customWidth="true" hidden="false" outlineLevel="0" max="5" min="3" style="61" width="13.77"/>
    <col collapsed="false" customWidth="true" hidden="false" outlineLevel="0" max="10" min="6" style="61" width="8.66"/>
    <col collapsed="false" customWidth="false" hidden="false" outlineLevel="0" max="257" min="11" style="61" width="8.99"/>
  </cols>
  <sheetData>
    <row r="1" s="63" customFormat="true" ht="16.2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3.8" hidden="false" customHeight="false" outlineLevel="0" collapsed="false">
      <c r="A2" s="42"/>
      <c r="B2" s="42"/>
      <c r="C2" s="42"/>
      <c r="D2" s="64"/>
      <c r="E2" s="43" t="s">
        <v>82</v>
      </c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66" t="n">
        <f aca="false">D4+E4</f>
        <v>112525</v>
      </c>
      <c r="D4" s="37" t="n">
        <f aca="false">SUM(D5:D32)</f>
        <v>57160</v>
      </c>
      <c r="E4" s="37" t="n">
        <f aca="false">SUM(E5:E32)</f>
        <v>55365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444</v>
      </c>
      <c r="D5" s="40" t="n">
        <v>1858</v>
      </c>
      <c r="E5" s="40" t="n">
        <v>1586</v>
      </c>
      <c r="F5" s="52"/>
      <c r="G5" s="52"/>
      <c r="H5" s="52"/>
      <c r="I5" s="52"/>
      <c r="J5" s="68"/>
      <c r="K5" s="68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45</v>
      </c>
      <c r="D6" s="40" t="n">
        <v>1552</v>
      </c>
      <c r="E6" s="40" t="n">
        <v>1493</v>
      </c>
      <c r="F6" s="52"/>
      <c r="G6" s="52"/>
      <c r="H6" s="52"/>
      <c r="I6" s="52"/>
      <c r="J6" s="68"/>
      <c r="K6" s="68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4052</v>
      </c>
      <c r="D7" s="40" t="n">
        <v>2120</v>
      </c>
      <c r="E7" s="40" t="n">
        <v>1932</v>
      </c>
      <c r="F7" s="52"/>
      <c r="G7" s="52"/>
      <c r="H7" s="52"/>
      <c r="I7" s="52"/>
      <c r="J7" s="68"/>
      <c r="K7" s="68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673</v>
      </c>
      <c r="D8" s="40" t="n">
        <v>1832</v>
      </c>
      <c r="E8" s="40" t="n">
        <v>1841</v>
      </c>
      <c r="F8" s="52"/>
      <c r="G8" s="52"/>
      <c r="H8" s="52"/>
      <c r="I8" s="52"/>
      <c r="J8" s="68"/>
      <c r="K8" s="68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6153</v>
      </c>
      <c r="D9" s="40" t="n">
        <v>2993</v>
      </c>
      <c r="E9" s="40" t="n">
        <v>3160</v>
      </c>
      <c r="F9" s="52"/>
      <c r="G9" s="52"/>
      <c r="H9" s="52"/>
      <c r="I9" s="52"/>
      <c r="J9" s="68"/>
      <c r="K9" s="68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68"/>
      <c r="K10" s="68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536</v>
      </c>
      <c r="D11" s="40" t="n">
        <v>2207</v>
      </c>
      <c r="E11" s="40" t="n">
        <v>2329</v>
      </c>
      <c r="F11" s="52"/>
      <c r="G11" s="52"/>
      <c r="H11" s="52"/>
      <c r="I11" s="52"/>
      <c r="J11" s="68"/>
      <c r="K11" s="68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30</v>
      </c>
      <c r="D12" s="40" t="n">
        <v>1182</v>
      </c>
      <c r="E12" s="40" t="n">
        <v>1148</v>
      </c>
      <c r="F12" s="52"/>
      <c r="G12" s="52"/>
      <c r="H12" s="52"/>
      <c r="I12" s="52"/>
      <c r="J12" s="68"/>
      <c r="K12" s="68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929</v>
      </c>
      <c r="D13" s="40" t="n">
        <v>1989</v>
      </c>
      <c r="E13" s="40" t="n">
        <v>1940</v>
      </c>
      <c r="F13" s="52"/>
      <c r="G13" s="52"/>
      <c r="H13" s="52"/>
      <c r="I13" s="52"/>
      <c r="J13" s="68"/>
      <c r="K13" s="68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6387</v>
      </c>
      <c r="D14" s="40" t="n">
        <v>3168</v>
      </c>
      <c r="E14" s="40" t="n">
        <v>3219</v>
      </c>
      <c r="F14" s="52"/>
      <c r="G14" s="52"/>
      <c r="H14" s="52"/>
      <c r="I14" s="52"/>
      <c r="J14" s="68"/>
      <c r="K14" s="68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5611</v>
      </c>
      <c r="D15" s="40" t="n">
        <v>2762</v>
      </c>
      <c r="E15" s="40" t="n">
        <v>2849</v>
      </c>
      <c r="F15" s="52"/>
      <c r="G15" s="52"/>
      <c r="H15" s="52"/>
      <c r="I15" s="52"/>
      <c r="J15" s="68"/>
      <c r="K15" s="68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68"/>
      <c r="K16" s="68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4092</v>
      </c>
      <c r="D17" s="40" t="n">
        <v>1988</v>
      </c>
      <c r="E17" s="40" t="n">
        <v>2104</v>
      </c>
      <c r="F17" s="52"/>
      <c r="G17" s="52"/>
      <c r="H17" s="52"/>
      <c r="I17" s="52"/>
      <c r="J17" s="68"/>
      <c r="K17" s="68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5567</v>
      </c>
      <c r="D18" s="40" t="n">
        <v>2741</v>
      </c>
      <c r="E18" s="40" t="n">
        <v>2826</v>
      </c>
      <c r="F18" s="52"/>
      <c r="G18" s="52"/>
      <c r="H18" s="52"/>
      <c r="I18" s="52"/>
      <c r="J18" s="68"/>
      <c r="K18" s="68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6751</v>
      </c>
      <c r="D19" s="40" t="n">
        <v>3381</v>
      </c>
      <c r="E19" s="40" t="n">
        <v>3370</v>
      </c>
      <c r="F19" s="52"/>
      <c r="G19" s="52"/>
      <c r="H19" s="52"/>
      <c r="I19" s="52"/>
      <c r="J19" s="68"/>
      <c r="K19" s="68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6110</v>
      </c>
      <c r="D20" s="40" t="n">
        <v>3130</v>
      </c>
      <c r="E20" s="40" t="n">
        <v>2980</v>
      </c>
      <c r="F20" s="52"/>
      <c r="G20" s="52"/>
      <c r="H20" s="52"/>
      <c r="I20" s="52"/>
      <c r="J20" s="68"/>
      <c r="K20" s="68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4783</v>
      </c>
      <c r="D21" s="40" t="n">
        <v>2421</v>
      </c>
      <c r="E21" s="40" t="n">
        <v>2362</v>
      </c>
      <c r="F21" s="52"/>
      <c r="G21" s="52"/>
      <c r="H21" s="52"/>
      <c r="I21" s="52"/>
      <c r="J21" s="68"/>
      <c r="K21" s="68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68"/>
      <c r="K22" s="68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877</v>
      </c>
      <c r="D23" s="40" t="n">
        <v>2476</v>
      </c>
      <c r="E23" s="40" t="n">
        <v>2401</v>
      </c>
      <c r="F23" s="52"/>
      <c r="G23" s="52"/>
      <c r="H23" s="52"/>
      <c r="I23" s="52"/>
      <c r="J23" s="68"/>
      <c r="K23" s="68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4186</v>
      </c>
      <c r="D24" s="40" t="n">
        <v>2224</v>
      </c>
      <c r="E24" s="40" t="n">
        <v>1962</v>
      </c>
      <c r="F24" s="52"/>
      <c r="G24" s="52"/>
      <c r="H24" s="52"/>
      <c r="I24" s="52"/>
      <c r="J24" s="68"/>
      <c r="K24" s="68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996</v>
      </c>
      <c r="D25" s="40" t="n">
        <v>1553</v>
      </c>
      <c r="E25" s="40" t="n">
        <v>1443</v>
      </c>
      <c r="F25" s="52"/>
      <c r="G25" s="52"/>
      <c r="H25" s="52"/>
      <c r="I25" s="52"/>
      <c r="J25" s="68"/>
      <c r="K25" s="68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08</v>
      </c>
      <c r="D26" s="40" t="n">
        <v>2469</v>
      </c>
      <c r="E26" s="40" t="n">
        <v>2139</v>
      </c>
      <c r="F26" s="52"/>
      <c r="G26" s="52"/>
      <c r="H26" s="52"/>
      <c r="I26" s="52"/>
      <c r="J26" s="68"/>
      <c r="K26" s="68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645</v>
      </c>
      <c r="D27" s="40" t="n">
        <v>1407</v>
      </c>
      <c r="E27" s="40" t="n">
        <v>1238</v>
      </c>
      <c r="F27" s="52"/>
      <c r="G27" s="52"/>
      <c r="H27" s="52"/>
      <c r="I27" s="52"/>
      <c r="J27" s="68"/>
      <c r="K27" s="68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68"/>
      <c r="K28" s="68"/>
    </row>
    <row r="29" s="44" customFormat="true" ht="13.2" hidden="false" customHeight="false" outlineLevel="0" collapsed="false">
      <c r="A29" s="38" t="s">
        <v>47</v>
      </c>
      <c r="B29" s="39" t="s">
        <v>73</v>
      </c>
      <c r="C29" s="40" t="n">
        <f aca="false">D29+E29</f>
        <v>5997</v>
      </c>
      <c r="D29" s="40" t="n">
        <v>3135</v>
      </c>
      <c r="E29" s="40" t="n">
        <v>2862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5327</v>
      </c>
      <c r="D30" s="40" t="n">
        <v>2758</v>
      </c>
      <c r="E30" s="40" t="n">
        <v>2569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4760</v>
      </c>
      <c r="D31" s="40" t="n">
        <v>2430</v>
      </c>
      <c r="E31" s="40" t="n">
        <v>2330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6666</v>
      </c>
      <c r="D32" s="40" t="n">
        <v>3384</v>
      </c>
      <c r="E32" s="40" t="n">
        <v>3282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29"/>
      <c r="E2" s="26" t="s">
        <v>55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30" t="n">
        <f aca="false">D4+E4</f>
        <v>88254</v>
      </c>
      <c r="D4" s="27" t="n">
        <f aca="false">SUM(D5:D32)</f>
        <v>46436</v>
      </c>
      <c r="E4" s="27" t="n">
        <f aca="false">SUM(E5:E32)</f>
        <v>41818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627</v>
      </c>
      <c r="D5" s="17" t="n">
        <v>2034</v>
      </c>
      <c r="E5" s="17" t="n">
        <v>1593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072</v>
      </c>
      <c r="D6" s="17" t="n">
        <v>1636</v>
      </c>
      <c r="E6" s="17" t="n">
        <v>1436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489</v>
      </c>
      <c r="D7" s="17" t="n">
        <v>1859</v>
      </c>
      <c r="E7" s="17" t="n">
        <v>1630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323</v>
      </c>
      <c r="D8" s="17" t="n">
        <v>1675</v>
      </c>
      <c r="E8" s="17" t="n">
        <v>1648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884</v>
      </c>
      <c r="D9" s="17" t="n">
        <v>1913</v>
      </c>
      <c r="E9" s="17" t="n">
        <v>1971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 t="n">
        <f aca="false">D10+E10</f>
        <v>0</v>
      </c>
      <c r="D10" s="17"/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267</v>
      </c>
      <c r="D11" s="17" t="n">
        <v>2144</v>
      </c>
      <c r="E11" s="17" t="n">
        <v>2123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264</v>
      </c>
      <c r="D12" s="17" t="n">
        <v>1156</v>
      </c>
      <c r="E12" s="17" t="n">
        <v>1108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3494</v>
      </c>
      <c r="D13" s="17" t="n">
        <v>1796</v>
      </c>
      <c r="E13" s="17" t="n">
        <v>1698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610</v>
      </c>
      <c r="D14" s="17" t="n">
        <v>2345</v>
      </c>
      <c r="E14" s="17" t="n">
        <v>2265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391</v>
      </c>
      <c r="D15" s="17" t="n">
        <v>2211</v>
      </c>
      <c r="E15" s="17" t="n">
        <v>2180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 t="n">
        <f aca="false">D16+E16</f>
        <v>0</v>
      </c>
      <c r="D16" s="17"/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228</v>
      </c>
      <c r="D17" s="17" t="n">
        <v>1688</v>
      </c>
      <c r="E17" s="17" t="n">
        <v>1540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555</v>
      </c>
      <c r="D18" s="17" t="n">
        <v>2358</v>
      </c>
      <c r="E18" s="17" t="n">
        <v>2197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4009</v>
      </c>
      <c r="D19" s="17" t="n">
        <v>2086</v>
      </c>
      <c r="E19" s="17" t="n">
        <v>1923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5680</v>
      </c>
      <c r="D20" s="17" t="n">
        <v>2968</v>
      </c>
      <c r="E20" s="17" t="n">
        <v>2712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4897</v>
      </c>
      <c r="D21" s="17" t="n">
        <v>2654</v>
      </c>
      <c r="E21" s="17" t="n">
        <v>2243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 t="n">
        <f aca="false">D22+E22</f>
        <v>0</v>
      </c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3552</v>
      </c>
      <c r="D23" s="17" t="n">
        <v>1846</v>
      </c>
      <c r="E23" s="17" t="n">
        <v>1706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818</v>
      </c>
      <c r="D24" s="17" t="n">
        <v>2028</v>
      </c>
      <c r="E24" s="17" t="n">
        <v>1790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1864</v>
      </c>
      <c r="D25" s="17" t="n">
        <v>1001</v>
      </c>
      <c r="E25" s="17" t="n">
        <v>863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546</v>
      </c>
      <c r="D26" s="17" t="n">
        <v>2459</v>
      </c>
      <c r="E26" s="17" t="n">
        <v>2087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411</v>
      </c>
      <c r="D27" s="17" t="n">
        <v>1311</v>
      </c>
      <c r="E27" s="17" t="n">
        <v>1100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 t="n">
        <f aca="false">D28+E28</f>
        <v>0</v>
      </c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4754</v>
      </c>
      <c r="D29" s="17" t="n">
        <v>2567</v>
      </c>
      <c r="E29" s="17" t="n">
        <v>2187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17" t="n">
        <f aca="false">D30+E30</f>
        <v>5377</v>
      </c>
      <c r="D30" s="17" t="n">
        <v>3024</v>
      </c>
      <c r="E30" s="17" t="n">
        <v>2353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17" t="n">
        <v>3142</v>
      </c>
      <c r="D31" s="17" t="n">
        <v>1677</v>
      </c>
      <c r="E31" s="17" t="n">
        <v>1465</v>
      </c>
      <c r="F31" s="18"/>
      <c r="G31" s="18"/>
      <c r="H31" s="18"/>
      <c r="I31" s="18"/>
      <c r="J31" s="18"/>
    </row>
    <row r="32" customFormat="false" ht="13.8" hidden="false" customHeight="false" outlineLevel="0" collapsed="false">
      <c r="A32" s="19"/>
      <c r="B32" s="20"/>
      <c r="C32" s="28"/>
      <c r="D32" s="21"/>
      <c r="E32" s="21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22"/>
      <c r="B33" s="22"/>
      <c r="C33" s="17"/>
      <c r="D33" s="17"/>
      <c r="E33" s="17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3" t="s">
        <v>53</v>
      </c>
      <c r="B34" s="23"/>
      <c r="C34" s="22"/>
      <c r="D34" s="22"/>
      <c r="E34" s="22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</sheetData>
  <mergeCells count="3">
    <mergeCell ref="A1:E1"/>
    <mergeCell ref="A4:B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29"/>
      <c r="E2" s="26" t="s">
        <v>56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30" t="n">
        <f aca="false">D4+E4</f>
        <v>89963</v>
      </c>
      <c r="D4" s="27" t="n">
        <f aca="false">SUM(D5:D32)</f>
        <v>47225</v>
      </c>
      <c r="E4" s="27" t="n">
        <f aca="false">SUM(E5:E32)</f>
        <v>42738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592</v>
      </c>
      <c r="D5" s="17" t="n">
        <v>1999</v>
      </c>
      <c r="E5" s="17" t="n">
        <v>1593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061</v>
      </c>
      <c r="D6" s="17" t="n">
        <v>1620</v>
      </c>
      <c r="E6" s="17" t="n">
        <v>1441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550</v>
      </c>
      <c r="D7" s="17" t="n">
        <v>1894</v>
      </c>
      <c r="E7" s="17" t="n">
        <v>1656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293</v>
      </c>
      <c r="D8" s="17" t="n">
        <v>1647</v>
      </c>
      <c r="E8" s="17" t="n">
        <v>1646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935</v>
      </c>
      <c r="D9" s="17" t="n">
        <v>1946</v>
      </c>
      <c r="E9" s="17" t="n">
        <v>1989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320</v>
      </c>
      <c r="D11" s="17" t="n">
        <v>2160</v>
      </c>
      <c r="E11" s="17" t="n">
        <v>2160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301</v>
      </c>
      <c r="D12" s="17" t="n">
        <v>1174</v>
      </c>
      <c r="E12" s="17" t="n">
        <v>1127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3463</v>
      </c>
      <c r="D13" s="17" t="n">
        <v>1782</v>
      </c>
      <c r="E13" s="17" t="n">
        <v>1681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522</v>
      </c>
      <c r="D14" s="17" t="n">
        <v>2301</v>
      </c>
      <c r="E14" s="17" t="n">
        <v>2221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618</v>
      </c>
      <c r="D15" s="17" t="n">
        <v>2321</v>
      </c>
      <c r="E15" s="17" t="n">
        <v>2297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330</v>
      </c>
      <c r="D17" s="17" t="n">
        <v>1730</v>
      </c>
      <c r="E17" s="17" t="n">
        <v>1600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411</v>
      </c>
      <c r="D18" s="17" t="n">
        <v>2277</v>
      </c>
      <c r="E18" s="17" t="n">
        <v>2134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4676</v>
      </c>
      <c r="D19" s="17" t="n">
        <v>2400</v>
      </c>
      <c r="E19" s="17" t="n">
        <v>2276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4856</v>
      </c>
      <c r="D20" s="17" t="n">
        <v>2545</v>
      </c>
      <c r="E20" s="17" t="n">
        <v>2311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3450</v>
      </c>
      <c r="D21" s="17" t="n">
        <v>1823</v>
      </c>
      <c r="E21" s="17" t="n">
        <v>1627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4060</v>
      </c>
      <c r="D23" s="17" t="n">
        <v>2110</v>
      </c>
      <c r="E23" s="17" t="n">
        <v>1950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830</v>
      </c>
      <c r="D24" s="17" t="n">
        <v>2039</v>
      </c>
      <c r="E24" s="17" t="n">
        <v>1791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2737</v>
      </c>
      <c r="D25" s="17" t="n">
        <v>1461</v>
      </c>
      <c r="E25" s="17" t="n">
        <v>1276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532</v>
      </c>
      <c r="D26" s="17" t="n">
        <v>2456</v>
      </c>
      <c r="E26" s="17" t="n">
        <v>2076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451</v>
      </c>
      <c r="D27" s="17" t="n">
        <v>1336</v>
      </c>
      <c r="E27" s="17" t="n">
        <v>1115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4811</v>
      </c>
      <c r="D29" s="17" t="n">
        <v>2578</v>
      </c>
      <c r="E29" s="17" t="n">
        <v>2233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31" t="n">
        <f aca="false">D30+E30</f>
        <v>4166</v>
      </c>
      <c r="D30" s="17" t="n">
        <v>2246</v>
      </c>
      <c r="E30" s="17" t="n">
        <v>1920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31" t="n">
        <f aca="false">D31+E31</f>
        <v>3018</v>
      </c>
      <c r="D31" s="17" t="n">
        <v>1632</v>
      </c>
      <c r="E31" s="17" t="n">
        <v>1386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5" t="s">
        <v>57</v>
      </c>
      <c r="B32" s="16" t="s">
        <v>58</v>
      </c>
      <c r="C32" s="31" t="n">
        <f aca="false">D32+E32</f>
        <v>2980</v>
      </c>
      <c r="D32" s="17" t="n">
        <v>1748</v>
      </c>
      <c r="E32" s="17" t="n">
        <v>1232</v>
      </c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29"/>
      <c r="E2" s="26" t="s">
        <v>59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30" t="n">
        <f aca="false">D4+E4</f>
        <v>90614</v>
      </c>
      <c r="D4" s="27" t="n">
        <f aca="false">SUM(D5:D32)</f>
        <v>47554</v>
      </c>
      <c r="E4" s="27" t="n">
        <f aca="false">SUM(E5:E32)</f>
        <v>43060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521</v>
      </c>
      <c r="D5" s="17" t="n">
        <v>1950</v>
      </c>
      <c r="E5" s="17" t="n">
        <v>1571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069</v>
      </c>
      <c r="D6" s="17" t="n">
        <v>1616</v>
      </c>
      <c r="E6" s="17" t="n">
        <v>1453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569</v>
      </c>
      <c r="D7" s="17" t="n">
        <v>1894</v>
      </c>
      <c r="E7" s="17" t="n">
        <v>1675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304</v>
      </c>
      <c r="D8" s="17" t="n">
        <v>1658</v>
      </c>
      <c r="E8" s="17" t="n">
        <v>1646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808</v>
      </c>
      <c r="D9" s="17" t="n">
        <v>1871</v>
      </c>
      <c r="E9" s="17" t="n">
        <v>1937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328</v>
      </c>
      <c r="D11" s="17" t="n">
        <v>2176</v>
      </c>
      <c r="E11" s="17" t="n">
        <v>2152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302</v>
      </c>
      <c r="D12" s="17" t="n">
        <v>1180</v>
      </c>
      <c r="E12" s="17" t="n">
        <v>1122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3486</v>
      </c>
      <c r="D13" s="17" t="n">
        <v>1788</v>
      </c>
      <c r="E13" s="17" t="n">
        <v>1698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673</v>
      </c>
      <c r="D14" s="17" t="n">
        <v>2385</v>
      </c>
      <c r="E14" s="17" t="n">
        <v>2288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599</v>
      </c>
      <c r="D15" s="17" t="n">
        <v>2305</v>
      </c>
      <c r="E15" s="17" t="n">
        <v>2294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255</v>
      </c>
      <c r="D17" s="17" t="n">
        <v>1689</v>
      </c>
      <c r="E17" s="17" t="n">
        <v>1566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463</v>
      </c>
      <c r="D18" s="17" t="n">
        <v>2284</v>
      </c>
      <c r="E18" s="17" t="n">
        <v>2179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4806</v>
      </c>
      <c r="D19" s="17" t="n">
        <v>2474</v>
      </c>
      <c r="E19" s="17" t="n">
        <v>2332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4895</v>
      </c>
      <c r="D20" s="17" t="n">
        <v>2558</v>
      </c>
      <c r="E20" s="17" t="n">
        <v>2337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3495</v>
      </c>
      <c r="D21" s="17" t="n">
        <v>1843</v>
      </c>
      <c r="E21" s="17" t="n">
        <v>1652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4113</v>
      </c>
      <c r="D23" s="17" t="n">
        <v>2151</v>
      </c>
      <c r="E23" s="17" t="n">
        <v>1962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787</v>
      </c>
      <c r="D24" s="17" t="n">
        <v>2022</v>
      </c>
      <c r="E24" s="17" t="n">
        <v>1765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2763</v>
      </c>
      <c r="D25" s="17" t="n">
        <v>1465</v>
      </c>
      <c r="E25" s="17" t="n">
        <v>1298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475</v>
      </c>
      <c r="D26" s="17" t="n">
        <v>2433</v>
      </c>
      <c r="E26" s="17" t="n">
        <v>2042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462</v>
      </c>
      <c r="D27" s="17" t="n">
        <v>1342</v>
      </c>
      <c r="E27" s="17" t="n">
        <v>1120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4853</v>
      </c>
      <c r="D29" s="17" t="n">
        <v>2605</v>
      </c>
      <c r="E29" s="17" t="n">
        <v>2248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31" t="n">
        <f aca="false">D30+E30</f>
        <v>4271</v>
      </c>
      <c r="D30" s="17" t="n">
        <v>2303</v>
      </c>
      <c r="E30" s="17" t="n">
        <v>1968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31" t="n">
        <f aca="false">D31+E31</f>
        <v>3164</v>
      </c>
      <c r="D31" s="17" t="n">
        <v>1710</v>
      </c>
      <c r="E31" s="17" t="n">
        <v>1454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5" t="s">
        <v>57</v>
      </c>
      <c r="B32" s="16" t="s">
        <v>58</v>
      </c>
      <c r="C32" s="31" t="n">
        <f aca="false">D32+E32</f>
        <v>3153</v>
      </c>
      <c r="D32" s="17" t="n">
        <v>1852</v>
      </c>
      <c r="E32" s="17" t="n">
        <v>1301</v>
      </c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32"/>
      <c r="E2" s="33" t="s">
        <v>60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30" t="n">
        <f aca="false">D4+E4</f>
        <v>91314</v>
      </c>
      <c r="D4" s="27" t="n">
        <f aca="false">SUM(D5:D32)</f>
        <v>47915</v>
      </c>
      <c r="E4" s="27" t="n">
        <f aca="false">SUM(E5:E32)</f>
        <v>43399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508</v>
      </c>
      <c r="D5" s="17" t="n">
        <v>1936</v>
      </c>
      <c r="E5" s="17" t="n">
        <v>1572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031</v>
      </c>
      <c r="D6" s="17" t="n">
        <v>1597</v>
      </c>
      <c r="E6" s="17" t="n">
        <v>1434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586</v>
      </c>
      <c r="D7" s="17" t="n">
        <v>1902</v>
      </c>
      <c r="E7" s="17" t="n">
        <v>1684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322</v>
      </c>
      <c r="D8" s="17" t="n">
        <v>1662</v>
      </c>
      <c r="E8" s="17" t="n">
        <v>1660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782</v>
      </c>
      <c r="D9" s="17" t="n">
        <v>1849</v>
      </c>
      <c r="E9" s="17" t="n">
        <v>1933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 t="s">
        <v>61</v>
      </c>
      <c r="D10" s="17" t="s">
        <v>61</v>
      </c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296</v>
      </c>
      <c r="D11" s="17" t="n">
        <v>2152</v>
      </c>
      <c r="E11" s="17" t="n">
        <v>2144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310</v>
      </c>
      <c r="D12" s="17" t="n">
        <v>1196</v>
      </c>
      <c r="E12" s="17" t="n">
        <v>1114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3507</v>
      </c>
      <c r="D13" s="17" t="n">
        <v>1802</v>
      </c>
      <c r="E13" s="17" t="n">
        <v>1705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693</v>
      </c>
      <c r="D14" s="17" t="n">
        <v>2414</v>
      </c>
      <c r="E14" s="17" t="n">
        <v>2279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696</v>
      </c>
      <c r="D15" s="17" t="n">
        <v>2359</v>
      </c>
      <c r="E15" s="17" t="n">
        <v>2337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 t="s">
        <v>61</v>
      </c>
      <c r="D16" s="17" t="s">
        <v>61</v>
      </c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360</v>
      </c>
      <c r="D17" s="17" t="n">
        <v>1737</v>
      </c>
      <c r="E17" s="17" t="n">
        <v>1623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547</v>
      </c>
      <c r="D18" s="17" t="n">
        <v>2339</v>
      </c>
      <c r="E18" s="17" t="n">
        <v>2208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4777</v>
      </c>
      <c r="D19" s="17" t="n">
        <v>2463</v>
      </c>
      <c r="E19" s="17" t="n">
        <v>2314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4907</v>
      </c>
      <c r="D20" s="17" t="n">
        <v>2558</v>
      </c>
      <c r="E20" s="17" t="n">
        <v>2349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3599</v>
      </c>
      <c r="D21" s="17" t="n">
        <v>1909</v>
      </c>
      <c r="E21" s="17" t="n">
        <v>1690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4045</v>
      </c>
      <c r="D23" s="17" t="n">
        <v>2120</v>
      </c>
      <c r="E23" s="17" t="n">
        <v>1925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792</v>
      </c>
      <c r="D24" s="17" t="n">
        <v>2045</v>
      </c>
      <c r="E24" s="17" t="n">
        <v>1747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2770</v>
      </c>
      <c r="D25" s="17" t="n">
        <v>1465</v>
      </c>
      <c r="E25" s="17" t="n">
        <v>1305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463</v>
      </c>
      <c r="D26" s="17" t="n">
        <v>2416</v>
      </c>
      <c r="E26" s="17" t="n">
        <v>2047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446</v>
      </c>
      <c r="D27" s="17" t="n">
        <v>1336</v>
      </c>
      <c r="E27" s="17" t="n">
        <v>1110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5140</v>
      </c>
      <c r="D29" s="17" t="n">
        <v>2756</v>
      </c>
      <c r="E29" s="17" t="n">
        <v>2384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31" t="n">
        <f aca="false">D30+E30</f>
        <v>4319</v>
      </c>
      <c r="D30" s="17" t="n">
        <v>2323</v>
      </c>
      <c r="E30" s="17" t="n">
        <v>1996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31" t="n">
        <f aca="false">D31+E31</f>
        <v>3208</v>
      </c>
      <c r="D31" s="17" t="n">
        <v>1719</v>
      </c>
      <c r="E31" s="17" t="n">
        <v>1489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5" t="s">
        <v>57</v>
      </c>
      <c r="B32" s="16" t="s">
        <v>58</v>
      </c>
      <c r="C32" s="31" t="n">
        <f aca="false">D32+E32</f>
        <v>3210</v>
      </c>
      <c r="D32" s="17" t="n">
        <v>1860</v>
      </c>
      <c r="E32" s="17" t="n">
        <v>1350</v>
      </c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32"/>
      <c r="E2" s="33" t="s">
        <v>62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11"/>
      <c r="B4" s="11"/>
      <c r="C4" s="30" t="n">
        <f aca="false">D4+E4</f>
        <v>92732</v>
      </c>
      <c r="D4" s="27" t="n">
        <f aca="false">SUM(D5:D32)</f>
        <v>48626</v>
      </c>
      <c r="E4" s="27" t="n">
        <f aca="false">SUM(E5:E32)</f>
        <v>44106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15" t="s">
        <v>7</v>
      </c>
      <c r="B5" s="16" t="s">
        <v>8</v>
      </c>
      <c r="C5" s="17" t="n">
        <f aca="false">D5+E5</f>
        <v>3548</v>
      </c>
      <c r="D5" s="17" t="n">
        <v>1955</v>
      </c>
      <c r="E5" s="17" t="n">
        <v>1593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15" t="s">
        <v>9</v>
      </c>
      <c r="B6" s="16" t="s">
        <v>10</v>
      </c>
      <c r="C6" s="17" t="n">
        <f aca="false">D6+E6</f>
        <v>3085</v>
      </c>
      <c r="D6" s="17" t="n">
        <v>1623</v>
      </c>
      <c r="E6" s="17" t="n">
        <v>1462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15" t="s">
        <v>11</v>
      </c>
      <c r="B7" s="16" t="s">
        <v>12</v>
      </c>
      <c r="C7" s="17" t="n">
        <f aca="false">D7+E7</f>
        <v>3601</v>
      </c>
      <c r="D7" s="17" t="n">
        <v>1895</v>
      </c>
      <c r="E7" s="17" t="n">
        <v>1706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 t="s">
        <v>13</v>
      </c>
      <c r="B8" s="16" t="s">
        <v>14</v>
      </c>
      <c r="C8" s="17" t="n">
        <f aca="false">D8+E8</f>
        <v>3377</v>
      </c>
      <c r="D8" s="17" t="n">
        <v>1695</v>
      </c>
      <c r="E8" s="17" t="n">
        <v>1682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s">
        <v>15</v>
      </c>
      <c r="B9" s="16" t="s">
        <v>16</v>
      </c>
      <c r="C9" s="17" t="n">
        <f aca="false">D9+E9</f>
        <v>3850</v>
      </c>
      <c r="D9" s="17" t="n">
        <v>1880</v>
      </c>
      <c r="E9" s="17" t="n">
        <v>1970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6"/>
      <c r="C10" s="17" t="s">
        <v>61</v>
      </c>
      <c r="D10" s="17" t="s">
        <v>61</v>
      </c>
      <c r="E10" s="17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n">
        <f aca="false">D11+E11</f>
        <v>4341</v>
      </c>
      <c r="D11" s="17" t="n">
        <v>2189</v>
      </c>
      <c r="E11" s="17" t="n">
        <v>2152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 t="s">
        <v>19</v>
      </c>
      <c r="B12" s="16" t="s">
        <v>20</v>
      </c>
      <c r="C12" s="17" t="n">
        <f aca="false">D12+E12</f>
        <v>2302</v>
      </c>
      <c r="D12" s="17" t="n">
        <v>1193</v>
      </c>
      <c r="E12" s="17" t="n">
        <v>1109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f aca="false">D13+E13</f>
        <v>3439</v>
      </c>
      <c r="D13" s="17" t="n">
        <v>1757</v>
      </c>
      <c r="E13" s="17" t="n">
        <v>1682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f aca="false">D14+E14</f>
        <v>4840</v>
      </c>
      <c r="D14" s="17" t="n">
        <v>2488</v>
      </c>
      <c r="E14" s="17" t="n">
        <v>2352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f aca="false">D15+E15</f>
        <v>4853</v>
      </c>
      <c r="D15" s="17" t="n">
        <v>2416</v>
      </c>
      <c r="E15" s="17" t="n">
        <v>2437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6"/>
      <c r="C16" s="17" t="s">
        <v>61</v>
      </c>
      <c r="D16" s="17" t="s">
        <v>61</v>
      </c>
      <c r="E16" s="17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f aca="false">D17+E17</f>
        <v>3384</v>
      </c>
      <c r="D17" s="17" t="n">
        <v>1765</v>
      </c>
      <c r="E17" s="17" t="n">
        <v>1619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f aca="false">D18+E18</f>
        <v>4523</v>
      </c>
      <c r="D18" s="17" t="n">
        <v>2305</v>
      </c>
      <c r="E18" s="17" t="n">
        <v>2218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s">
        <v>31</v>
      </c>
      <c r="B19" s="16" t="s">
        <v>32</v>
      </c>
      <c r="C19" s="17" t="n">
        <f aca="false">D19+E19</f>
        <v>4766</v>
      </c>
      <c r="D19" s="17" t="n">
        <v>2449</v>
      </c>
      <c r="E19" s="17" t="n">
        <v>2317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 t="s">
        <v>33</v>
      </c>
      <c r="B20" s="16" t="s">
        <v>34</v>
      </c>
      <c r="C20" s="17" t="n">
        <f aca="false">D20+E20</f>
        <v>4975</v>
      </c>
      <c r="D20" s="17" t="n">
        <v>2590</v>
      </c>
      <c r="E20" s="17" t="n">
        <v>2385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s">
        <v>35</v>
      </c>
      <c r="B21" s="16" t="s">
        <v>36</v>
      </c>
      <c r="C21" s="17" t="n">
        <f aca="false">D21+E21</f>
        <v>3629</v>
      </c>
      <c r="D21" s="17" t="n">
        <v>1912</v>
      </c>
      <c r="E21" s="17" t="n">
        <v>1717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6"/>
      <c r="C22" s="17" t="s">
        <v>61</v>
      </c>
      <c r="D22" s="17" t="s">
        <v>61</v>
      </c>
      <c r="E22" s="17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s">
        <v>37</v>
      </c>
      <c r="B23" s="16" t="s">
        <v>38</v>
      </c>
      <c r="C23" s="17" t="n">
        <f aca="false">D23+E23</f>
        <v>4123</v>
      </c>
      <c r="D23" s="17" t="n">
        <v>2184</v>
      </c>
      <c r="E23" s="17" t="n">
        <v>1939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 t="s">
        <v>39</v>
      </c>
      <c r="B24" s="16" t="s">
        <v>40</v>
      </c>
      <c r="C24" s="17" t="n">
        <f aca="false">D24+E24</f>
        <v>3951</v>
      </c>
      <c r="D24" s="17" t="n">
        <v>2144</v>
      </c>
      <c r="E24" s="17" t="n">
        <v>1807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s">
        <v>41</v>
      </c>
      <c r="B25" s="16" t="s">
        <v>42</v>
      </c>
      <c r="C25" s="17" t="n">
        <f aca="false">D25+E25</f>
        <v>2812</v>
      </c>
      <c r="D25" s="17" t="n">
        <v>1491</v>
      </c>
      <c r="E25" s="17" t="n">
        <v>1321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 t="s">
        <v>43</v>
      </c>
      <c r="B26" s="16" t="s">
        <v>44</v>
      </c>
      <c r="C26" s="17" t="n">
        <f aca="false">D26+E26</f>
        <v>4506</v>
      </c>
      <c r="D26" s="17" t="n">
        <v>2442</v>
      </c>
      <c r="E26" s="17" t="n">
        <v>2064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s">
        <v>45</v>
      </c>
      <c r="B27" s="16" t="s">
        <v>46</v>
      </c>
      <c r="C27" s="17" t="n">
        <f aca="false">D27+E27</f>
        <v>2456</v>
      </c>
      <c r="D27" s="17" t="n">
        <v>1345</v>
      </c>
      <c r="E27" s="17" t="n">
        <v>1111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6"/>
      <c r="C28" s="17"/>
      <c r="D28" s="17" t="s">
        <v>61</v>
      </c>
      <c r="E28" s="17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s">
        <v>47</v>
      </c>
      <c r="B29" s="16" t="s">
        <v>48</v>
      </c>
      <c r="C29" s="17" t="n">
        <f aca="false">D29+E29</f>
        <v>5111</v>
      </c>
      <c r="D29" s="17" t="n">
        <v>2744</v>
      </c>
      <c r="E29" s="17" t="n">
        <v>2367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 t="s">
        <v>49</v>
      </c>
      <c r="B30" s="16" t="s">
        <v>50</v>
      </c>
      <c r="C30" s="31" t="n">
        <f aca="false">D30+E30</f>
        <v>4381</v>
      </c>
      <c r="D30" s="17" t="n">
        <v>2350</v>
      </c>
      <c r="E30" s="17" t="n">
        <v>2031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s">
        <v>51</v>
      </c>
      <c r="B31" s="16" t="s">
        <v>52</v>
      </c>
      <c r="C31" s="31" t="n">
        <f aca="false">D31+E31</f>
        <v>3269</v>
      </c>
      <c r="D31" s="17" t="n">
        <v>1772</v>
      </c>
      <c r="E31" s="17" t="n">
        <v>1497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5" t="s">
        <v>57</v>
      </c>
      <c r="B32" s="16" t="s">
        <v>58</v>
      </c>
      <c r="C32" s="31" t="n">
        <f aca="false">D32+E32</f>
        <v>3610</v>
      </c>
      <c r="D32" s="17" t="n">
        <v>2042</v>
      </c>
      <c r="E32" s="17" t="n">
        <v>1568</v>
      </c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34" t="s">
        <v>63</v>
      </c>
      <c r="B35" s="34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4"/>
      <c r="B2" s="24"/>
      <c r="C2" s="24"/>
      <c r="D2" s="32"/>
      <c r="E2" s="33" t="s">
        <v>64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2" hidden="false" customHeight="false" outlineLevel="0" collapsed="false">
      <c r="A4" s="35"/>
      <c r="B4" s="35"/>
      <c r="C4" s="36" t="n">
        <f aca="false">D4+E4</f>
        <v>93837</v>
      </c>
      <c r="D4" s="37" t="n">
        <f aca="false">SUM(D5:D32)</f>
        <v>49129</v>
      </c>
      <c r="E4" s="37" t="n">
        <f aca="false">SUM(E5:E32)</f>
        <v>44708</v>
      </c>
      <c r="F4" s="13"/>
      <c r="G4" s="13"/>
      <c r="H4" s="13"/>
      <c r="I4" s="13"/>
      <c r="J4" s="13"/>
    </row>
    <row r="5" customFormat="false" ht="13.2" hidden="false" customHeight="false" outlineLevel="0" collapsed="false">
      <c r="A5" s="38" t="s">
        <v>7</v>
      </c>
      <c r="B5" s="39" t="s">
        <v>8</v>
      </c>
      <c r="C5" s="40" t="n">
        <v>3546</v>
      </c>
      <c r="D5" s="40" t="n">
        <v>1966</v>
      </c>
      <c r="E5" s="40" t="n">
        <v>1580</v>
      </c>
      <c r="F5" s="18"/>
      <c r="G5" s="18"/>
      <c r="H5" s="18"/>
      <c r="I5" s="18"/>
      <c r="J5" s="18"/>
    </row>
    <row r="6" customFormat="false" ht="13.2" hidden="false" customHeight="false" outlineLevel="0" collapsed="false">
      <c r="A6" s="38" t="s">
        <v>9</v>
      </c>
      <c r="B6" s="39" t="s">
        <v>10</v>
      </c>
      <c r="C6" s="40" t="n">
        <v>3092</v>
      </c>
      <c r="D6" s="40" t="n">
        <v>1619</v>
      </c>
      <c r="E6" s="40" t="n">
        <v>1473</v>
      </c>
      <c r="F6" s="18"/>
      <c r="G6" s="18"/>
      <c r="H6" s="18"/>
      <c r="I6" s="18"/>
      <c r="J6" s="18"/>
    </row>
    <row r="7" customFormat="false" ht="13.2" hidden="false" customHeight="false" outlineLevel="0" collapsed="false">
      <c r="A7" s="38" t="s">
        <v>11</v>
      </c>
      <c r="B7" s="39" t="s">
        <v>12</v>
      </c>
      <c r="C7" s="40" t="n">
        <v>3654</v>
      </c>
      <c r="D7" s="40" t="n">
        <v>1922</v>
      </c>
      <c r="E7" s="40" t="n">
        <v>1732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38" t="s">
        <v>13</v>
      </c>
      <c r="B8" s="39" t="s">
        <v>14</v>
      </c>
      <c r="C8" s="40" t="n">
        <v>3461</v>
      </c>
      <c r="D8" s="40" t="n">
        <v>1746</v>
      </c>
      <c r="E8" s="40" t="n">
        <v>1715</v>
      </c>
      <c r="F8" s="18"/>
      <c r="G8" s="18"/>
      <c r="H8" s="18"/>
      <c r="I8" s="18"/>
      <c r="J8" s="18"/>
    </row>
    <row r="9" customFormat="false" ht="13.2" hidden="false" customHeight="false" outlineLevel="0" collapsed="false">
      <c r="A9" s="38" t="s">
        <v>15</v>
      </c>
      <c r="B9" s="39" t="s">
        <v>16</v>
      </c>
      <c r="C9" s="40" t="n">
        <v>4011</v>
      </c>
      <c r="D9" s="40" t="n">
        <v>1965</v>
      </c>
      <c r="E9" s="40" t="n">
        <v>2046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38"/>
      <c r="B10" s="39"/>
      <c r="C10" s="40"/>
      <c r="D10" s="40"/>
      <c r="E10" s="40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38" t="s">
        <v>17</v>
      </c>
      <c r="B11" s="39" t="s">
        <v>18</v>
      </c>
      <c r="C11" s="40" t="n">
        <v>4377</v>
      </c>
      <c r="D11" s="40" t="n">
        <v>2207</v>
      </c>
      <c r="E11" s="40" t="n">
        <v>2170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38" t="s">
        <v>19</v>
      </c>
      <c r="B12" s="39" t="s">
        <v>20</v>
      </c>
      <c r="C12" s="40" t="n">
        <v>2321</v>
      </c>
      <c r="D12" s="40" t="n">
        <v>1195</v>
      </c>
      <c r="E12" s="40" t="n">
        <v>1126</v>
      </c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38" t="s">
        <v>21</v>
      </c>
      <c r="B13" s="39" t="s">
        <v>22</v>
      </c>
      <c r="C13" s="40" t="n">
        <v>3400</v>
      </c>
      <c r="D13" s="40" t="n">
        <v>1740</v>
      </c>
      <c r="E13" s="40" t="n">
        <v>1660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38" t="s">
        <v>23</v>
      </c>
      <c r="B14" s="39" t="s">
        <v>24</v>
      </c>
      <c r="C14" s="40" t="n">
        <v>4837</v>
      </c>
      <c r="D14" s="40" t="n">
        <v>2477</v>
      </c>
      <c r="E14" s="40" t="n">
        <v>2360</v>
      </c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38" t="s">
        <v>25</v>
      </c>
      <c r="B15" s="39" t="s">
        <v>26</v>
      </c>
      <c r="C15" s="40" t="n">
        <v>4908</v>
      </c>
      <c r="D15" s="40" t="n">
        <v>2437</v>
      </c>
      <c r="E15" s="40" t="n">
        <v>2471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38"/>
      <c r="B16" s="39"/>
      <c r="C16" s="40"/>
      <c r="D16" s="40"/>
      <c r="E16" s="40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38" t="s">
        <v>27</v>
      </c>
      <c r="B17" s="39" t="s">
        <v>28</v>
      </c>
      <c r="C17" s="40" t="n">
        <v>3386</v>
      </c>
      <c r="D17" s="40" t="n">
        <v>1767</v>
      </c>
      <c r="E17" s="40" t="n">
        <v>1619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38" t="s">
        <v>29</v>
      </c>
      <c r="B18" s="39" t="s">
        <v>30</v>
      </c>
      <c r="C18" s="40" t="n">
        <v>4524</v>
      </c>
      <c r="D18" s="40" t="n">
        <v>2303</v>
      </c>
      <c r="E18" s="40" t="n">
        <v>2221</v>
      </c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38" t="s">
        <v>31</v>
      </c>
      <c r="B19" s="39" t="s">
        <v>32</v>
      </c>
      <c r="C19" s="40" t="n">
        <v>4915</v>
      </c>
      <c r="D19" s="40" t="n">
        <v>2514</v>
      </c>
      <c r="E19" s="40" t="n">
        <v>2401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38" t="s">
        <v>33</v>
      </c>
      <c r="B20" s="39" t="s">
        <v>34</v>
      </c>
      <c r="C20" s="40" t="n">
        <v>5053</v>
      </c>
      <c r="D20" s="40" t="n">
        <v>2654</v>
      </c>
      <c r="E20" s="40" t="n">
        <v>2399</v>
      </c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38" t="s">
        <v>35</v>
      </c>
      <c r="B21" s="39" t="s">
        <v>36</v>
      </c>
      <c r="C21" s="40" t="n">
        <v>3684</v>
      </c>
      <c r="D21" s="40" t="n">
        <v>1942</v>
      </c>
      <c r="E21" s="40" t="n">
        <v>1742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38"/>
      <c r="B22" s="39"/>
      <c r="C22" s="40"/>
      <c r="D22" s="40"/>
      <c r="E22" s="40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38" t="s">
        <v>37</v>
      </c>
      <c r="B23" s="39" t="s">
        <v>38</v>
      </c>
      <c r="C23" s="40" t="n">
        <v>4220</v>
      </c>
      <c r="D23" s="40" t="n">
        <v>2225</v>
      </c>
      <c r="E23" s="40" t="n">
        <v>1995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38" t="s">
        <v>39</v>
      </c>
      <c r="B24" s="39" t="s">
        <v>40</v>
      </c>
      <c r="C24" s="40" t="n">
        <v>3925</v>
      </c>
      <c r="D24" s="40" t="n">
        <v>2129</v>
      </c>
      <c r="E24" s="40" t="n">
        <v>1796</v>
      </c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38" t="s">
        <v>41</v>
      </c>
      <c r="B25" s="39" t="s">
        <v>65</v>
      </c>
      <c r="C25" s="40" t="n">
        <v>2814</v>
      </c>
      <c r="D25" s="40" t="n">
        <v>1487</v>
      </c>
      <c r="E25" s="40" t="n">
        <v>1327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38" t="s">
        <v>43</v>
      </c>
      <c r="B26" s="39" t="s">
        <v>44</v>
      </c>
      <c r="C26" s="40" t="n">
        <v>4590</v>
      </c>
      <c r="D26" s="40" t="n">
        <v>2485</v>
      </c>
      <c r="E26" s="40" t="n">
        <v>2105</v>
      </c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38" t="s">
        <v>45</v>
      </c>
      <c r="B27" s="39" t="s">
        <v>46</v>
      </c>
      <c r="C27" s="40" t="n">
        <v>2445</v>
      </c>
      <c r="D27" s="40" t="n">
        <v>1332</v>
      </c>
      <c r="E27" s="40" t="n">
        <v>1113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38"/>
      <c r="B28" s="39"/>
      <c r="C28" s="40"/>
      <c r="D28" s="40"/>
      <c r="E28" s="40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38" t="s">
        <v>47</v>
      </c>
      <c r="B29" s="39" t="s">
        <v>48</v>
      </c>
      <c r="C29" s="40" t="n">
        <v>5122</v>
      </c>
      <c r="D29" s="40" t="n">
        <v>2745</v>
      </c>
      <c r="E29" s="40" t="n">
        <v>2377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38" t="s">
        <v>49</v>
      </c>
      <c r="B30" s="39" t="s">
        <v>50</v>
      </c>
      <c r="C30" s="41" t="n">
        <v>4381</v>
      </c>
      <c r="D30" s="40" t="n">
        <v>2344</v>
      </c>
      <c r="E30" s="40" t="n">
        <v>2037</v>
      </c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38" t="s">
        <v>51</v>
      </c>
      <c r="B31" s="39" t="s">
        <v>52</v>
      </c>
      <c r="C31" s="41" t="n">
        <v>3335</v>
      </c>
      <c r="D31" s="40" t="n">
        <v>1810</v>
      </c>
      <c r="E31" s="40" t="n">
        <v>1525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38" t="s">
        <v>66</v>
      </c>
      <c r="B32" s="39" t="s">
        <v>58</v>
      </c>
      <c r="C32" s="41" t="n">
        <v>3836</v>
      </c>
      <c r="D32" s="40" t="n">
        <v>2118</v>
      </c>
      <c r="E32" s="40" t="n">
        <v>1718</v>
      </c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34" t="s">
        <v>63</v>
      </c>
      <c r="B35" s="34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66"/>
    <col collapsed="false" customWidth="true" hidden="false" outlineLevel="0" max="5" min="3" style="1" width="13.77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3.8" hidden="false" customHeight="false" outlineLevel="0" collapsed="false">
      <c r="A2" s="42"/>
      <c r="B2" s="42"/>
      <c r="C2" s="42"/>
      <c r="D2" s="43" t="s">
        <v>67</v>
      </c>
      <c r="E2" s="43"/>
    </row>
    <row r="3" s="49" customFormat="true" ht="13.2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2" hidden="false" customHeight="false" outlineLevel="0" collapsed="false">
      <c r="A4" s="35"/>
      <c r="B4" s="35"/>
      <c r="C4" s="36" t="n">
        <f aca="false">D4+E4</f>
        <v>95373</v>
      </c>
      <c r="D4" s="37" t="n">
        <f aca="false">SUM(D5:D32)</f>
        <v>49776</v>
      </c>
      <c r="E4" s="37" t="n">
        <f aca="false">SUM(E5:E32)</f>
        <v>45597</v>
      </c>
      <c r="F4" s="50"/>
      <c r="G4" s="50"/>
      <c r="H4" s="50"/>
      <c r="I4" s="50"/>
      <c r="J4" s="50"/>
    </row>
    <row r="5" s="44" customFormat="true" ht="13.2" hidden="false" customHeight="false" outlineLevel="0" collapsed="false">
      <c r="A5" s="38" t="s">
        <v>7</v>
      </c>
      <c r="B5" s="39" t="s">
        <v>8</v>
      </c>
      <c r="C5" s="40" t="n">
        <f aca="false">D5+E5</f>
        <v>3528</v>
      </c>
      <c r="D5" s="40" t="n">
        <v>1932</v>
      </c>
      <c r="E5" s="40" t="n">
        <v>1596</v>
      </c>
      <c r="F5" s="52"/>
      <c r="G5" s="52"/>
      <c r="H5" s="52"/>
      <c r="I5" s="52"/>
      <c r="J5" s="52"/>
    </row>
    <row r="6" s="44" customFormat="true" ht="13.2" hidden="false" customHeight="false" outlineLevel="0" collapsed="false">
      <c r="A6" s="38" t="s">
        <v>9</v>
      </c>
      <c r="B6" s="39" t="s">
        <v>10</v>
      </c>
      <c r="C6" s="40" t="n">
        <f aca="false">D6+E6</f>
        <v>3026</v>
      </c>
      <c r="D6" s="40" t="n">
        <v>1572</v>
      </c>
      <c r="E6" s="40" t="n">
        <v>1454</v>
      </c>
      <c r="F6" s="52"/>
      <c r="G6" s="52"/>
      <c r="H6" s="52"/>
      <c r="I6" s="52"/>
      <c r="J6" s="52"/>
    </row>
    <row r="7" s="44" customFormat="true" ht="13.2" hidden="false" customHeight="false" outlineLevel="0" collapsed="false">
      <c r="A7" s="38" t="s">
        <v>11</v>
      </c>
      <c r="B7" s="39" t="s">
        <v>12</v>
      </c>
      <c r="C7" s="40" t="n">
        <f aca="false">D7+E7</f>
        <v>3685</v>
      </c>
      <c r="D7" s="40" t="n">
        <v>1930</v>
      </c>
      <c r="E7" s="40" t="n">
        <v>1755</v>
      </c>
      <c r="F7" s="52"/>
      <c r="G7" s="52"/>
      <c r="H7" s="52"/>
      <c r="I7" s="52"/>
      <c r="J7" s="52"/>
    </row>
    <row r="8" s="44" customFormat="true" ht="13.2" hidden="false" customHeight="false" outlineLevel="0" collapsed="false">
      <c r="A8" s="38" t="s">
        <v>13</v>
      </c>
      <c r="B8" s="39" t="s">
        <v>14</v>
      </c>
      <c r="C8" s="40" t="n">
        <f aca="false">D8+E8</f>
        <v>3426</v>
      </c>
      <c r="D8" s="40" t="n">
        <v>1715</v>
      </c>
      <c r="E8" s="40" t="n">
        <v>1711</v>
      </c>
      <c r="F8" s="52"/>
      <c r="G8" s="52"/>
      <c r="H8" s="52"/>
      <c r="I8" s="52"/>
      <c r="J8" s="52"/>
    </row>
    <row r="9" s="44" customFormat="true" ht="13.2" hidden="false" customHeight="false" outlineLevel="0" collapsed="false">
      <c r="A9" s="38" t="s">
        <v>15</v>
      </c>
      <c r="B9" s="39" t="s">
        <v>16</v>
      </c>
      <c r="C9" s="40" t="n">
        <f aca="false">D9+E9</f>
        <v>3982</v>
      </c>
      <c r="D9" s="40" t="n">
        <v>1969</v>
      </c>
      <c r="E9" s="40" t="n">
        <v>2013</v>
      </c>
      <c r="F9" s="52"/>
      <c r="G9" s="52"/>
      <c r="H9" s="52"/>
      <c r="I9" s="52"/>
      <c r="J9" s="52"/>
    </row>
    <row r="10" s="44" customFormat="true" ht="13.2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2" hidden="false" customHeight="false" outlineLevel="0" collapsed="false">
      <c r="A11" s="38" t="s">
        <v>17</v>
      </c>
      <c r="B11" s="39" t="s">
        <v>18</v>
      </c>
      <c r="C11" s="40" t="n">
        <f aca="false">D11+E11</f>
        <v>4540</v>
      </c>
      <c r="D11" s="40" t="n">
        <v>2243</v>
      </c>
      <c r="E11" s="40" t="n">
        <v>2297</v>
      </c>
      <c r="F11" s="52"/>
      <c r="G11" s="52"/>
      <c r="H11" s="52"/>
      <c r="I11" s="52"/>
      <c r="J11" s="52"/>
    </row>
    <row r="12" s="44" customFormat="true" ht="13.2" hidden="false" customHeight="false" outlineLevel="0" collapsed="false">
      <c r="A12" s="38" t="s">
        <v>19</v>
      </c>
      <c r="B12" s="39" t="s">
        <v>20</v>
      </c>
      <c r="C12" s="40" t="n">
        <f aca="false">D12+E12</f>
        <v>2322</v>
      </c>
      <c r="D12" s="40" t="n">
        <v>1192</v>
      </c>
      <c r="E12" s="40" t="n">
        <v>1130</v>
      </c>
      <c r="F12" s="52"/>
      <c r="G12" s="52"/>
      <c r="H12" s="52"/>
      <c r="I12" s="52"/>
      <c r="J12" s="52"/>
    </row>
    <row r="13" s="44" customFormat="true" ht="13.2" hidden="false" customHeight="false" outlineLevel="0" collapsed="false">
      <c r="A13" s="38" t="s">
        <v>21</v>
      </c>
      <c r="B13" s="39" t="s">
        <v>22</v>
      </c>
      <c r="C13" s="40" t="n">
        <f aca="false">D13+E13</f>
        <v>3367</v>
      </c>
      <c r="D13" s="40" t="n">
        <v>1716</v>
      </c>
      <c r="E13" s="40" t="n">
        <v>1651</v>
      </c>
      <c r="F13" s="52"/>
      <c r="G13" s="52"/>
      <c r="H13" s="52"/>
      <c r="I13" s="52"/>
      <c r="J13" s="52"/>
    </row>
    <row r="14" s="44" customFormat="true" ht="13.2" hidden="false" customHeight="false" outlineLevel="0" collapsed="false">
      <c r="A14" s="38" t="s">
        <v>23</v>
      </c>
      <c r="B14" s="39" t="s">
        <v>24</v>
      </c>
      <c r="C14" s="40" t="n">
        <f aca="false">D14+E14</f>
        <v>5576</v>
      </c>
      <c r="D14" s="40" t="n">
        <v>2855</v>
      </c>
      <c r="E14" s="40" t="n">
        <v>2721</v>
      </c>
      <c r="F14" s="52"/>
      <c r="G14" s="52"/>
      <c r="H14" s="52"/>
      <c r="I14" s="52"/>
      <c r="J14" s="52"/>
    </row>
    <row r="15" s="44" customFormat="true" ht="13.2" hidden="false" customHeight="false" outlineLevel="0" collapsed="false">
      <c r="A15" s="38" t="s">
        <v>25</v>
      </c>
      <c r="B15" s="39" t="s">
        <v>26</v>
      </c>
      <c r="C15" s="40" t="n">
        <f aca="false">D15+E15</f>
        <v>4931</v>
      </c>
      <c r="D15" s="40" t="n">
        <v>2451</v>
      </c>
      <c r="E15" s="40" t="n">
        <v>2480</v>
      </c>
      <c r="F15" s="52"/>
      <c r="G15" s="52"/>
      <c r="H15" s="52"/>
      <c r="I15" s="52"/>
      <c r="J15" s="52"/>
    </row>
    <row r="16" s="44" customFormat="true" ht="13.2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2" hidden="false" customHeight="false" outlineLevel="0" collapsed="false">
      <c r="A17" s="38" t="s">
        <v>27</v>
      </c>
      <c r="B17" s="39" t="s">
        <v>28</v>
      </c>
      <c r="C17" s="40" t="n">
        <f aca="false">D17+E17</f>
        <v>3392</v>
      </c>
      <c r="D17" s="40" t="n">
        <v>1765</v>
      </c>
      <c r="E17" s="40" t="n">
        <v>1627</v>
      </c>
      <c r="F17" s="52"/>
      <c r="G17" s="52"/>
      <c r="H17" s="52"/>
      <c r="I17" s="52"/>
      <c r="J17" s="52"/>
    </row>
    <row r="18" s="44" customFormat="true" ht="13.2" hidden="false" customHeight="false" outlineLevel="0" collapsed="false">
      <c r="A18" s="38" t="s">
        <v>29</v>
      </c>
      <c r="B18" s="39" t="s">
        <v>30</v>
      </c>
      <c r="C18" s="40" t="n">
        <f aca="false">D18+E18</f>
        <v>4515</v>
      </c>
      <c r="D18" s="40" t="n">
        <v>2294</v>
      </c>
      <c r="E18" s="40" t="n">
        <v>2221</v>
      </c>
      <c r="F18" s="52"/>
      <c r="G18" s="52"/>
      <c r="H18" s="52"/>
      <c r="I18" s="52"/>
      <c r="J18" s="52"/>
    </row>
    <row r="19" s="44" customFormat="true" ht="13.2" hidden="false" customHeight="false" outlineLevel="0" collapsed="false">
      <c r="A19" s="38" t="s">
        <v>31</v>
      </c>
      <c r="B19" s="39" t="s">
        <v>32</v>
      </c>
      <c r="C19" s="40" t="n">
        <f aca="false">D19+E19</f>
        <v>4923</v>
      </c>
      <c r="D19" s="40" t="n">
        <v>2513</v>
      </c>
      <c r="E19" s="40" t="n">
        <v>2410</v>
      </c>
      <c r="F19" s="52"/>
      <c r="G19" s="52"/>
      <c r="H19" s="52"/>
      <c r="I19" s="52"/>
      <c r="J19" s="52"/>
    </row>
    <row r="20" s="44" customFormat="true" ht="13.2" hidden="false" customHeight="false" outlineLevel="0" collapsed="false">
      <c r="A20" s="38" t="s">
        <v>33</v>
      </c>
      <c r="B20" s="39" t="s">
        <v>34</v>
      </c>
      <c r="C20" s="40" t="n">
        <f aca="false">D20+E20</f>
        <v>5243</v>
      </c>
      <c r="D20" s="40" t="n">
        <v>2742</v>
      </c>
      <c r="E20" s="40" t="n">
        <v>2501</v>
      </c>
      <c r="F20" s="52"/>
      <c r="G20" s="52"/>
      <c r="H20" s="52"/>
      <c r="I20" s="52"/>
      <c r="J20" s="52"/>
    </row>
    <row r="21" s="44" customFormat="true" ht="13.2" hidden="false" customHeight="false" outlineLevel="0" collapsed="false">
      <c r="A21" s="38" t="s">
        <v>35</v>
      </c>
      <c r="B21" s="39" t="s">
        <v>36</v>
      </c>
      <c r="C21" s="40" t="n">
        <f aca="false">D21+E21</f>
        <v>3692</v>
      </c>
      <c r="D21" s="40" t="n">
        <v>1951</v>
      </c>
      <c r="E21" s="40" t="n">
        <v>1741</v>
      </c>
      <c r="F21" s="52"/>
      <c r="G21" s="52"/>
      <c r="H21" s="52"/>
      <c r="I21" s="52"/>
      <c r="J21" s="52"/>
    </row>
    <row r="22" s="44" customFormat="true" ht="13.2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2" hidden="false" customHeight="false" outlineLevel="0" collapsed="false">
      <c r="A23" s="38" t="s">
        <v>37</v>
      </c>
      <c r="B23" s="39" t="s">
        <v>38</v>
      </c>
      <c r="C23" s="40" t="n">
        <f aca="false">D23+E23</f>
        <v>4205</v>
      </c>
      <c r="D23" s="40" t="n">
        <v>2195</v>
      </c>
      <c r="E23" s="40" t="n">
        <v>2010</v>
      </c>
      <c r="F23" s="52"/>
      <c r="G23" s="52"/>
      <c r="H23" s="52"/>
      <c r="I23" s="52"/>
      <c r="J23" s="52"/>
    </row>
    <row r="24" s="44" customFormat="true" ht="13.2" hidden="false" customHeight="false" outlineLevel="0" collapsed="false">
      <c r="A24" s="38" t="s">
        <v>39</v>
      </c>
      <c r="B24" s="39" t="s">
        <v>40</v>
      </c>
      <c r="C24" s="40" t="n">
        <f aca="false">D24+E24</f>
        <v>3939</v>
      </c>
      <c r="D24" s="40" t="n">
        <v>2134</v>
      </c>
      <c r="E24" s="40" t="n">
        <v>1805</v>
      </c>
      <c r="F24" s="52"/>
      <c r="G24" s="52"/>
      <c r="H24" s="52"/>
      <c r="I24" s="52"/>
      <c r="J24" s="52"/>
    </row>
    <row r="25" s="44" customFormat="true" ht="13.2" hidden="false" customHeight="false" outlineLevel="0" collapsed="false">
      <c r="A25" s="38" t="s">
        <v>41</v>
      </c>
      <c r="B25" s="39" t="s">
        <v>42</v>
      </c>
      <c r="C25" s="40" t="n">
        <f aca="false">D25+E25</f>
        <v>2847</v>
      </c>
      <c r="D25" s="40" t="n">
        <v>1505</v>
      </c>
      <c r="E25" s="40" t="n">
        <v>1342</v>
      </c>
      <c r="F25" s="52"/>
      <c r="G25" s="52"/>
      <c r="H25" s="52"/>
      <c r="I25" s="52"/>
      <c r="J25" s="52"/>
    </row>
    <row r="26" s="44" customFormat="true" ht="13.2" hidden="false" customHeight="false" outlineLevel="0" collapsed="false">
      <c r="A26" s="38" t="s">
        <v>43</v>
      </c>
      <c r="B26" s="39" t="s">
        <v>44</v>
      </c>
      <c r="C26" s="40" t="n">
        <f aca="false">D26+E26</f>
        <v>4625</v>
      </c>
      <c r="D26" s="40" t="n">
        <v>2513</v>
      </c>
      <c r="E26" s="40" t="n">
        <v>2112</v>
      </c>
      <c r="F26" s="52"/>
      <c r="G26" s="52"/>
      <c r="H26" s="52"/>
      <c r="I26" s="52"/>
      <c r="J26" s="52"/>
    </row>
    <row r="27" s="44" customFormat="true" ht="13.2" hidden="false" customHeight="false" outlineLevel="0" collapsed="false">
      <c r="A27" s="38" t="s">
        <v>45</v>
      </c>
      <c r="B27" s="39" t="s">
        <v>46</v>
      </c>
      <c r="C27" s="40" t="n">
        <f aca="false">D27+E27</f>
        <v>2436</v>
      </c>
      <c r="D27" s="40" t="n">
        <v>1322</v>
      </c>
      <c r="E27" s="40" t="n">
        <v>1114</v>
      </c>
      <c r="F27" s="52"/>
      <c r="G27" s="52"/>
      <c r="H27" s="52"/>
      <c r="I27" s="52"/>
      <c r="J27" s="52"/>
    </row>
    <row r="28" s="44" customFormat="true" ht="13.2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2" hidden="false" customHeight="false" outlineLevel="0" collapsed="false">
      <c r="A29" s="38" t="s">
        <v>47</v>
      </c>
      <c r="B29" s="39" t="s">
        <v>48</v>
      </c>
      <c r="C29" s="40" t="n">
        <f aca="false">D29+E29</f>
        <v>5174</v>
      </c>
      <c r="D29" s="40" t="n">
        <v>2773</v>
      </c>
      <c r="E29" s="40" t="n">
        <v>2401</v>
      </c>
      <c r="F29" s="52"/>
      <c r="G29" s="52"/>
      <c r="H29" s="52"/>
      <c r="I29" s="52"/>
      <c r="J29" s="52"/>
    </row>
    <row r="30" s="44" customFormat="true" ht="13.2" hidden="false" customHeight="false" outlineLevel="0" collapsed="false">
      <c r="A30" s="38" t="s">
        <v>49</v>
      </c>
      <c r="B30" s="39" t="s">
        <v>50</v>
      </c>
      <c r="C30" s="40" t="n">
        <f aca="false">D30+E30</f>
        <v>4455</v>
      </c>
      <c r="D30" s="40" t="n">
        <v>2394</v>
      </c>
      <c r="E30" s="40" t="n">
        <v>2061</v>
      </c>
      <c r="F30" s="52"/>
      <c r="G30" s="52"/>
      <c r="H30" s="52"/>
      <c r="I30" s="52"/>
      <c r="J30" s="52"/>
    </row>
    <row r="31" s="44" customFormat="true" ht="13.2" hidden="false" customHeight="false" outlineLevel="0" collapsed="false">
      <c r="A31" s="38" t="s">
        <v>51</v>
      </c>
      <c r="B31" s="39" t="s">
        <v>52</v>
      </c>
      <c r="C31" s="40" t="n">
        <f aca="false">D31+E31</f>
        <v>3480</v>
      </c>
      <c r="D31" s="40" t="n">
        <v>1882</v>
      </c>
      <c r="E31" s="40" t="n">
        <v>1598</v>
      </c>
      <c r="F31" s="52"/>
      <c r="G31" s="52"/>
      <c r="H31" s="52"/>
      <c r="I31" s="52"/>
      <c r="J31" s="52"/>
    </row>
    <row r="32" s="44" customFormat="true" ht="13.2" hidden="false" customHeight="false" outlineLevel="0" collapsed="false">
      <c r="A32" s="38" t="s">
        <v>66</v>
      </c>
      <c r="B32" s="39" t="s">
        <v>58</v>
      </c>
      <c r="C32" s="40" t="n">
        <f aca="false">D32+E32</f>
        <v>4064</v>
      </c>
      <c r="D32" s="40" t="n">
        <v>2218</v>
      </c>
      <c r="E32" s="40" t="n">
        <v>1846</v>
      </c>
      <c r="F32" s="52"/>
      <c r="G32" s="52"/>
      <c r="H32" s="52"/>
      <c r="I32" s="52"/>
      <c r="J32" s="52"/>
    </row>
    <row r="33" s="44" customFormat="true" ht="13.8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2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2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2:32Z</dcterms:created>
  <dc:creator>戸田市</dc:creator>
  <dc:description/>
  <dc:language>en-US</dc:language>
  <cp:lastModifiedBy>戸田市</cp:lastModifiedBy>
  <cp:lastPrinted>2015-08-13T08:08:39Z</cp:lastPrinted>
  <dcterms:modified xsi:type="dcterms:W3CDTF">2024-07-03T06:51:41Z</dcterms:modified>
  <cp:revision>0</cp:revision>
  <dc:subject/>
  <dc:title/>
</cp:coreProperties>
</file>