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21-13 </t>
    </r>
    <r>
      <rPr>
        <sz val="14"/>
        <rFont val="Noto Sans"/>
        <family val="2"/>
      </rPr>
      <t xml:space="preserve">有　　権　　者　　数</t>
    </r>
  </si>
  <si>
    <t xml:space="preserve">定時登録年月日</t>
  </si>
  <si>
    <t xml:space="preserve">総　　　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1. 12.  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2.  3.  2</t>
    </r>
  </si>
  <si>
    <t xml:space="preserve">     3.  3.  1</t>
  </si>
  <si>
    <t xml:space="preserve">     4.  3.  1</t>
  </si>
  <si>
    <t xml:space="preserve">     5.  3.  1</t>
  </si>
  <si>
    <r>
      <rPr>
        <b val="true"/>
        <sz val="11"/>
        <color rgb="FF000000"/>
        <rFont val="ＭＳ 明朝"/>
        <family val="1"/>
        <charset val="128"/>
      </rPr>
      <t xml:space="preserve">     6.  3. </t>
    </r>
    <r>
      <rPr>
        <b val="true"/>
        <sz val="11"/>
        <color rgb="FF000000"/>
        <rFont val="Noto Sans"/>
        <family val="2"/>
      </rPr>
      <t xml:space="preserve">１</t>
    </r>
  </si>
  <si>
    <t xml:space="preserve">　資料：行政委員会事務局</t>
  </si>
  <si>
    <r>
      <rPr>
        <sz val="11"/>
        <rFont val="Noto Sans"/>
        <family val="2"/>
      </rPr>
      <t xml:space="preserve">　　　　注）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より、３・６・９・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年４回定時登録</t>
    </r>
  </si>
  <si>
    <r>
      <rPr>
        <sz val="11"/>
        <rFont val="Noto Sans"/>
        <family val="2"/>
      </rPr>
      <t xml:space="preserve">　　　　注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定時登録から、登録日が基準日と同日の１日に制度変更</t>
    </r>
  </si>
  <si>
    <t xml:space="preserve">　　　　　　（同日が休日に当たる場合には、登録月の１日又は同日の直後の休日以外の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9.88"/>
    <col collapsed="false" customWidth="true" hidden="false" outlineLevel="0" max="10" min="5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</row>
    <row r="2" customFormat="false" ht="13.8" hidden="false" customHeight="false" outlineLevel="0" collapsed="false">
      <c r="A2" s="4"/>
      <c r="B2" s="4"/>
      <c r="C2" s="4"/>
      <c r="D2" s="4"/>
    </row>
    <row r="3" s="9" customFormat="tru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8"/>
    </row>
    <row r="4" customFormat="false" ht="13.2" hidden="false" customHeight="false" outlineLevel="0" collapsed="false">
      <c r="A4" s="10" t="s">
        <v>5</v>
      </c>
      <c r="B4" s="11" t="n">
        <f aca="false">SUM(C4:D4)</f>
        <v>71172</v>
      </c>
      <c r="C4" s="11" t="n">
        <v>37708</v>
      </c>
      <c r="D4" s="12" t="n">
        <v>33464</v>
      </c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4" t="s">
        <v>6</v>
      </c>
      <c r="B5" s="11" t="n">
        <f aca="false">SUM(C5:D5)</f>
        <v>74341</v>
      </c>
      <c r="C5" s="11" t="n">
        <v>39393</v>
      </c>
      <c r="D5" s="12" t="n">
        <v>34948</v>
      </c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4" t="s">
        <v>7</v>
      </c>
      <c r="B6" s="11" t="n">
        <f aca="false">SUM(C6:D6)</f>
        <v>76679</v>
      </c>
      <c r="C6" s="11" t="n">
        <v>40498</v>
      </c>
      <c r="D6" s="12" t="n">
        <v>36181</v>
      </c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4" t="s">
        <v>8</v>
      </c>
      <c r="B7" s="11" t="n">
        <f aca="false">SUM(C7:D7)</f>
        <v>79636</v>
      </c>
      <c r="C7" s="11" t="n">
        <v>41976</v>
      </c>
      <c r="D7" s="12" t="n">
        <v>37660</v>
      </c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5" t="s">
        <v>9</v>
      </c>
      <c r="B8" s="11" t="n">
        <f aca="false">SUM(C8:D8)</f>
        <v>81728</v>
      </c>
      <c r="C8" s="11" t="n">
        <v>43103</v>
      </c>
      <c r="D8" s="12" t="n">
        <v>38625</v>
      </c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5" t="s">
        <v>10</v>
      </c>
      <c r="B9" s="11" t="n">
        <f aca="false">SUM(C9:D9)</f>
        <v>82365</v>
      </c>
      <c r="C9" s="11" t="n">
        <v>43397</v>
      </c>
      <c r="D9" s="12" t="n">
        <v>38968</v>
      </c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5" t="s">
        <v>11</v>
      </c>
      <c r="B10" s="11" t="n">
        <f aca="false">SUM(C10:D10)</f>
        <v>83367</v>
      </c>
      <c r="C10" s="11" t="n">
        <v>43896</v>
      </c>
      <c r="D10" s="12" t="n">
        <v>39471</v>
      </c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 t="s">
        <v>12</v>
      </c>
      <c r="B11" s="11" t="n">
        <f aca="false">SUM(C11:D11)</f>
        <v>84042</v>
      </c>
      <c r="C11" s="11" t="n">
        <v>44221</v>
      </c>
      <c r="D11" s="12" t="n">
        <v>39821</v>
      </c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4" t="s">
        <v>13</v>
      </c>
      <c r="B12" s="11" t="n">
        <f aca="false">SUM(C12:D12)</f>
        <v>85230</v>
      </c>
      <c r="C12" s="11" t="n">
        <v>44791</v>
      </c>
      <c r="D12" s="12" t="n">
        <v>40439</v>
      </c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4" t="s">
        <v>14</v>
      </c>
      <c r="B13" s="11" t="n">
        <f aca="false">SUM(C13:D13)</f>
        <v>86534</v>
      </c>
      <c r="C13" s="11" t="n">
        <v>45548</v>
      </c>
      <c r="D13" s="12" t="n">
        <v>40986</v>
      </c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4" t="s">
        <v>15</v>
      </c>
      <c r="B14" s="11" t="n">
        <f aca="false">SUM(C14:D14)</f>
        <v>88254</v>
      </c>
      <c r="C14" s="11" t="n">
        <v>46436</v>
      </c>
      <c r="D14" s="12" t="n">
        <v>41818</v>
      </c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4" t="s">
        <v>16</v>
      </c>
      <c r="B15" s="11" t="n">
        <f aca="false">SUM(C15:D15)</f>
        <v>89963</v>
      </c>
      <c r="C15" s="11" t="n">
        <v>47225</v>
      </c>
      <c r="D15" s="12" t="n">
        <v>42738</v>
      </c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5" t="s">
        <v>17</v>
      </c>
      <c r="B16" s="16" t="n">
        <v>90614</v>
      </c>
      <c r="C16" s="16" t="n">
        <v>47554</v>
      </c>
      <c r="D16" s="17" t="n">
        <v>43060</v>
      </c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5" t="s">
        <v>18</v>
      </c>
      <c r="B17" s="16" t="n">
        <v>91314</v>
      </c>
      <c r="C17" s="16" t="n">
        <v>47915</v>
      </c>
      <c r="D17" s="17" t="n">
        <v>43399</v>
      </c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5" t="s">
        <v>19</v>
      </c>
      <c r="B18" s="16" t="n">
        <v>92540</v>
      </c>
      <c r="C18" s="16" t="n">
        <v>48520</v>
      </c>
      <c r="D18" s="17" t="n">
        <v>44020</v>
      </c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5" t="s">
        <v>20</v>
      </c>
      <c r="B19" s="18" t="n">
        <v>93659</v>
      </c>
      <c r="C19" s="18" t="n">
        <v>49090</v>
      </c>
      <c r="D19" s="19" t="n">
        <v>44569</v>
      </c>
      <c r="E19" s="13"/>
      <c r="F19" s="13"/>
      <c r="G19" s="13"/>
      <c r="H19" s="13"/>
      <c r="I19" s="13"/>
      <c r="J19" s="13"/>
    </row>
    <row r="20" s="22" customFormat="true" ht="13.2" hidden="false" customHeight="false" outlineLevel="0" collapsed="false">
      <c r="A20" s="20" t="s">
        <v>21</v>
      </c>
      <c r="B20" s="18" t="n">
        <v>95373</v>
      </c>
      <c r="C20" s="18" t="n">
        <v>49776</v>
      </c>
      <c r="D20" s="19" t="n">
        <v>45597</v>
      </c>
      <c r="E20" s="21"/>
      <c r="F20" s="21"/>
      <c r="G20" s="21"/>
      <c r="H20" s="21"/>
      <c r="I20" s="21"/>
      <c r="J20" s="21"/>
    </row>
    <row r="21" s="22" customFormat="true" ht="13.2" hidden="false" customHeight="false" outlineLevel="0" collapsed="false">
      <c r="A21" s="23" t="s">
        <v>22</v>
      </c>
      <c r="B21" s="18" t="n">
        <v>96881</v>
      </c>
      <c r="C21" s="18" t="n">
        <v>50422</v>
      </c>
      <c r="D21" s="19" t="n">
        <v>46459</v>
      </c>
      <c r="E21" s="21"/>
      <c r="F21" s="21"/>
      <c r="G21" s="21"/>
      <c r="H21" s="21"/>
      <c r="I21" s="21"/>
      <c r="J21" s="21"/>
    </row>
    <row r="22" s="22" customFormat="true" ht="13.2" hidden="false" customHeight="false" outlineLevel="0" collapsed="false">
      <c r="A22" s="23" t="s">
        <v>23</v>
      </c>
      <c r="B22" s="18" t="n">
        <v>98186</v>
      </c>
      <c r="C22" s="18" t="n">
        <v>50941</v>
      </c>
      <c r="D22" s="19" t="n">
        <v>47245</v>
      </c>
      <c r="E22" s="21"/>
      <c r="F22" s="21"/>
      <c r="G22" s="21"/>
      <c r="H22" s="21"/>
      <c r="I22" s="21"/>
      <c r="J22" s="21"/>
    </row>
    <row r="23" s="22" customFormat="true" ht="13.2" hidden="false" customHeight="false" outlineLevel="0" collapsed="false">
      <c r="A23" s="23" t="s">
        <v>24</v>
      </c>
      <c r="B23" s="18" t="n">
        <v>100263</v>
      </c>
      <c r="C23" s="18" t="n">
        <v>51894</v>
      </c>
      <c r="D23" s="19" t="n">
        <v>48369</v>
      </c>
      <c r="E23" s="21"/>
      <c r="F23" s="21"/>
      <c r="G23" s="21"/>
      <c r="H23" s="21"/>
      <c r="I23" s="21"/>
      <c r="J23" s="21"/>
    </row>
    <row r="24" s="22" customFormat="true" ht="13.2" hidden="false" customHeight="false" outlineLevel="0" collapsed="false">
      <c r="A24" s="23" t="s">
        <v>25</v>
      </c>
      <c r="B24" s="18" t="n">
        <v>101796</v>
      </c>
      <c r="C24" s="18" t="n">
        <v>52560</v>
      </c>
      <c r="D24" s="19" t="n">
        <v>49236</v>
      </c>
      <c r="E24" s="21"/>
      <c r="F24" s="21"/>
      <c r="G24" s="21"/>
      <c r="H24" s="21"/>
      <c r="I24" s="21"/>
      <c r="J24" s="21"/>
    </row>
    <row r="25" s="22" customFormat="true" ht="13.2" hidden="false" customHeight="false" outlineLevel="0" collapsed="false">
      <c r="A25" s="23" t="s">
        <v>26</v>
      </c>
      <c r="B25" s="18" t="n">
        <v>103195</v>
      </c>
      <c r="C25" s="18" t="n">
        <v>53190</v>
      </c>
      <c r="D25" s="19" t="n">
        <v>50005</v>
      </c>
      <c r="E25" s="21"/>
      <c r="F25" s="21"/>
      <c r="G25" s="21"/>
      <c r="H25" s="21"/>
      <c r="I25" s="21"/>
      <c r="J25" s="21"/>
    </row>
    <row r="26" s="22" customFormat="true" ht="13.2" hidden="false" customHeight="false" outlineLevel="0" collapsed="false">
      <c r="A26" s="23" t="s">
        <v>27</v>
      </c>
      <c r="B26" s="18" t="n">
        <v>107401</v>
      </c>
      <c r="C26" s="18" t="n">
        <v>55247</v>
      </c>
      <c r="D26" s="19" t="n">
        <v>52154</v>
      </c>
      <c r="E26" s="21"/>
      <c r="F26" s="21"/>
      <c r="G26" s="21"/>
      <c r="H26" s="21"/>
      <c r="I26" s="21"/>
      <c r="J26" s="21"/>
    </row>
    <row r="27" s="22" customFormat="true" ht="13.2" hidden="false" customHeight="false" outlineLevel="0" collapsed="false">
      <c r="A27" s="23" t="s">
        <v>28</v>
      </c>
      <c r="B27" s="11" t="n">
        <v>108604</v>
      </c>
      <c r="C27" s="11" t="n">
        <v>55787</v>
      </c>
      <c r="D27" s="12" t="n">
        <v>52817</v>
      </c>
      <c r="E27" s="21"/>
      <c r="F27" s="21"/>
      <c r="G27" s="21"/>
      <c r="H27" s="21"/>
      <c r="I27" s="21"/>
      <c r="J27" s="21"/>
    </row>
    <row r="28" s="22" customFormat="true" ht="13.2" hidden="false" customHeight="false" outlineLevel="0" collapsed="false">
      <c r="A28" s="23" t="s">
        <v>29</v>
      </c>
      <c r="B28" s="11" t="n">
        <v>109037</v>
      </c>
      <c r="C28" s="11" t="n">
        <v>55952</v>
      </c>
      <c r="D28" s="12" t="n">
        <v>53085</v>
      </c>
      <c r="E28" s="21"/>
      <c r="F28" s="21"/>
      <c r="G28" s="21"/>
      <c r="H28" s="21"/>
      <c r="I28" s="21"/>
      <c r="J28" s="21"/>
    </row>
    <row r="29" s="22" customFormat="true" ht="13.2" hidden="false" customHeight="false" outlineLevel="0" collapsed="false">
      <c r="A29" s="23" t="s">
        <v>30</v>
      </c>
      <c r="B29" s="11" t="n">
        <v>109885</v>
      </c>
      <c r="C29" s="11" t="n">
        <v>56224</v>
      </c>
      <c r="D29" s="12" t="n">
        <v>53661</v>
      </c>
      <c r="E29" s="21"/>
      <c r="F29" s="21"/>
      <c r="G29" s="21"/>
      <c r="H29" s="21"/>
      <c r="I29" s="21"/>
      <c r="J29" s="21"/>
    </row>
    <row r="30" s="27" customFormat="true" ht="13.2" hidden="false" customHeight="false" outlineLevel="0" collapsed="false">
      <c r="A30" s="24" t="s">
        <v>31</v>
      </c>
      <c r="B30" s="11" t="n">
        <v>110702</v>
      </c>
      <c r="C30" s="25" t="n">
        <v>56590</v>
      </c>
      <c r="D30" s="12" t="n">
        <v>54112</v>
      </c>
      <c r="E30" s="26"/>
      <c r="F30" s="26"/>
      <c r="G30" s="26"/>
      <c r="H30" s="26"/>
      <c r="I30" s="26"/>
      <c r="J30" s="26"/>
    </row>
    <row r="31" s="27" customFormat="true" ht="13.2" hidden="false" customHeight="false" outlineLevel="0" collapsed="false">
      <c r="A31" s="24" t="s">
        <v>32</v>
      </c>
      <c r="B31" s="11" t="n">
        <f aca="false">C31+D31</f>
        <v>111544</v>
      </c>
      <c r="C31" s="25" t="n">
        <v>56915</v>
      </c>
      <c r="D31" s="12" t="n">
        <v>54629</v>
      </c>
      <c r="E31" s="26"/>
      <c r="F31" s="26"/>
      <c r="G31" s="26"/>
      <c r="H31" s="26"/>
      <c r="I31" s="26"/>
      <c r="J31" s="26"/>
    </row>
    <row r="32" s="27" customFormat="true" ht="13.2" hidden="false" customHeight="false" outlineLevel="0" collapsed="false">
      <c r="A32" s="24" t="s">
        <v>33</v>
      </c>
      <c r="B32" s="11" t="n">
        <f aca="false">SUM(C32:D32)</f>
        <v>112120</v>
      </c>
      <c r="C32" s="25" t="n">
        <v>57097</v>
      </c>
      <c r="D32" s="12" t="n">
        <v>55023</v>
      </c>
      <c r="E32" s="26"/>
      <c r="F32" s="26"/>
      <c r="G32" s="26"/>
      <c r="H32" s="26"/>
      <c r="I32" s="26"/>
      <c r="J32" s="26"/>
    </row>
    <row r="33" s="27" customFormat="true" ht="13.8" hidden="false" customHeight="false" outlineLevel="0" collapsed="false">
      <c r="A33" s="28" t="s">
        <v>34</v>
      </c>
      <c r="B33" s="29" t="n">
        <f aca="false">SUM(C33:D33)</f>
        <v>112525</v>
      </c>
      <c r="C33" s="30" t="n">
        <v>57160</v>
      </c>
      <c r="D33" s="31" t="n">
        <v>55365</v>
      </c>
      <c r="E33" s="26"/>
      <c r="F33" s="26"/>
      <c r="G33" s="26"/>
      <c r="H33" s="26"/>
      <c r="I33" s="26"/>
      <c r="J33" s="26"/>
    </row>
    <row r="34" customFormat="false" ht="13.2" hidden="false" customHeight="false" outlineLevel="0" collapsed="false">
      <c r="A34" s="32"/>
      <c r="B34" s="32"/>
      <c r="C34" s="32"/>
      <c r="D34" s="32"/>
      <c r="E34" s="13"/>
      <c r="F34" s="13"/>
      <c r="G34" s="13"/>
      <c r="H34" s="13"/>
      <c r="I34" s="13"/>
      <c r="J34" s="13"/>
    </row>
    <row r="35" customFormat="false" ht="13.2" hidden="false" customHeight="false" outlineLevel="0" collapsed="false">
      <c r="A35" s="33" t="s">
        <v>35</v>
      </c>
      <c r="B35" s="33"/>
      <c r="C35" s="32"/>
      <c r="D35" s="32"/>
      <c r="E35" s="13"/>
      <c r="F35" s="13"/>
      <c r="G35" s="13"/>
      <c r="H35" s="13"/>
      <c r="I35" s="13"/>
      <c r="J35" s="13"/>
    </row>
    <row r="36" customFormat="false" ht="13.2" hidden="false" customHeight="false" outlineLevel="0" collapsed="false">
      <c r="A36" s="34" t="s">
        <v>36</v>
      </c>
      <c r="B36" s="32"/>
      <c r="C36" s="32"/>
      <c r="D36" s="32"/>
      <c r="E36" s="13"/>
      <c r="F36" s="13"/>
      <c r="G36" s="13"/>
      <c r="H36" s="13"/>
      <c r="I36" s="13"/>
      <c r="J36" s="13"/>
    </row>
    <row r="37" customFormat="false" ht="13.2" hidden="false" customHeight="false" outlineLevel="0" collapsed="false">
      <c r="A37" s="34" t="s">
        <v>37</v>
      </c>
      <c r="B37" s="35"/>
      <c r="C37" s="35"/>
      <c r="D37" s="35"/>
      <c r="E37" s="13"/>
      <c r="F37" s="13"/>
      <c r="G37" s="13"/>
      <c r="H37" s="13"/>
      <c r="I37" s="13"/>
      <c r="J37" s="13"/>
    </row>
    <row r="38" customFormat="false" ht="12" hidden="false" customHeight="false" outlineLevel="0" collapsed="false">
      <c r="A38" s="36" t="s">
        <v>38</v>
      </c>
      <c r="B38" s="35"/>
      <c r="C38" s="35"/>
      <c r="D38" s="35"/>
      <c r="E38" s="13"/>
      <c r="F38" s="13"/>
      <c r="G38" s="13"/>
      <c r="H38" s="13"/>
      <c r="I38" s="13"/>
      <c r="J38" s="13"/>
    </row>
    <row r="39" customFormat="fals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0:45Z</dcterms:created>
  <dc:creator>戸田市</dc:creator>
  <dc:description/>
  <dc:language>en-US</dc:language>
  <cp:lastModifiedBy>戸田市</cp:lastModifiedBy>
  <cp:lastPrinted>2018-05-11T02:38:55Z</cp:lastPrinted>
  <dcterms:modified xsi:type="dcterms:W3CDTF">2024-07-03T06:50:18Z</dcterms:modified>
  <cp:revision>0</cp:revision>
  <dc:subject/>
  <dc:title/>
</cp:coreProperties>
</file>