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9-10 </t>
    </r>
    <r>
      <rPr>
        <sz val="14"/>
        <rFont val="Noto Sans"/>
        <family val="2"/>
      </rPr>
      <t xml:space="preserve">し 尿 収 集 処 理 状 況</t>
    </r>
  </si>
  <si>
    <t xml:space="preserve">年　度</t>
  </si>
  <si>
    <t xml:space="preserve">汲み取り
人口（人）</t>
  </si>
  <si>
    <t xml:space="preserve">し尿処理区域
人口（人）</t>
  </si>
  <si>
    <t xml:space="preserve">し尿処理区域外
人口（人）</t>
  </si>
  <si>
    <r>
      <rPr>
        <sz val="11"/>
        <rFont val="Noto Sans"/>
        <family val="2"/>
      </rPr>
      <t xml:space="preserve">搬　　入　　量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　計</t>
  </si>
  <si>
    <t xml:space="preserve">生　し　尿</t>
  </si>
  <si>
    <t xml:space="preserve">浄　化　槽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令和元年度</t>
  </si>
  <si>
    <t xml:space="preserve">　資料：環境課</t>
  </si>
  <si>
    <t xml:space="preserve">　　注）人口は、各年度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7-hoken-eise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I28" activeCellId="0" sqref="I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4" min="2" style="1" width="15.1"/>
    <col collapsed="false" customWidth="true" hidden="false" outlineLevel="0" max="7" min="5" style="1" width="12.66"/>
    <col collapsed="false" customWidth="true" hidden="false" outlineLevel="0" max="11" min="8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3.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8"/>
      <c r="I3" s="8"/>
      <c r="J3" s="8"/>
      <c r="K3" s="8"/>
    </row>
    <row r="4" s="9" customFormat="true" ht="12" hidden="false" customHeight="false" outlineLevel="0" collapsed="false">
      <c r="A4" s="5"/>
      <c r="B4" s="6"/>
      <c r="C4" s="6"/>
      <c r="D4" s="6"/>
      <c r="E4" s="10" t="s">
        <v>6</v>
      </c>
      <c r="F4" s="10" t="s">
        <v>7</v>
      </c>
      <c r="G4" s="11" t="s">
        <v>8</v>
      </c>
      <c r="H4" s="8"/>
      <c r="I4" s="8"/>
      <c r="J4" s="8"/>
      <c r="K4" s="8"/>
    </row>
    <row r="5" customFormat="false" ht="12" hidden="false" customHeight="false" outlineLevel="0" collapsed="false">
      <c r="A5" s="5"/>
      <c r="B5" s="6"/>
      <c r="C5" s="6"/>
      <c r="D5" s="6"/>
      <c r="E5" s="10"/>
      <c r="F5" s="10"/>
      <c r="G5" s="11"/>
      <c r="H5" s="12"/>
      <c r="I5" s="12"/>
      <c r="J5" s="12"/>
      <c r="K5" s="12"/>
    </row>
    <row r="6" customFormat="false" ht="13.2" hidden="false" customHeight="false" outlineLevel="0" collapsed="false">
      <c r="A6" s="13" t="s">
        <v>9</v>
      </c>
      <c r="B6" s="14" t="n">
        <f aca="false">SUM(C6:D6)</f>
        <v>1887</v>
      </c>
      <c r="C6" s="14" t="n">
        <v>1098</v>
      </c>
      <c r="D6" s="14" t="n">
        <v>789</v>
      </c>
      <c r="E6" s="14" t="n">
        <f aca="false">SUM(F6:G6)</f>
        <v>5012</v>
      </c>
      <c r="F6" s="14" t="n">
        <v>1696</v>
      </c>
      <c r="G6" s="14" t="n">
        <v>3316</v>
      </c>
      <c r="H6" s="12"/>
      <c r="I6" s="12"/>
      <c r="J6" s="12"/>
      <c r="K6" s="12"/>
    </row>
    <row r="7" customFormat="false" ht="13.2" hidden="false" customHeight="false" outlineLevel="0" collapsed="false">
      <c r="A7" s="15" t="s">
        <v>10</v>
      </c>
      <c r="B7" s="14" t="n">
        <f aca="false">SUM(C7:D7)</f>
        <v>1732</v>
      </c>
      <c r="C7" s="14" t="n">
        <v>990</v>
      </c>
      <c r="D7" s="14" t="n">
        <v>742</v>
      </c>
      <c r="E7" s="14" t="n">
        <f aca="false">SUM(F7:G7)</f>
        <v>5228</v>
      </c>
      <c r="F7" s="14" t="n">
        <v>1544</v>
      </c>
      <c r="G7" s="14" t="n">
        <v>3684</v>
      </c>
      <c r="H7" s="12"/>
      <c r="I7" s="12"/>
      <c r="J7" s="12"/>
      <c r="K7" s="12"/>
    </row>
    <row r="8" customFormat="false" ht="13.2" hidden="false" customHeight="false" outlineLevel="0" collapsed="false">
      <c r="A8" s="15" t="s">
        <v>11</v>
      </c>
      <c r="B8" s="14" t="n">
        <f aca="false">SUM(C8:D8)</f>
        <v>1569</v>
      </c>
      <c r="C8" s="14" t="n">
        <v>817</v>
      </c>
      <c r="D8" s="14" t="n">
        <v>752</v>
      </c>
      <c r="E8" s="14" t="n">
        <f aca="false">SUM(F8:G8)</f>
        <v>5196</v>
      </c>
      <c r="F8" s="14" t="n">
        <v>1463</v>
      </c>
      <c r="G8" s="14" t="n">
        <v>3733</v>
      </c>
      <c r="H8" s="12"/>
      <c r="I8" s="12"/>
      <c r="J8" s="12"/>
      <c r="K8" s="12"/>
    </row>
    <row r="9" customFormat="false" ht="13.2" hidden="false" customHeight="false" outlineLevel="0" collapsed="false">
      <c r="A9" s="15" t="s">
        <v>12</v>
      </c>
      <c r="B9" s="14" t="n">
        <f aca="false">SUM(C9:D9)</f>
        <v>1357</v>
      </c>
      <c r="C9" s="14" t="n">
        <v>813</v>
      </c>
      <c r="D9" s="14" t="n">
        <v>544</v>
      </c>
      <c r="E9" s="14" t="n">
        <f aca="false">SUM(F9:G9)</f>
        <v>5147</v>
      </c>
      <c r="F9" s="14" t="n">
        <v>1252</v>
      </c>
      <c r="G9" s="14" t="n">
        <v>3895</v>
      </c>
      <c r="H9" s="12"/>
      <c r="I9" s="12"/>
      <c r="J9" s="12"/>
      <c r="K9" s="12"/>
    </row>
    <row r="10" customFormat="false" ht="13.2" hidden="false" customHeight="false" outlineLevel="0" collapsed="false">
      <c r="A10" s="15" t="s">
        <v>13</v>
      </c>
      <c r="B10" s="14" t="n">
        <f aca="false">SUM(C10:D10)</f>
        <v>1268</v>
      </c>
      <c r="C10" s="14" t="n">
        <v>736</v>
      </c>
      <c r="D10" s="14" t="n">
        <v>532</v>
      </c>
      <c r="E10" s="14" t="n">
        <f aca="false">SUM(F10:G10)</f>
        <v>5137</v>
      </c>
      <c r="F10" s="14" t="n">
        <v>1230</v>
      </c>
      <c r="G10" s="14" t="n">
        <v>3907</v>
      </c>
      <c r="H10" s="12"/>
      <c r="I10" s="12"/>
      <c r="J10" s="12"/>
      <c r="K10" s="12"/>
    </row>
    <row r="11" customFormat="false" ht="13.2" hidden="false" customHeight="false" outlineLevel="0" collapsed="false">
      <c r="A11" s="15" t="s">
        <v>14</v>
      </c>
      <c r="B11" s="14" t="n">
        <f aca="false">SUM(C11:D11)</f>
        <v>1108</v>
      </c>
      <c r="C11" s="14" t="n">
        <v>682</v>
      </c>
      <c r="D11" s="14" t="n">
        <v>426</v>
      </c>
      <c r="E11" s="14" t="n">
        <f aca="false">SUM(F11:G11)</f>
        <v>4949</v>
      </c>
      <c r="F11" s="14" t="n">
        <v>1027</v>
      </c>
      <c r="G11" s="14" t="n">
        <v>3922</v>
      </c>
      <c r="H11" s="12"/>
      <c r="I11" s="12"/>
      <c r="J11" s="12"/>
      <c r="K11" s="12"/>
    </row>
    <row r="12" customFormat="false" ht="13.2" hidden="false" customHeight="false" outlineLevel="0" collapsed="false">
      <c r="A12" s="16" t="n">
        <v>15</v>
      </c>
      <c r="B12" s="14" t="n">
        <f aca="false">SUM(C12:D12)</f>
        <v>941</v>
      </c>
      <c r="C12" s="4" t="n">
        <v>550</v>
      </c>
      <c r="D12" s="4" t="n">
        <v>391</v>
      </c>
      <c r="E12" s="14" t="n">
        <f aca="false">SUM(F12:G12)</f>
        <v>4986</v>
      </c>
      <c r="F12" s="4" t="n">
        <v>957</v>
      </c>
      <c r="G12" s="4" t="n">
        <v>4029</v>
      </c>
      <c r="H12" s="12"/>
      <c r="I12" s="12"/>
      <c r="J12" s="12"/>
      <c r="K12" s="12"/>
    </row>
    <row r="13" customFormat="false" ht="13.2" hidden="false" customHeight="false" outlineLevel="0" collapsed="false">
      <c r="A13" s="16" t="n">
        <v>16</v>
      </c>
      <c r="B13" s="14" t="n">
        <f aca="false">SUM(C13:D13)</f>
        <v>802</v>
      </c>
      <c r="C13" s="4" t="n">
        <v>521</v>
      </c>
      <c r="D13" s="4" t="n">
        <v>281</v>
      </c>
      <c r="E13" s="14" t="n">
        <f aca="false">SUM(F13:G13)</f>
        <v>5157</v>
      </c>
      <c r="F13" s="4" t="n">
        <v>881</v>
      </c>
      <c r="G13" s="4" t="n">
        <v>4276</v>
      </c>
      <c r="H13" s="12"/>
      <c r="I13" s="12"/>
      <c r="J13" s="12"/>
      <c r="K13" s="12"/>
    </row>
    <row r="14" customFormat="false" ht="13.2" hidden="false" customHeight="false" outlineLevel="0" collapsed="false">
      <c r="A14" s="17" t="n">
        <v>17</v>
      </c>
      <c r="B14" s="14" t="n">
        <f aca="false">SUM(C14:D14)</f>
        <v>724</v>
      </c>
      <c r="C14" s="18" t="n">
        <v>477</v>
      </c>
      <c r="D14" s="18" t="n">
        <v>247</v>
      </c>
      <c r="E14" s="14" t="n">
        <f aca="false">SUM(F14:G14)</f>
        <v>5352</v>
      </c>
      <c r="F14" s="18" t="n">
        <v>783</v>
      </c>
      <c r="G14" s="18" t="n">
        <v>4569</v>
      </c>
      <c r="H14" s="12"/>
      <c r="I14" s="12"/>
      <c r="J14" s="12"/>
      <c r="K14" s="12"/>
    </row>
    <row r="15" customFormat="false" ht="13.2" hidden="false" customHeight="false" outlineLevel="0" collapsed="false">
      <c r="A15" s="17" t="n">
        <v>18</v>
      </c>
      <c r="B15" s="14" t="n">
        <f aca="false">SUM(C15:D15)</f>
        <v>666</v>
      </c>
      <c r="C15" s="18" t="n">
        <v>439</v>
      </c>
      <c r="D15" s="18" t="n">
        <v>227</v>
      </c>
      <c r="E15" s="14" t="n">
        <f aca="false">SUM(F15:G15)</f>
        <v>5255</v>
      </c>
      <c r="F15" s="18" t="n">
        <v>744</v>
      </c>
      <c r="G15" s="18" t="n">
        <v>4511</v>
      </c>
      <c r="H15" s="12"/>
      <c r="I15" s="12"/>
      <c r="J15" s="12"/>
      <c r="K15" s="12"/>
    </row>
    <row r="16" s="20" customFormat="true" ht="13.2" hidden="false" customHeight="false" outlineLevel="0" collapsed="false">
      <c r="A16" s="17" t="n">
        <v>19</v>
      </c>
      <c r="B16" s="14" t="n">
        <f aca="false">SUM(C16:D16)</f>
        <v>637</v>
      </c>
      <c r="C16" s="18" t="n">
        <v>408</v>
      </c>
      <c r="D16" s="18" t="n">
        <v>229</v>
      </c>
      <c r="E16" s="14" t="n">
        <f aca="false">SUM(F16:G16)</f>
        <v>5366</v>
      </c>
      <c r="F16" s="18" t="n">
        <v>662</v>
      </c>
      <c r="G16" s="18" t="n">
        <v>4704</v>
      </c>
      <c r="H16" s="19"/>
      <c r="I16" s="19"/>
      <c r="J16" s="19"/>
      <c r="K16" s="19"/>
    </row>
    <row r="17" s="20" customFormat="true" ht="13.2" hidden="false" customHeight="false" outlineLevel="0" collapsed="false">
      <c r="A17" s="17" t="n">
        <v>20</v>
      </c>
      <c r="B17" s="14" t="n">
        <f aca="false">SUM(C17:D17)</f>
        <v>569</v>
      </c>
      <c r="C17" s="21" t="n">
        <v>379</v>
      </c>
      <c r="D17" s="21" t="n">
        <v>190</v>
      </c>
      <c r="E17" s="14" t="n">
        <f aca="false">SUM(F17:G17)</f>
        <v>5442</v>
      </c>
      <c r="F17" s="21" t="n">
        <v>627</v>
      </c>
      <c r="G17" s="21" t="n">
        <v>4815</v>
      </c>
      <c r="H17" s="19"/>
      <c r="I17" s="19"/>
      <c r="J17" s="19"/>
      <c r="K17" s="19"/>
    </row>
    <row r="18" customFormat="false" ht="13.2" hidden="false" customHeight="false" outlineLevel="0" collapsed="false">
      <c r="A18" s="17" t="n">
        <v>21</v>
      </c>
      <c r="B18" s="14" t="n">
        <f aca="false">SUM(C18:D18)</f>
        <v>525</v>
      </c>
      <c r="C18" s="21" t="n">
        <v>364</v>
      </c>
      <c r="D18" s="21" t="n">
        <v>161</v>
      </c>
      <c r="E18" s="14" t="n">
        <f aca="false">SUM(F18:G18)</f>
        <v>5422</v>
      </c>
      <c r="F18" s="21" t="n">
        <v>546</v>
      </c>
      <c r="G18" s="21" t="n">
        <v>4876</v>
      </c>
      <c r="H18" s="12"/>
      <c r="I18" s="12"/>
      <c r="J18" s="12"/>
      <c r="K18" s="12"/>
    </row>
    <row r="19" customFormat="false" ht="13.2" hidden="false" customHeight="false" outlineLevel="0" collapsed="false">
      <c r="A19" s="22" t="n">
        <v>22</v>
      </c>
      <c r="B19" s="14" t="n">
        <f aca="false">SUM(C19:D19)</f>
        <v>465</v>
      </c>
      <c r="C19" s="21" t="n">
        <v>316</v>
      </c>
      <c r="D19" s="21" t="n">
        <v>149</v>
      </c>
      <c r="E19" s="14" t="n">
        <f aca="false">SUM(F19:G19)</f>
        <v>5742</v>
      </c>
      <c r="F19" s="21" t="n">
        <v>496</v>
      </c>
      <c r="G19" s="21" t="n">
        <v>5246</v>
      </c>
      <c r="H19" s="12"/>
      <c r="I19" s="12"/>
      <c r="J19" s="12"/>
      <c r="K19" s="12"/>
    </row>
    <row r="20" customFormat="false" ht="13.2" hidden="false" customHeight="false" outlineLevel="0" collapsed="false">
      <c r="A20" s="22" t="n">
        <v>23</v>
      </c>
      <c r="B20" s="14" t="n">
        <f aca="false">SUM(C20:D20)</f>
        <v>379</v>
      </c>
      <c r="C20" s="21" t="n">
        <v>252</v>
      </c>
      <c r="D20" s="21" t="n">
        <v>127</v>
      </c>
      <c r="E20" s="14" t="n">
        <f aca="false">SUM(F20:G20)</f>
        <v>5777</v>
      </c>
      <c r="F20" s="21" t="n">
        <v>466</v>
      </c>
      <c r="G20" s="21" t="n">
        <v>5311</v>
      </c>
      <c r="H20" s="12"/>
      <c r="I20" s="12"/>
      <c r="J20" s="12"/>
      <c r="K20" s="12"/>
    </row>
    <row r="21" customFormat="false" ht="13.2" hidden="false" customHeight="false" outlineLevel="0" collapsed="false">
      <c r="A21" s="22" t="n">
        <v>24</v>
      </c>
      <c r="B21" s="14" t="n">
        <f aca="false">SUM(C21:D21)</f>
        <v>342</v>
      </c>
      <c r="C21" s="21" t="n">
        <v>208</v>
      </c>
      <c r="D21" s="21" t="n">
        <v>134</v>
      </c>
      <c r="E21" s="14" t="n">
        <f aca="false">SUM(F21:G21)</f>
        <v>5900</v>
      </c>
      <c r="F21" s="21" t="n">
        <v>415</v>
      </c>
      <c r="G21" s="21" t="n">
        <v>5485</v>
      </c>
      <c r="H21" s="12"/>
      <c r="I21" s="12"/>
      <c r="J21" s="12"/>
      <c r="K21" s="12"/>
    </row>
    <row r="22" customFormat="false" ht="13.2" hidden="false" customHeight="false" outlineLevel="0" collapsed="false">
      <c r="A22" s="22" t="n">
        <v>25</v>
      </c>
      <c r="B22" s="14" t="n">
        <f aca="false">SUM(C22:D22)</f>
        <v>295</v>
      </c>
      <c r="C22" s="21" t="n">
        <v>198</v>
      </c>
      <c r="D22" s="21" t="n">
        <v>97</v>
      </c>
      <c r="E22" s="14" t="n">
        <f aca="false">SUM(F22:G22)</f>
        <v>5967</v>
      </c>
      <c r="F22" s="21" t="n">
        <v>403</v>
      </c>
      <c r="G22" s="21" t="n">
        <v>5564</v>
      </c>
      <c r="H22" s="12"/>
      <c r="I22" s="12"/>
      <c r="J22" s="12"/>
      <c r="K22" s="12"/>
    </row>
    <row r="23" customFormat="false" ht="13.2" hidden="false" customHeight="false" outlineLevel="0" collapsed="false">
      <c r="A23" s="22" t="n">
        <v>26</v>
      </c>
      <c r="B23" s="14" t="n">
        <f aca="false">SUM(C23:D23)</f>
        <v>269</v>
      </c>
      <c r="C23" s="21" t="n">
        <v>178</v>
      </c>
      <c r="D23" s="21" t="n">
        <v>91</v>
      </c>
      <c r="E23" s="14" t="n">
        <f aca="false">SUM(F23:G23)</f>
        <v>6040</v>
      </c>
      <c r="F23" s="21" t="n">
        <v>358</v>
      </c>
      <c r="G23" s="21" t="n">
        <v>5682</v>
      </c>
      <c r="H23" s="12"/>
      <c r="I23" s="12"/>
      <c r="J23" s="12"/>
      <c r="K23" s="12"/>
    </row>
    <row r="24" customFormat="false" ht="13.2" hidden="false" customHeight="false" outlineLevel="0" collapsed="false">
      <c r="A24" s="22" t="n">
        <v>27</v>
      </c>
      <c r="B24" s="14" t="n">
        <v>285</v>
      </c>
      <c r="C24" s="21" t="n">
        <v>193</v>
      </c>
      <c r="D24" s="21" t="n">
        <v>92</v>
      </c>
      <c r="E24" s="14" t="n">
        <f aca="false">SUM(F24:G24)</f>
        <v>5995</v>
      </c>
      <c r="F24" s="21" t="n">
        <v>321</v>
      </c>
      <c r="G24" s="21" t="n">
        <v>5674</v>
      </c>
      <c r="H24" s="12"/>
      <c r="I24" s="12"/>
      <c r="J24" s="12"/>
      <c r="K24" s="12"/>
    </row>
    <row r="25" customFormat="false" ht="13.2" hidden="false" customHeight="false" outlineLevel="0" collapsed="false">
      <c r="A25" s="22" t="n">
        <v>28</v>
      </c>
      <c r="B25" s="14" t="n">
        <v>287</v>
      </c>
      <c r="C25" s="21" t="n">
        <v>190</v>
      </c>
      <c r="D25" s="21" t="n">
        <v>97</v>
      </c>
      <c r="E25" s="14" t="n">
        <f aca="false">SUM(F25:G25)</f>
        <v>5911</v>
      </c>
      <c r="F25" s="21" t="n">
        <v>319</v>
      </c>
      <c r="G25" s="21" t="n">
        <v>5592</v>
      </c>
      <c r="H25" s="12"/>
      <c r="I25" s="12"/>
      <c r="J25" s="12"/>
      <c r="K25" s="12"/>
    </row>
    <row r="26" customFormat="false" ht="13.2" hidden="false" customHeight="false" outlineLevel="0" collapsed="false">
      <c r="A26" s="22" t="n">
        <v>29</v>
      </c>
      <c r="B26" s="14" t="n">
        <v>228</v>
      </c>
      <c r="C26" s="21" t="n">
        <v>172</v>
      </c>
      <c r="D26" s="21" t="n">
        <v>91</v>
      </c>
      <c r="E26" s="14" t="n">
        <f aca="false">SUM(F26:G26)</f>
        <v>5939</v>
      </c>
      <c r="F26" s="21" t="n">
        <v>276</v>
      </c>
      <c r="G26" s="21" t="n">
        <v>5663</v>
      </c>
      <c r="H26" s="12"/>
      <c r="I26" s="12"/>
      <c r="J26" s="12"/>
      <c r="K26" s="12"/>
    </row>
    <row r="27" customFormat="false" ht="13.2" hidden="false" customHeight="false" outlineLevel="0" collapsed="false">
      <c r="A27" s="22" t="n">
        <v>30</v>
      </c>
      <c r="B27" s="14" t="n">
        <v>249</v>
      </c>
      <c r="C27" s="21" t="n">
        <v>165</v>
      </c>
      <c r="D27" s="21" t="n">
        <v>84</v>
      </c>
      <c r="E27" s="14" t="n">
        <f aca="false">SUM(F27:G27)</f>
        <v>5686</v>
      </c>
      <c r="F27" s="21" t="n">
        <v>273</v>
      </c>
      <c r="G27" s="21" t="n">
        <v>5413</v>
      </c>
      <c r="H27" s="12"/>
      <c r="I27" s="12"/>
      <c r="J27" s="12"/>
      <c r="K27" s="12"/>
    </row>
    <row r="28" customFormat="false" ht="13.2" hidden="false" customHeight="false" outlineLevel="0" collapsed="false">
      <c r="A28" s="23" t="s">
        <v>15</v>
      </c>
      <c r="B28" s="14" t="n">
        <v>214</v>
      </c>
      <c r="C28" s="21" t="n">
        <v>138</v>
      </c>
      <c r="D28" s="21" t="n">
        <v>76</v>
      </c>
      <c r="E28" s="14" t="n">
        <f aca="false">SUM(F28:G28)</f>
        <v>5779</v>
      </c>
      <c r="F28" s="21" t="n">
        <v>277</v>
      </c>
      <c r="G28" s="21" t="n">
        <v>5502</v>
      </c>
      <c r="H28" s="12"/>
      <c r="I28" s="12"/>
      <c r="J28" s="12"/>
      <c r="K28" s="12"/>
    </row>
    <row r="29" customFormat="false" ht="13.2" hidden="false" customHeight="false" outlineLevel="0" collapsed="false">
      <c r="A29" s="22" t="n">
        <v>2</v>
      </c>
      <c r="B29" s="14" t="n">
        <v>205</v>
      </c>
      <c r="C29" s="21" t="n">
        <v>140</v>
      </c>
      <c r="D29" s="21" t="n">
        <v>65</v>
      </c>
      <c r="E29" s="14" t="n">
        <f aca="false">SUM(F29:G29)</f>
        <v>5675</v>
      </c>
      <c r="F29" s="21" t="n">
        <v>258</v>
      </c>
      <c r="G29" s="21" t="n">
        <v>5417</v>
      </c>
      <c r="H29" s="12"/>
      <c r="I29" s="12"/>
      <c r="J29" s="12"/>
      <c r="K29" s="12"/>
    </row>
    <row r="30" customFormat="false" ht="13.2" hidden="false" customHeight="false" outlineLevel="0" collapsed="false">
      <c r="A30" s="22" t="n">
        <v>3</v>
      </c>
      <c r="B30" s="14" t="n">
        <v>189</v>
      </c>
      <c r="C30" s="21" t="n">
        <v>128</v>
      </c>
      <c r="D30" s="21" t="n">
        <v>61</v>
      </c>
      <c r="E30" s="14" t="n">
        <f aca="false">SUM(F30:G30)</f>
        <v>5102</v>
      </c>
      <c r="F30" s="21" t="n">
        <v>219</v>
      </c>
      <c r="G30" s="21" t="n">
        <v>4883</v>
      </c>
      <c r="H30" s="12"/>
      <c r="I30" s="12"/>
      <c r="J30" s="12"/>
      <c r="K30" s="12"/>
    </row>
    <row r="31" customFormat="false" ht="14.25" hidden="false" customHeight="true" outlineLevel="0" collapsed="false">
      <c r="A31" s="24" t="n">
        <v>4</v>
      </c>
      <c r="B31" s="25" t="n">
        <v>173</v>
      </c>
      <c r="C31" s="26" t="n">
        <v>116</v>
      </c>
      <c r="D31" s="26" t="n">
        <v>57</v>
      </c>
      <c r="E31" s="14" t="n">
        <f aca="false">SUM(F31:G31)</f>
        <v>4614</v>
      </c>
      <c r="F31" s="26" t="n">
        <v>119</v>
      </c>
      <c r="G31" s="26" t="n">
        <v>4495</v>
      </c>
      <c r="H31" s="12"/>
      <c r="I31" s="12"/>
      <c r="J31" s="12"/>
      <c r="K31" s="12"/>
    </row>
    <row r="32" customFormat="false" ht="13.8" hidden="false" customHeight="false" outlineLevel="0" collapsed="false">
      <c r="A32" s="27"/>
      <c r="B32" s="28"/>
      <c r="C32" s="29"/>
      <c r="D32" s="29"/>
      <c r="E32" s="29"/>
      <c r="F32" s="29"/>
      <c r="G32" s="29"/>
      <c r="H32" s="12"/>
      <c r="I32" s="12"/>
      <c r="J32" s="12"/>
      <c r="K32" s="12"/>
    </row>
    <row r="33" customFormat="false" ht="13.2" hidden="false" customHeight="false" outlineLevel="0" collapsed="false">
      <c r="A33" s="14"/>
      <c r="B33" s="14"/>
      <c r="C33" s="14"/>
      <c r="D33" s="14"/>
      <c r="E33" s="14"/>
      <c r="F33" s="14"/>
      <c r="G33" s="14"/>
      <c r="H33" s="12"/>
      <c r="I33" s="12"/>
      <c r="J33" s="12"/>
      <c r="K33" s="12"/>
    </row>
    <row r="34" customFormat="false" ht="13.2" hidden="false" customHeight="false" outlineLevel="0" collapsed="false">
      <c r="A34" s="30" t="s">
        <v>16</v>
      </c>
      <c r="B34" s="31"/>
      <c r="C34" s="14"/>
      <c r="D34" s="14"/>
      <c r="E34" s="14"/>
      <c r="F34" s="14"/>
      <c r="G34" s="14"/>
      <c r="H34" s="12"/>
      <c r="I34" s="12"/>
      <c r="J34" s="12"/>
      <c r="K34" s="12"/>
    </row>
    <row r="35" customFormat="false" ht="13.2" hidden="false" customHeight="false" outlineLevel="0" collapsed="false">
      <c r="A35" s="32" t="s">
        <v>17</v>
      </c>
      <c r="B35" s="31"/>
      <c r="C35" s="14"/>
      <c r="D35" s="33"/>
      <c r="E35" s="33"/>
      <c r="F35" s="14"/>
      <c r="G35" s="14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2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2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2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2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12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2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2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12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customFormat="false" ht="12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" hidden="false" customHeight="false" outlineLevel="0" collapsed="false">
      <c r="A141" s="12"/>
      <c r="B141" s="12"/>
      <c r="C141" s="12"/>
      <c r="D141" s="12"/>
      <c r="E141" s="12"/>
      <c r="F141" s="12"/>
      <c r="G141" s="12"/>
    </row>
  </sheetData>
  <mergeCells count="10">
    <mergeCell ref="A1:G1"/>
    <mergeCell ref="A3:A5"/>
    <mergeCell ref="B3:B5"/>
    <mergeCell ref="C3:C5"/>
    <mergeCell ref="D3:D5"/>
    <mergeCell ref="E3:G3"/>
    <mergeCell ref="E4:E5"/>
    <mergeCell ref="F4:F5"/>
    <mergeCell ref="G4:G5"/>
    <mergeCell ref="D35:E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39:03Z</dcterms:created>
  <dc:creator>戸田市</dc:creator>
  <dc:description/>
  <dc:language>en-US</dc:language>
  <cp:lastModifiedBy>戸田市</cp:lastModifiedBy>
  <cp:lastPrinted>2017-05-19T06:38:38Z</cp:lastPrinted>
  <dcterms:modified xsi:type="dcterms:W3CDTF">2024-06-28T05:33:30Z</dcterms:modified>
  <cp:revision>0</cp:revision>
  <dc:subject/>
  <dc:title/>
</cp:coreProperties>
</file>