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ＭＳ 明朝"/>
        <family val="1"/>
        <charset val="128"/>
      </rPr>
      <t xml:space="preserve">19-1 </t>
    </r>
    <r>
      <rPr>
        <sz val="14"/>
        <rFont val="Noto Sans"/>
        <family val="2"/>
      </rPr>
      <t xml:space="preserve">市民医療センター利用状況</t>
    </r>
  </si>
  <si>
    <t xml:space="preserve">診　療　事　業</t>
  </si>
  <si>
    <t xml:space="preserve">単位：人日</t>
  </si>
  <si>
    <t xml:space="preserve">年　度</t>
  </si>
  <si>
    <t xml:space="preserve">計</t>
  </si>
  <si>
    <t xml:space="preserve">内　　科</t>
  </si>
  <si>
    <t xml:space="preserve">小　児　科</t>
  </si>
  <si>
    <t xml:space="preserve">耳鼻咽喉科</t>
  </si>
  <si>
    <t xml:space="preserve">整形外科</t>
  </si>
  <si>
    <t xml:space="preserve">入院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－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　資料：市民医療センター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7-hoken-eise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32812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7" min="2" style="1" width="12.66"/>
    <col collapsed="false" customWidth="true" hidden="false" outlineLevel="0" max="251" min="8" style="1" width="8.99"/>
    <col collapsed="false" customWidth="true" hidden="false" outlineLevel="0" max="252" min="252" style="1" width="8.88"/>
    <col collapsed="false" customWidth="true" hidden="false" outlineLevel="0" max="253" min="253" style="1" width="10.33"/>
    <col collapsed="false" customWidth="false" hidden="false" outlineLevel="0" max="257" min="254" style="1" width="8.32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6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7" t="s">
        <v>2</v>
      </c>
    </row>
    <row r="5" customFormat="false" ht="13.2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13.2" hidden="false" customHeight="false" outlineLevel="0" collapsed="false">
      <c r="A6" s="11" t="s">
        <v>10</v>
      </c>
      <c r="B6" s="12" t="n">
        <f aca="false">SUM(C6:G6)</f>
        <v>43679</v>
      </c>
      <c r="C6" s="13" t="n">
        <v>22568</v>
      </c>
      <c r="D6" s="13" t="n">
        <v>14354</v>
      </c>
      <c r="E6" s="14" t="s">
        <v>11</v>
      </c>
      <c r="F6" s="13" t="n">
        <v>933</v>
      </c>
      <c r="G6" s="13" t="n">
        <v>5824</v>
      </c>
    </row>
    <row r="7" customFormat="false" ht="13.2" hidden="false" customHeight="false" outlineLevel="0" collapsed="false">
      <c r="A7" s="15" t="s">
        <v>12</v>
      </c>
      <c r="B7" s="12" t="n">
        <f aca="false">SUM(C7:G7)</f>
        <v>44120</v>
      </c>
      <c r="C7" s="13" t="n">
        <v>22864</v>
      </c>
      <c r="D7" s="13" t="n">
        <v>13706</v>
      </c>
      <c r="E7" s="14" t="s">
        <v>11</v>
      </c>
      <c r="F7" s="13" t="n">
        <v>1466</v>
      </c>
      <c r="G7" s="13" t="n">
        <v>6084</v>
      </c>
    </row>
    <row r="8" customFormat="false" ht="13.2" hidden="false" customHeight="false" outlineLevel="0" collapsed="false">
      <c r="A8" s="16" t="s">
        <v>13</v>
      </c>
      <c r="B8" s="12" t="n">
        <f aca="false">SUM(C8:G8)</f>
        <v>40817</v>
      </c>
      <c r="C8" s="13" t="n">
        <v>21912</v>
      </c>
      <c r="D8" s="13" t="n">
        <v>12650</v>
      </c>
      <c r="E8" s="14" t="s">
        <v>11</v>
      </c>
      <c r="F8" s="13" t="n">
        <v>1472</v>
      </c>
      <c r="G8" s="13" t="n">
        <v>4783</v>
      </c>
    </row>
    <row r="9" customFormat="false" ht="13.2" hidden="false" customHeight="false" outlineLevel="0" collapsed="false">
      <c r="A9" s="15" t="s">
        <v>14</v>
      </c>
      <c r="B9" s="12" t="n">
        <f aca="false">SUM(C9:G9)</f>
        <v>40665</v>
      </c>
      <c r="C9" s="13" t="n">
        <v>21612</v>
      </c>
      <c r="D9" s="13" t="n">
        <v>13109</v>
      </c>
      <c r="E9" s="13" t="n">
        <v>436</v>
      </c>
      <c r="F9" s="13" t="n">
        <v>1235</v>
      </c>
      <c r="G9" s="13" t="n">
        <v>4273</v>
      </c>
    </row>
    <row r="10" customFormat="false" ht="13.2" hidden="false" customHeight="false" outlineLevel="0" collapsed="false">
      <c r="A10" s="16" t="s">
        <v>15</v>
      </c>
      <c r="B10" s="12" t="n">
        <f aca="false">SUM(C10:G10)</f>
        <v>43465</v>
      </c>
      <c r="C10" s="13" t="n">
        <v>23476</v>
      </c>
      <c r="D10" s="13" t="n">
        <v>13937</v>
      </c>
      <c r="E10" s="13" t="n">
        <v>618</v>
      </c>
      <c r="F10" s="13" t="n">
        <v>1048</v>
      </c>
      <c r="G10" s="13" t="n">
        <v>4386</v>
      </c>
    </row>
    <row r="11" customFormat="false" ht="13.2" hidden="false" customHeight="false" outlineLevel="0" collapsed="false">
      <c r="A11" s="16" t="s">
        <v>16</v>
      </c>
      <c r="B11" s="12" t="n">
        <f aca="false">SUM(C11:G11)</f>
        <v>47488</v>
      </c>
      <c r="C11" s="13" t="n">
        <v>24710</v>
      </c>
      <c r="D11" s="13" t="n">
        <v>17438</v>
      </c>
      <c r="E11" s="13" t="n">
        <v>589</v>
      </c>
      <c r="F11" s="13" t="n">
        <v>342</v>
      </c>
      <c r="G11" s="13" t="n">
        <v>4409</v>
      </c>
    </row>
    <row r="12" customFormat="false" ht="13.2" hidden="false" customHeight="false" outlineLevel="0" collapsed="false">
      <c r="A12" s="16" t="s">
        <v>17</v>
      </c>
      <c r="B12" s="12" t="n">
        <f aca="false">SUM(C12:G12)</f>
        <v>45911</v>
      </c>
      <c r="C12" s="13" t="n">
        <v>24741</v>
      </c>
      <c r="D12" s="13" t="n">
        <v>15946</v>
      </c>
      <c r="E12" s="13" t="n">
        <v>271</v>
      </c>
      <c r="F12" s="13" t="n">
        <v>717</v>
      </c>
      <c r="G12" s="13" t="n">
        <v>4236</v>
      </c>
    </row>
    <row r="13" customFormat="false" ht="13.2" hidden="false" customHeight="false" outlineLevel="0" collapsed="false">
      <c r="A13" s="16" t="s">
        <v>18</v>
      </c>
      <c r="B13" s="12" t="n">
        <f aca="false">SUM(C13:G13)</f>
        <v>45706</v>
      </c>
      <c r="C13" s="13" t="n">
        <v>24854</v>
      </c>
      <c r="D13" s="13" t="n">
        <v>15883</v>
      </c>
      <c r="E13" s="13" t="n">
        <v>310</v>
      </c>
      <c r="F13" s="13" t="n">
        <v>737</v>
      </c>
      <c r="G13" s="13" t="n">
        <v>3922</v>
      </c>
    </row>
    <row r="14" customFormat="false" ht="13.2" hidden="false" customHeight="false" outlineLevel="0" collapsed="false">
      <c r="A14" s="17" t="s">
        <v>19</v>
      </c>
      <c r="B14" s="12" t="n">
        <f aca="false">SUM(C14:G14)</f>
        <v>44181</v>
      </c>
      <c r="C14" s="18" t="n">
        <v>24308</v>
      </c>
      <c r="D14" s="18" t="n">
        <v>13502</v>
      </c>
      <c r="E14" s="18" t="n">
        <v>506</v>
      </c>
      <c r="F14" s="18" t="n">
        <v>977</v>
      </c>
      <c r="G14" s="18" t="n">
        <v>4888</v>
      </c>
    </row>
    <row r="15" customFormat="false" ht="13.2" hidden="false" customHeight="false" outlineLevel="0" collapsed="false">
      <c r="A15" s="17" t="s">
        <v>20</v>
      </c>
      <c r="B15" s="12" t="n">
        <f aca="false">SUM(C15:G15)</f>
        <v>28781</v>
      </c>
      <c r="C15" s="13" t="n">
        <v>18357</v>
      </c>
      <c r="D15" s="13" t="n">
        <v>5598</v>
      </c>
      <c r="E15" s="13" t="n">
        <v>316</v>
      </c>
      <c r="F15" s="13" t="n">
        <v>578</v>
      </c>
      <c r="G15" s="13" t="n">
        <v>3932</v>
      </c>
    </row>
    <row r="16" customFormat="false" ht="13.2" hidden="false" customHeight="false" outlineLevel="0" collapsed="false">
      <c r="A16" s="17" t="s">
        <v>21</v>
      </c>
      <c r="B16" s="12" t="n">
        <f aca="false">SUM(C16:G16)</f>
        <v>30066</v>
      </c>
      <c r="C16" s="18" t="n">
        <v>18267</v>
      </c>
      <c r="D16" s="18" t="n">
        <v>7900</v>
      </c>
      <c r="E16" s="18" t="n">
        <v>330</v>
      </c>
      <c r="F16" s="18" t="n">
        <v>513</v>
      </c>
      <c r="G16" s="18" t="n">
        <v>3056</v>
      </c>
    </row>
    <row r="17" customFormat="false" ht="13.2" hidden="false" customHeight="false" outlineLevel="0" collapsed="false">
      <c r="A17" s="19" t="s">
        <v>22</v>
      </c>
      <c r="B17" s="20" t="n">
        <f aca="false">SUM(C17:G17)</f>
        <v>28461</v>
      </c>
      <c r="C17" s="21" t="n">
        <v>18288</v>
      </c>
      <c r="D17" s="21" t="n">
        <v>9271</v>
      </c>
      <c r="E17" s="21" t="n">
        <v>364</v>
      </c>
      <c r="F17" s="21" t="n">
        <v>524</v>
      </c>
      <c r="G17" s="21" t="n">
        <v>14</v>
      </c>
    </row>
    <row r="18" customFormat="false" ht="14.25" hidden="false" customHeight="true" outlineLevel="0" collapsed="false">
      <c r="A18" s="19"/>
      <c r="B18" s="22"/>
      <c r="C18" s="23"/>
      <c r="D18" s="23"/>
      <c r="E18" s="23"/>
      <c r="F18" s="23"/>
      <c r="G18" s="23"/>
    </row>
    <row r="19" customFormat="false" ht="13.2" hidden="false" customHeight="false" outlineLevel="0" collapsed="false">
      <c r="A19" s="24"/>
      <c r="B19" s="24"/>
      <c r="C19" s="24"/>
      <c r="D19" s="24"/>
      <c r="E19" s="24"/>
      <c r="F19" s="24"/>
      <c r="G19" s="24"/>
    </row>
    <row r="20" customFormat="false" ht="13.2" hidden="false" customHeight="false" outlineLevel="0" collapsed="false">
      <c r="A20" s="25" t="s">
        <v>23</v>
      </c>
      <c r="B20" s="26"/>
      <c r="C20" s="27"/>
      <c r="D20" s="6"/>
      <c r="E20" s="6"/>
      <c r="F20" s="6"/>
      <c r="G20" s="28"/>
    </row>
    <row r="21" customFormat="false" ht="12" hidden="false" customHeight="false" outlineLevel="0" collapsed="false">
      <c r="A21" s="29"/>
      <c r="B21" s="29"/>
      <c r="C21" s="29"/>
      <c r="D21" s="29"/>
      <c r="E21" s="29"/>
      <c r="F21" s="29"/>
    </row>
    <row r="22" customFormat="false" ht="12" hidden="false" customHeight="false" outlineLevel="0" collapsed="false">
      <c r="A22" s="29"/>
      <c r="B22" s="29"/>
      <c r="C22" s="29"/>
      <c r="D22" s="29"/>
      <c r="E22" s="29"/>
      <c r="F22" s="29"/>
      <c r="G22" s="29"/>
    </row>
  </sheetData>
  <mergeCells count="4">
    <mergeCell ref="A1:G1"/>
    <mergeCell ref="A3:G3"/>
    <mergeCell ref="A21:C21"/>
    <mergeCell ref="A22:D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35:48Z</dcterms:created>
  <dc:creator>戸田市</dc:creator>
  <dc:description/>
  <dc:language>en-US</dc:language>
  <cp:lastModifiedBy>戸田市</cp:lastModifiedBy>
  <cp:lastPrinted>2016-06-16T07:39:56Z</cp:lastPrinted>
  <dcterms:modified xsi:type="dcterms:W3CDTF">2024-06-28T04:39:28Z</dcterms:modified>
  <cp:revision>0</cp:revision>
  <dc:subject/>
  <dc:title/>
</cp:coreProperties>
</file>