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ＭＳ 明朝"/>
        <family val="1"/>
        <charset val="128"/>
      </rPr>
      <t xml:space="preserve">16-12</t>
    </r>
    <r>
      <rPr>
        <sz val="14"/>
        <rFont val="Noto Sans"/>
        <family val="2"/>
      </rPr>
      <t xml:space="preserve">　　郷土博物館・彩湖自然学習センター利用状況</t>
    </r>
  </si>
  <si>
    <t xml:space="preserve">年　　度</t>
  </si>
  <si>
    <t xml:space="preserve">開館日数（日）</t>
  </si>
  <si>
    <t xml:space="preserve">入館者数（人）</t>
  </si>
  <si>
    <t xml:space="preserve">講座・講演会等事業参加者数（人）</t>
  </si>
  <si>
    <t xml:space="preserve">郷土博物館本館</t>
  </si>
  <si>
    <t xml:space="preserve">彩湖自然学習センター</t>
  </si>
  <si>
    <t xml:space="preserve">常設展示室</t>
  </si>
  <si>
    <t xml:space="preserve">特別展示室</t>
  </si>
  <si>
    <t xml:space="preserve">展示関連</t>
  </si>
  <si>
    <t xml:space="preserve">一般対象</t>
  </si>
  <si>
    <t xml:space="preserve">親子対象</t>
  </si>
  <si>
    <t xml:space="preserve">こども対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博物館授業の受入人数（人）</t>
  </si>
  <si>
    <t xml:space="preserve">収蔵資料・史料の利用状況（郷土博物館本館）</t>
  </si>
  <si>
    <t xml:space="preserve">館外貸出</t>
  </si>
  <si>
    <t xml:space="preserve">館内利用</t>
  </si>
  <si>
    <t xml:space="preserve">６年生</t>
  </si>
  <si>
    <t xml:space="preserve">３年生</t>
  </si>
  <si>
    <t xml:space="preserve">その他</t>
  </si>
  <si>
    <t xml:space="preserve">３・４年生</t>
  </si>
  <si>
    <t xml:space="preserve">申請件数</t>
  </si>
  <si>
    <t xml:space="preserve">資料点数</t>
  </si>
  <si>
    <t xml:space="preserve">史料点数</t>
  </si>
  <si>
    <t xml:space="preserve">資料：市立郷土博物館、彩湖自然学習センター</t>
  </si>
  <si>
    <t xml:space="preserve">注）</t>
  </si>
  <si>
    <t xml:space="preserve">１　本館は昭和５９年１１月１日開館。</t>
  </si>
  <si>
    <t xml:space="preserve">２　講座等うち一般対象については、大人のみ対象とこどもを含め対象とがある。</t>
  </si>
  <si>
    <t xml:space="preserve">３　博物館授業のうちその他については、項目の学年以外の小学生や中学生等の集計。</t>
  </si>
  <si>
    <t xml:space="preserve">４　利用資料については、一式の場合も１点として計上。（例：展示風景の撮影、昔の玩具等）</t>
  </si>
  <si>
    <t xml:space="preserve">５　彩湖自然学習センター授業については、平成２２年度までは４年生を対象とし、２３年度は次年度からの３年生対象に向けた移行期。</t>
  </si>
  <si>
    <t xml:space="preserve">６　郷土博物館本館授業受入は平成２４年度から３年生対象となった。</t>
  </si>
  <si>
    <t xml:space="preserve">７　郷土博物館は停電のため平成２９年８月１６日から平成２９年８月３１日まで休館。</t>
  </si>
  <si>
    <t xml:space="preserve">８　彩湖自然学習センターは修繕工事のため平成３０年１月４日から平成３０年３月３１日まで休館。</t>
  </si>
  <si>
    <t xml:space="preserve">９　郷土博物館は設備改修工事のため平成３０年４月１日から令和２年３月３１日まで休館。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彩湖自然学習センターは台風の影響により令和元年１０月１２日から令和元年１０月２６日まで休館。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彩湖自然学習センターは新型コロナウイルス感染拡大防止のため令和２年３月４日から令和２年５月３１日まで休館。</t>
    </r>
  </si>
  <si>
    <r>
      <rPr>
        <sz val="11"/>
        <color rgb="FF000000"/>
        <rFont val="ＭＳ 明朝"/>
        <family val="1"/>
        <charset val="128"/>
      </rPr>
      <t xml:space="preserve">12  </t>
    </r>
    <r>
      <rPr>
        <sz val="11"/>
        <color rgb="FF000000"/>
        <rFont val="Noto Sans"/>
        <family val="2"/>
      </rPr>
      <t xml:space="preserve">彩湖自然学習センターは新型コロナウイルス感染拡大防止のため令和３年１月１２日から令和３年３月２１日まで休館。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郷土博物館は新型コロナウイルス感染拡大防止のため令和２年４月１日から令和２年５月３１日まで休館。</t>
    </r>
  </si>
  <si>
    <r>
      <rPr>
        <sz val="11"/>
        <color rgb="FF000000"/>
        <rFont val="ＭＳ 明朝"/>
        <family val="1"/>
        <charset val="128"/>
      </rPr>
      <t xml:space="preserve">14  </t>
    </r>
    <r>
      <rPr>
        <sz val="11"/>
        <color rgb="FF000000"/>
        <rFont val="Noto Sans"/>
        <family val="2"/>
      </rPr>
      <t xml:space="preserve">郷土博物館は新型コロナウイルス感染拡大防止のため令和３年１月１２日から令和３年３月２１日まで休館。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令和３年度の郷土博物館本館の博物館授業（６年生、３年生）は、オンラインでの実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L62"/>
    </sheetView>
  </sheetViews>
  <sheetFormatPr defaultColWidth="8.4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1.66"/>
    <col collapsed="false" customWidth="true" hidden="false" outlineLevel="0" max="13" min="4" style="2" width="11.66"/>
    <col collapsed="false" customWidth="false" hidden="false" outlineLevel="0" max="257" min="14" style="2" width="8.44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9"/>
      <c r="M3" s="9"/>
    </row>
    <row r="4" s="1" customFormat="true" ht="13.5" hidden="false" customHeight="true" outlineLevel="0" collapsed="false">
      <c r="A4" s="6"/>
      <c r="B4" s="10" t="s">
        <v>5</v>
      </c>
      <c r="C4" s="11" t="s">
        <v>6</v>
      </c>
      <c r="D4" s="12" t="s">
        <v>5</v>
      </c>
      <c r="E4" s="12"/>
      <c r="F4" s="11" t="s">
        <v>6</v>
      </c>
      <c r="G4" s="12" t="s">
        <v>5</v>
      </c>
      <c r="H4" s="12"/>
      <c r="I4" s="12"/>
      <c r="J4" s="12"/>
      <c r="K4" s="13" t="s">
        <v>6</v>
      </c>
      <c r="L4" s="13"/>
      <c r="M4" s="13"/>
    </row>
    <row r="5" s="1" customFormat="true" ht="13.5" hidden="false" customHeight="true" outlineLevel="0" collapsed="false">
      <c r="A5" s="6"/>
      <c r="B5" s="10"/>
      <c r="C5" s="11"/>
      <c r="D5" s="14" t="s">
        <v>7</v>
      </c>
      <c r="E5" s="15" t="s">
        <v>8</v>
      </c>
      <c r="F5" s="11"/>
      <c r="G5" s="16" t="s">
        <v>9</v>
      </c>
      <c r="H5" s="17" t="s">
        <v>10</v>
      </c>
      <c r="I5" s="15" t="s">
        <v>11</v>
      </c>
      <c r="J5" s="15" t="s">
        <v>12</v>
      </c>
      <c r="K5" s="15" t="s">
        <v>10</v>
      </c>
      <c r="L5" s="15" t="s">
        <v>11</v>
      </c>
      <c r="M5" s="18" t="s">
        <v>12</v>
      </c>
    </row>
    <row r="6" customFormat="false" ht="13.5" hidden="false" customHeight="true" outlineLevel="0" collapsed="false">
      <c r="A6" s="19" t="s">
        <v>13</v>
      </c>
      <c r="B6" s="20" t="n">
        <v>284</v>
      </c>
      <c r="C6" s="20" t="n">
        <v>284</v>
      </c>
      <c r="D6" s="21" t="n">
        <v>26475</v>
      </c>
      <c r="E6" s="22" t="n">
        <v>8778</v>
      </c>
      <c r="F6" s="20" t="n">
        <v>20295</v>
      </c>
      <c r="G6" s="21" t="n">
        <v>45</v>
      </c>
      <c r="H6" s="20" t="n">
        <v>59</v>
      </c>
      <c r="I6" s="20" t="n">
        <v>18</v>
      </c>
      <c r="J6" s="22" t="n">
        <v>480</v>
      </c>
      <c r="K6" s="20" t="n">
        <v>302</v>
      </c>
      <c r="L6" s="20"/>
      <c r="M6" s="20" t="n">
        <v>196</v>
      </c>
    </row>
    <row r="7" customFormat="false" ht="13.5" hidden="false" customHeight="true" outlineLevel="0" collapsed="false">
      <c r="A7" s="23" t="n">
        <v>11</v>
      </c>
      <c r="B7" s="24" t="n">
        <v>282</v>
      </c>
      <c r="C7" s="24" t="n">
        <v>285</v>
      </c>
      <c r="D7" s="25" t="n">
        <v>24552</v>
      </c>
      <c r="E7" s="26" t="n">
        <v>10537</v>
      </c>
      <c r="F7" s="24" t="n">
        <v>16456</v>
      </c>
      <c r="G7" s="25" t="n">
        <v>24</v>
      </c>
      <c r="H7" s="24" t="n">
        <v>257</v>
      </c>
      <c r="I7" s="24" t="n">
        <v>14</v>
      </c>
      <c r="J7" s="26" t="n">
        <v>452</v>
      </c>
      <c r="K7" s="24" t="n">
        <v>304</v>
      </c>
      <c r="L7" s="24"/>
      <c r="M7" s="24" t="n">
        <v>230</v>
      </c>
    </row>
    <row r="8" customFormat="false" ht="13.5" hidden="false" customHeight="true" outlineLevel="0" collapsed="false">
      <c r="A8" s="23" t="n">
        <v>12</v>
      </c>
      <c r="B8" s="24" t="n">
        <v>282</v>
      </c>
      <c r="C8" s="24" t="n">
        <v>281</v>
      </c>
      <c r="D8" s="25" t="n">
        <v>22871</v>
      </c>
      <c r="E8" s="26" t="n">
        <v>14760</v>
      </c>
      <c r="F8" s="24" t="n">
        <v>24717</v>
      </c>
      <c r="G8" s="25" t="n">
        <v>91</v>
      </c>
      <c r="H8" s="24" t="n">
        <v>94</v>
      </c>
      <c r="I8" s="24" t="n">
        <v>29</v>
      </c>
      <c r="J8" s="26" t="n">
        <v>435</v>
      </c>
      <c r="K8" s="24" t="n">
        <v>327</v>
      </c>
      <c r="L8" s="24"/>
      <c r="M8" s="24" t="n">
        <v>233</v>
      </c>
    </row>
    <row r="9" customFormat="false" ht="13.5" hidden="false" customHeight="true" outlineLevel="0" collapsed="false">
      <c r="A9" s="23" t="n">
        <v>13</v>
      </c>
      <c r="B9" s="24" t="n">
        <v>284</v>
      </c>
      <c r="C9" s="24" t="n">
        <v>293</v>
      </c>
      <c r="D9" s="25" t="n">
        <v>17245</v>
      </c>
      <c r="E9" s="26" t="n">
        <v>10926</v>
      </c>
      <c r="F9" s="24" t="n">
        <v>29338</v>
      </c>
      <c r="G9" s="25" t="n">
        <v>137</v>
      </c>
      <c r="H9" s="24" t="n">
        <v>59</v>
      </c>
      <c r="I9" s="24"/>
      <c r="J9" s="26" t="n">
        <v>474</v>
      </c>
      <c r="K9" s="24" t="n">
        <v>322</v>
      </c>
      <c r="L9" s="24" t="n">
        <v>49</v>
      </c>
      <c r="M9" s="24" t="n">
        <v>362</v>
      </c>
    </row>
    <row r="10" customFormat="false" ht="13.5" hidden="false" customHeight="true" outlineLevel="0" collapsed="false">
      <c r="A10" s="23" t="n">
        <v>14</v>
      </c>
      <c r="B10" s="24" t="n">
        <v>290</v>
      </c>
      <c r="C10" s="24" t="n">
        <v>296</v>
      </c>
      <c r="D10" s="25" t="n">
        <v>21063</v>
      </c>
      <c r="E10" s="26" t="n">
        <v>11469</v>
      </c>
      <c r="F10" s="24" t="n">
        <v>32128</v>
      </c>
      <c r="G10" s="25" t="n">
        <v>321</v>
      </c>
      <c r="H10" s="24" t="n">
        <v>179</v>
      </c>
      <c r="I10" s="24"/>
      <c r="J10" s="26" t="n">
        <v>680</v>
      </c>
      <c r="K10" s="24" t="n">
        <v>442</v>
      </c>
      <c r="L10" s="24" t="n">
        <v>52</v>
      </c>
      <c r="M10" s="24" t="n">
        <v>384</v>
      </c>
    </row>
    <row r="11" customFormat="false" ht="13.5" hidden="false" customHeight="true" outlineLevel="0" collapsed="false">
      <c r="A11" s="23" t="n">
        <v>15</v>
      </c>
      <c r="B11" s="24" t="n">
        <v>289</v>
      </c>
      <c r="C11" s="24" t="n">
        <v>298</v>
      </c>
      <c r="D11" s="25" t="n">
        <v>18517</v>
      </c>
      <c r="E11" s="26" t="n">
        <v>12948</v>
      </c>
      <c r="F11" s="24" t="n">
        <v>33278</v>
      </c>
      <c r="G11" s="25" t="n">
        <v>459</v>
      </c>
      <c r="H11" s="24" t="n">
        <v>40</v>
      </c>
      <c r="I11" s="24"/>
      <c r="J11" s="26" t="n">
        <v>389</v>
      </c>
      <c r="K11" s="24" t="n">
        <v>401</v>
      </c>
      <c r="L11" s="24" t="n">
        <v>59</v>
      </c>
      <c r="M11" s="24" t="n">
        <v>323</v>
      </c>
    </row>
    <row r="12" customFormat="false" ht="13.5" hidden="false" customHeight="true" outlineLevel="0" collapsed="false">
      <c r="A12" s="23" t="n">
        <v>16</v>
      </c>
      <c r="B12" s="24" t="n">
        <v>286</v>
      </c>
      <c r="C12" s="24" t="n">
        <v>295</v>
      </c>
      <c r="D12" s="25" t="n">
        <v>18383</v>
      </c>
      <c r="E12" s="26" t="n">
        <v>12512</v>
      </c>
      <c r="F12" s="24" t="n">
        <v>29253</v>
      </c>
      <c r="G12" s="25" t="n">
        <v>149</v>
      </c>
      <c r="H12" s="24"/>
      <c r="I12" s="24"/>
      <c r="J12" s="26" t="n">
        <v>396</v>
      </c>
      <c r="K12" s="24" t="n">
        <v>383</v>
      </c>
      <c r="L12" s="24" t="n">
        <v>58</v>
      </c>
      <c r="M12" s="24" t="n">
        <v>317</v>
      </c>
    </row>
    <row r="13" customFormat="false" ht="13.5" hidden="false" customHeight="true" outlineLevel="0" collapsed="false">
      <c r="A13" s="23" t="n">
        <v>17</v>
      </c>
      <c r="B13" s="24" t="n">
        <v>302</v>
      </c>
      <c r="C13" s="24" t="n">
        <v>311</v>
      </c>
      <c r="D13" s="25" t="n">
        <v>17282</v>
      </c>
      <c r="E13" s="26" t="n">
        <v>11252</v>
      </c>
      <c r="F13" s="24" t="n">
        <v>24302</v>
      </c>
      <c r="G13" s="25" t="n">
        <v>241</v>
      </c>
      <c r="H13" s="24"/>
      <c r="I13" s="24"/>
      <c r="J13" s="26" t="n">
        <v>415</v>
      </c>
      <c r="K13" s="24" t="n">
        <v>293</v>
      </c>
      <c r="L13" s="24" t="n">
        <v>120</v>
      </c>
      <c r="M13" s="24" t="n">
        <v>286</v>
      </c>
    </row>
    <row r="14" customFormat="false" ht="13.5" hidden="false" customHeight="true" outlineLevel="0" collapsed="false">
      <c r="A14" s="23" t="n">
        <v>18</v>
      </c>
      <c r="B14" s="24" t="n">
        <v>316</v>
      </c>
      <c r="C14" s="24" t="n">
        <v>329</v>
      </c>
      <c r="D14" s="25" t="n">
        <v>17701</v>
      </c>
      <c r="E14" s="26" t="n">
        <v>10984</v>
      </c>
      <c r="F14" s="24" t="n">
        <v>23379</v>
      </c>
      <c r="G14" s="25" t="n">
        <v>104</v>
      </c>
      <c r="H14" s="24"/>
      <c r="I14" s="24"/>
      <c r="J14" s="26" t="n">
        <v>326</v>
      </c>
      <c r="K14" s="24" t="n">
        <v>390</v>
      </c>
      <c r="L14" s="24" t="n">
        <v>137</v>
      </c>
      <c r="M14" s="24" t="n">
        <v>350</v>
      </c>
    </row>
    <row r="15" customFormat="false" ht="13.5" hidden="false" customHeight="true" outlineLevel="0" collapsed="false">
      <c r="A15" s="23" t="n">
        <v>19</v>
      </c>
      <c r="B15" s="24" t="n">
        <v>319</v>
      </c>
      <c r="C15" s="24" t="n">
        <v>330</v>
      </c>
      <c r="D15" s="25" t="n">
        <v>17990</v>
      </c>
      <c r="E15" s="26" t="n">
        <v>12499</v>
      </c>
      <c r="F15" s="24" t="n">
        <v>21508</v>
      </c>
      <c r="G15" s="25" t="n">
        <v>87</v>
      </c>
      <c r="H15" s="24" t="n">
        <v>31</v>
      </c>
      <c r="I15" s="24"/>
      <c r="J15" s="26" t="n">
        <v>342</v>
      </c>
      <c r="K15" s="24" t="n">
        <v>375</v>
      </c>
      <c r="L15" s="24" t="n">
        <v>157</v>
      </c>
      <c r="M15" s="24" t="n">
        <v>377</v>
      </c>
    </row>
    <row r="16" customFormat="false" ht="13.5" hidden="false" customHeight="true" outlineLevel="0" collapsed="false">
      <c r="A16" s="27" t="n">
        <v>20</v>
      </c>
      <c r="B16" s="28" t="n">
        <v>320</v>
      </c>
      <c r="C16" s="29" t="n">
        <v>330</v>
      </c>
      <c r="D16" s="28" t="n">
        <v>20794</v>
      </c>
      <c r="E16" s="30" t="n">
        <v>14206</v>
      </c>
      <c r="F16" s="29" t="n">
        <v>18802</v>
      </c>
      <c r="G16" s="28" t="n">
        <v>535</v>
      </c>
      <c r="H16" s="29" t="n">
        <v>18</v>
      </c>
      <c r="I16" s="29" t="n">
        <v>41</v>
      </c>
      <c r="J16" s="30" t="n">
        <v>356</v>
      </c>
      <c r="K16" s="29" t="n">
        <v>306</v>
      </c>
      <c r="L16" s="29" t="n">
        <v>179</v>
      </c>
      <c r="M16" s="29" t="n">
        <v>271</v>
      </c>
    </row>
    <row r="17" customFormat="false" ht="13.5" hidden="false" customHeight="true" outlineLevel="0" collapsed="false">
      <c r="A17" s="27" t="n">
        <v>21</v>
      </c>
      <c r="B17" s="28" t="n">
        <v>325</v>
      </c>
      <c r="C17" s="29" t="n">
        <v>330</v>
      </c>
      <c r="D17" s="28" t="n">
        <v>20575</v>
      </c>
      <c r="E17" s="30" t="n">
        <v>15002</v>
      </c>
      <c r="F17" s="29" t="n">
        <v>19932</v>
      </c>
      <c r="G17" s="28" t="n">
        <v>259</v>
      </c>
      <c r="H17" s="29" t="n">
        <v>33</v>
      </c>
      <c r="I17" s="29" t="n">
        <v>149</v>
      </c>
      <c r="J17" s="30" t="n">
        <v>310</v>
      </c>
      <c r="K17" s="29" t="n">
        <v>305</v>
      </c>
      <c r="L17" s="29" t="n">
        <v>171</v>
      </c>
      <c r="M17" s="29" t="n">
        <v>165</v>
      </c>
    </row>
    <row r="18" customFormat="false" ht="13.5" hidden="false" customHeight="true" outlineLevel="0" collapsed="false">
      <c r="A18" s="27" t="n">
        <v>22</v>
      </c>
      <c r="B18" s="29" t="n">
        <v>318</v>
      </c>
      <c r="C18" s="29" t="n">
        <v>314</v>
      </c>
      <c r="D18" s="28" t="n">
        <v>20708</v>
      </c>
      <c r="E18" s="30" t="n">
        <v>13082</v>
      </c>
      <c r="F18" s="29" t="n">
        <v>22132</v>
      </c>
      <c r="G18" s="28" t="n">
        <v>544</v>
      </c>
      <c r="H18" s="29" t="n">
        <v>12</v>
      </c>
      <c r="I18" s="29" t="n">
        <v>81</v>
      </c>
      <c r="J18" s="30" t="n">
        <v>321</v>
      </c>
      <c r="K18" s="29" t="n">
        <v>395</v>
      </c>
      <c r="L18" s="29" t="n">
        <v>192</v>
      </c>
      <c r="M18" s="29" t="n">
        <v>162</v>
      </c>
    </row>
    <row r="19" customFormat="false" ht="13.5" hidden="false" customHeight="true" outlineLevel="0" collapsed="false">
      <c r="A19" s="27" t="n">
        <v>23</v>
      </c>
      <c r="B19" s="29" t="n">
        <v>321</v>
      </c>
      <c r="C19" s="29" t="n">
        <v>326</v>
      </c>
      <c r="D19" s="28" t="n">
        <v>18076</v>
      </c>
      <c r="E19" s="30" t="n">
        <v>11495</v>
      </c>
      <c r="F19" s="29" t="n">
        <v>20505</v>
      </c>
      <c r="G19" s="28" t="n">
        <v>170</v>
      </c>
      <c r="H19" s="29"/>
      <c r="I19" s="29" t="n">
        <v>124</v>
      </c>
      <c r="J19" s="30" t="n">
        <v>289</v>
      </c>
      <c r="K19" s="29" t="n">
        <v>435</v>
      </c>
      <c r="L19" s="29" t="n">
        <v>193</v>
      </c>
      <c r="M19" s="29" t="n">
        <v>153</v>
      </c>
    </row>
    <row r="20" customFormat="false" ht="13.5" hidden="false" customHeight="true" outlineLevel="0" collapsed="false">
      <c r="A20" s="27" t="n">
        <v>24</v>
      </c>
      <c r="B20" s="29" t="n">
        <v>319</v>
      </c>
      <c r="C20" s="30" t="n">
        <v>329</v>
      </c>
      <c r="D20" s="29" t="n">
        <v>18186</v>
      </c>
      <c r="E20" s="30" t="n">
        <v>12218</v>
      </c>
      <c r="F20" s="31" t="n">
        <v>18695</v>
      </c>
      <c r="G20" s="29" t="n">
        <v>313</v>
      </c>
      <c r="H20" s="29"/>
      <c r="I20" s="29" t="n">
        <v>88</v>
      </c>
      <c r="J20" s="30" t="n">
        <v>377</v>
      </c>
      <c r="K20" s="29" t="n">
        <v>594</v>
      </c>
      <c r="L20" s="29" t="n">
        <v>166</v>
      </c>
      <c r="M20" s="29" t="n">
        <v>205</v>
      </c>
    </row>
    <row r="21" customFormat="false" ht="13.5" hidden="false" customHeight="true" outlineLevel="0" collapsed="false">
      <c r="A21" s="27" t="n">
        <v>25</v>
      </c>
      <c r="B21" s="29" t="n">
        <v>324</v>
      </c>
      <c r="C21" s="30" t="n">
        <v>329</v>
      </c>
      <c r="D21" s="29" t="n">
        <v>18646</v>
      </c>
      <c r="E21" s="30" t="n">
        <v>11425</v>
      </c>
      <c r="F21" s="31" t="n">
        <v>19460</v>
      </c>
      <c r="G21" s="29" t="n">
        <v>223</v>
      </c>
      <c r="H21" s="29" t="n">
        <v>205</v>
      </c>
      <c r="I21" s="29" t="n">
        <v>149</v>
      </c>
      <c r="J21" s="30" t="n">
        <v>343</v>
      </c>
      <c r="K21" s="29" t="n">
        <v>465</v>
      </c>
      <c r="L21" s="29" t="n">
        <v>229</v>
      </c>
      <c r="M21" s="29" t="n">
        <v>224</v>
      </c>
    </row>
    <row r="22" customFormat="false" ht="13.5" hidden="false" customHeight="true" outlineLevel="0" collapsed="false">
      <c r="A22" s="27" t="n">
        <v>26</v>
      </c>
      <c r="B22" s="29" t="n">
        <v>323</v>
      </c>
      <c r="C22" s="30" t="n">
        <v>328</v>
      </c>
      <c r="D22" s="29" t="n">
        <v>19595</v>
      </c>
      <c r="E22" s="30" t="n">
        <v>11924</v>
      </c>
      <c r="F22" s="31" t="n">
        <v>20709</v>
      </c>
      <c r="G22" s="29" t="n">
        <v>510</v>
      </c>
      <c r="H22" s="29" t="n">
        <v>81</v>
      </c>
      <c r="I22" s="29" t="n">
        <v>40</v>
      </c>
      <c r="J22" s="30" t="n">
        <v>393</v>
      </c>
      <c r="K22" s="29" t="n">
        <v>572</v>
      </c>
      <c r="L22" s="29" t="n">
        <v>223</v>
      </c>
      <c r="M22" s="29" t="n">
        <v>218</v>
      </c>
    </row>
    <row r="23" customFormat="false" ht="13.5" hidden="false" customHeight="true" outlineLevel="0" collapsed="false">
      <c r="A23" s="27" t="n">
        <v>27</v>
      </c>
      <c r="B23" s="29" t="n">
        <v>321</v>
      </c>
      <c r="C23" s="30" t="n">
        <v>328</v>
      </c>
      <c r="D23" s="29" t="n">
        <v>18722</v>
      </c>
      <c r="E23" s="30" t="n">
        <v>12128</v>
      </c>
      <c r="F23" s="31" t="n">
        <v>21574</v>
      </c>
      <c r="G23" s="29" t="n">
        <v>160</v>
      </c>
      <c r="H23" s="29" t="n">
        <v>44</v>
      </c>
      <c r="I23" s="29" t="n">
        <v>56</v>
      </c>
      <c r="J23" s="30" t="n">
        <v>524</v>
      </c>
      <c r="K23" s="29" t="n">
        <v>511</v>
      </c>
      <c r="L23" s="29" t="n">
        <v>221</v>
      </c>
      <c r="M23" s="29" t="n">
        <v>142</v>
      </c>
    </row>
    <row r="24" customFormat="false" ht="13.5" hidden="false" customHeight="true" outlineLevel="0" collapsed="false">
      <c r="A24" s="27" t="n">
        <v>28</v>
      </c>
      <c r="B24" s="29" t="n">
        <v>319</v>
      </c>
      <c r="C24" s="30" t="n">
        <v>325</v>
      </c>
      <c r="D24" s="29" t="n">
        <v>17160</v>
      </c>
      <c r="E24" s="30" t="n">
        <v>11021</v>
      </c>
      <c r="F24" s="31" t="n">
        <v>22288</v>
      </c>
      <c r="G24" s="29" t="n">
        <v>312</v>
      </c>
      <c r="H24" s="29" t="n">
        <v>56</v>
      </c>
      <c r="I24" s="29" t="n">
        <v>77</v>
      </c>
      <c r="J24" s="30" t="n">
        <v>300</v>
      </c>
      <c r="K24" s="29" t="n">
        <v>404</v>
      </c>
      <c r="L24" s="29" t="n">
        <v>218</v>
      </c>
      <c r="M24" s="29" t="n">
        <v>235</v>
      </c>
    </row>
    <row r="25" customFormat="false" ht="13.5" hidden="false" customHeight="true" outlineLevel="0" collapsed="false">
      <c r="A25" s="27" t="n">
        <v>29</v>
      </c>
      <c r="B25" s="29" t="n">
        <v>306</v>
      </c>
      <c r="C25" s="30" t="n">
        <v>247</v>
      </c>
      <c r="D25" s="29" t="n">
        <v>14884</v>
      </c>
      <c r="E25" s="30" t="n">
        <v>8639</v>
      </c>
      <c r="F25" s="31" t="n">
        <v>17811</v>
      </c>
      <c r="G25" s="29" t="n">
        <v>39</v>
      </c>
      <c r="H25" s="29" t="n">
        <v>24</v>
      </c>
      <c r="I25" s="29" t="n">
        <v>0</v>
      </c>
      <c r="J25" s="30" t="n">
        <v>171</v>
      </c>
      <c r="K25" s="29" t="n">
        <v>396</v>
      </c>
      <c r="L25" s="29" t="n">
        <v>252</v>
      </c>
      <c r="M25" s="29" t="n">
        <v>188</v>
      </c>
    </row>
    <row r="26" customFormat="false" ht="13.5" hidden="false" customHeight="true" outlineLevel="0" collapsed="false">
      <c r="A26" s="27" t="n">
        <v>30</v>
      </c>
      <c r="B26" s="29" t="n">
        <v>0</v>
      </c>
      <c r="C26" s="30" t="n">
        <v>330</v>
      </c>
      <c r="D26" s="29" t="n">
        <v>0</v>
      </c>
      <c r="E26" s="30" t="n">
        <v>0</v>
      </c>
      <c r="F26" s="31" t="n">
        <v>21939</v>
      </c>
      <c r="G26" s="29" t="n">
        <v>0</v>
      </c>
      <c r="H26" s="29" t="n">
        <v>0</v>
      </c>
      <c r="I26" s="29" t="n">
        <v>0</v>
      </c>
      <c r="J26" s="30" t="n">
        <v>0</v>
      </c>
      <c r="K26" s="29" t="n">
        <v>493</v>
      </c>
      <c r="L26" s="29" t="n">
        <v>213</v>
      </c>
      <c r="M26" s="29" t="n">
        <v>191</v>
      </c>
    </row>
    <row r="27" s="5" customFormat="true" ht="13.5" hidden="false" customHeight="true" outlineLevel="0" collapsed="false">
      <c r="A27" s="32" t="s">
        <v>14</v>
      </c>
      <c r="B27" s="29" t="n">
        <v>0</v>
      </c>
      <c r="C27" s="30" t="n">
        <v>294</v>
      </c>
      <c r="D27" s="29" t="n">
        <v>0</v>
      </c>
      <c r="E27" s="30" t="n">
        <v>0</v>
      </c>
      <c r="F27" s="31" t="n">
        <v>21466</v>
      </c>
      <c r="G27" s="29" t="n">
        <v>0</v>
      </c>
      <c r="H27" s="29" t="n">
        <v>0</v>
      </c>
      <c r="I27" s="29" t="n">
        <v>0</v>
      </c>
      <c r="J27" s="30" t="n">
        <v>0</v>
      </c>
      <c r="K27" s="29" t="n">
        <v>432</v>
      </c>
      <c r="L27" s="29" t="n">
        <v>196</v>
      </c>
      <c r="M27" s="29" t="n">
        <v>145</v>
      </c>
    </row>
    <row r="28" customFormat="false" ht="13.5" hidden="false" customHeight="true" outlineLevel="0" collapsed="false">
      <c r="A28" s="33" t="s">
        <v>15</v>
      </c>
      <c r="B28" s="34" t="n">
        <v>202</v>
      </c>
      <c r="C28" s="35" t="n">
        <v>207</v>
      </c>
      <c r="D28" s="34" t="n">
        <v>5410</v>
      </c>
      <c r="E28" s="35" t="n">
        <v>2881</v>
      </c>
      <c r="F28" s="36" t="n">
        <v>9133</v>
      </c>
      <c r="G28" s="34" t="n">
        <v>0</v>
      </c>
      <c r="H28" s="34" t="n">
        <v>0</v>
      </c>
      <c r="I28" s="34" t="n">
        <v>0</v>
      </c>
      <c r="J28" s="35" t="n">
        <v>64</v>
      </c>
      <c r="K28" s="34" t="n">
        <v>307</v>
      </c>
      <c r="L28" s="34" t="n">
        <v>75</v>
      </c>
      <c r="M28" s="34" t="n">
        <v>11</v>
      </c>
    </row>
    <row r="29" customFormat="false" ht="13.5" hidden="false" customHeight="true" outlineLevel="0" collapsed="false">
      <c r="A29" s="33" t="s">
        <v>16</v>
      </c>
      <c r="B29" s="29" t="n">
        <v>321</v>
      </c>
      <c r="C29" s="30" t="n">
        <v>326</v>
      </c>
      <c r="D29" s="29" t="n">
        <v>8700</v>
      </c>
      <c r="E29" s="30" t="n">
        <v>5226</v>
      </c>
      <c r="F29" s="31" t="n">
        <v>15263</v>
      </c>
      <c r="G29" s="29" t="n">
        <v>499</v>
      </c>
      <c r="H29" s="29" t="n">
        <v>32</v>
      </c>
      <c r="I29" s="29" t="n">
        <v>10</v>
      </c>
      <c r="J29" s="30" t="n">
        <v>40</v>
      </c>
      <c r="K29" s="29" t="n">
        <v>450</v>
      </c>
      <c r="L29" s="29" t="n">
        <v>57</v>
      </c>
      <c r="M29" s="29" t="n">
        <v>86</v>
      </c>
    </row>
    <row r="30" customFormat="false" ht="13.5" hidden="false" customHeight="true" outlineLevel="0" collapsed="false">
      <c r="A30" s="33" t="s">
        <v>17</v>
      </c>
      <c r="B30" s="34" t="n">
        <v>319</v>
      </c>
      <c r="C30" s="35" t="n">
        <v>325</v>
      </c>
      <c r="D30" s="34" t="n">
        <v>8430</v>
      </c>
      <c r="E30" s="35" t="n">
        <v>5205</v>
      </c>
      <c r="F30" s="36" t="n">
        <v>17599</v>
      </c>
      <c r="G30" s="34" t="n">
        <v>149</v>
      </c>
      <c r="H30" s="34" t="n">
        <v>46</v>
      </c>
      <c r="I30" s="34" t="n">
        <v>18</v>
      </c>
      <c r="J30" s="35" t="n">
        <v>20</v>
      </c>
      <c r="K30" s="34" t="n">
        <v>477</v>
      </c>
      <c r="L30" s="34" t="n">
        <v>50</v>
      </c>
      <c r="M30" s="34" t="n">
        <v>97</v>
      </c>
    </row>
    <row r="31" customFormat="false" ht="13.5" hidden="false" customHeight="true" outlineLevel="0" collapsed="false">
      <c r="A31" s="37" t="s">
        <v>18</v>
      </c>
      <c r="B31" s="38" t="n">
        <v>322</v>
      </c>
      <c r="C31" s="39" t="n">
        <v>327</v>
      </c>
      <c r="D31" s="38" t="n">
        <v>10831</v>
      </c>
      <c r="E31" s="39" t="n">
        <v>4388</v>
      </c>
      <c r="F31" s="40" t="n">
        <v>15987</v>
      </c>
      <c r="G31" s="38" t="n">
        <v>2</v>
      </c>
      <c r="H31" s="38" t="n">
        <v>75</v>
      </c>
      <c r="I31" s="38" t="n">
        <v>0</v>
      </c>
      <c r="J31" s="39" t="n">
        <v>31</v>
      </c>
      <c r="K31" s="38" t="n">
        <v>441</v>
      </c>
      <c r="L31" s="38" t="n">
        <v>40</v>
      </c>
      <c r="M31" s="38" t="n">
        <v>112</v>
      </c>
    </row>
    <row r="32" customFormat="false" ht="14.25" hidden="false" customHeight="true" outlineLevel="0" collapsed="false">
      <c r="A32" s="41"/>
      <c r="B32" s="42"/>
      <c r="C32" s="43"/>
      <c r="D32" s="42"/>
      <c r="E32" s="43"/>
      <c r="F32" s="44"/>
      <c r="G32" s="42"/>
      <c r="H32" s="42"/>
      <c r="I32" s="42"/>
      <c r="J32" s="43"/>
      <c r="K32" s="42"/>
      <c r="L32" s="42"/>
      <c r="M32" s="42"/>
    </row>
    <row r="33" customFormat="false" ht="14.25" hidden="false" customHeight="true" outlineLevel="0" collapsed="false">
      <c r="A33" s="45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3.5" hidden="false" customHeight="true" outlineLevel="0" collapsed="false">
      <c r="A34" s="6" t="s">
        <v>1</v>
      </c>
      <c r="B34" s="8" t="s">
        <v>19</v>
      </c>
      <c r="C34" s="8"/>
      <c r="D34" s="8"/>
      <c r="E34" s="8"/>
      <c r="F34" s="8"/>
      <c r="G34" s="9" t="s">
        <v>20</v>
      </c>
      <c r="H34" s="9"/>
      <c r="I34" s="9"/>
      <c r="J34" s="9"/>
      <c r="K34" s="9"/>
      <c r="L34" s="9"/>
      <c r="M34" s="38"/>
    </row>
    <row r="35" customFormat="false" ht="13.5" hidden="false" customHeight="true" outlineLevel="0" collapsed="false">
      <c r="A35" s="6"/>
      <c r="B35" s="12" t="s">
        <v>5</v>
      </c>
      <c r="C35" s="12"/>
      <c r="D35" s="12"/>
      <c r="E35" s="46" t="s">
        <v>6</v>
      </c>
      <c r="F35" s="46"/>
      <c r="G35" s="12" t="s">
        <v>21</v>
      </c>
      <c r="H35" s="12"/>
      <c r="I35" s="12"/>
      <c r="J35" s="47" t="s">
        <v>22</v>
      </c>
      <c r="K35" s="47"/>
      <c r="L35" s="47"/>
      <c r="M35" s="38"/>
    </row>
    <row r="36" customFormat="false" ht="13.5" hidden="false" customHeight="true" outlineLevel="0" collapsed="false">
      <c r="A36" s="6"/>
      <c r="B36" s="14" t="s">
        <v>23</v>
      </c>
      <c r="C36" s="15" t="s">
        <v>24</v>
      </c>
      <c r="D36" s="18" t="s">
        <v>25</v>
      </c>
      <c r="E36" s="18" t="s">
        <v>26</v>
      </c>
      <c r="F36" s="48" t="s">
        <v>25</v>
      </c>
      <c r="G36" s="49" t="s">
        <v>27</v>
      </c>
      <c r="H36" s="50" t="s">
        <v>28</v>
      </c>
      <c r="I36" s="50" t="s">
        <v>29</v>
      </c>
      <c r="J36" s="50" t="s">
        <v>27</v>
      </c>
      <c r="K36" s="50" t="s">
        <v>28</v>
      </c>
      <c r="L36" s="51" t="s">
        <v>29</v>
      </c>
      <c r="M36" s="38"/>
    </row>
    <row r="37" customFormat="false" ht="13.5" hidden="false" customHeight="true" outlineLevel="0" collapsed="false">
      <c r="A37" s="19" t="s">
        <v>13</v>
      </c>
      <c r="B37" s="21" t="n">
        <v>808</v>
      </c>
      <c r="C37" s="20" t="n">
        <v>960</v>
      </c>
      <c r="D37" s="22" t="n">
        <v>286</v>
      </c>
      <c r="E37" s="52" t="n">
        <v>2675</v>
      </c>
      <c r="F37" s="52"/>
      <c r="G37" s="21" t="n">
        <v>33</v>
      </c>
      <c r="H37" s="20" t="n">
        <v>108</v>
      </c>
      <c r="I37" s="22" t="n">
        <v>66</v>
      </c>
      <c r="J37" s="20" t="n">
        <v>1</v>
      </c>
      <c r="K37" s="20" t="n">
        <v>1</v>
      </c>
      <c r="L37" s="20" t="n">
        <v>0</v>
      </c>
      <c r="M37" s="38"/>
    </row>
    <row r="38" customFormat="false" ht="13.5" hidden="false" customHeight="true" outlineLevel="0" collapsed="false">
      <c r="A38" s="23" t="n">
        <v>11</v>
      </c>
      <c r="B38" s="25" t="n">
        <v>851</v>
      </c>
      <c r="C38" s="24" t="n">
        <v>943</v>
      </c>
      <c r="D38" s="26" t="n">
        <v>373</v>
      </c>
      <c r="E38" s="53" t="n">
        <v>2209</v>
      </c>
      <c r="F38" s="53"/>
      <c r="G38" s="25" t="n">
        <v>43</v>
      </c>
      <c r="H38" s="24" t="n">
        <v>231</v>
      </c>
      <c r="I38" s="26" t="n">
        <v>192</v>
      </c>
      <c r="J38" s="24" t="n">
        <v>0</v>
      </c>
      <c r="K38" s="24" t="n">
        <v>0</v>
      </c>
      <c r="L38" s="24" t="n">
        <v>0</v>
      </c>
      <c r="M38" s="38"/>
    </row>
    <row r="39" customFormat="false" ht="13.5" hidden="false" customHeight="true" outlineLevel="0" collapsed="false">
      <c r="A39" s="23" t="n">
        <v>12</v>
      </c>
      <c r="B39" s="25" t="n">
        <v>981</v>
      </c>
      <c r="C39" s="24" t="n">
        <v>1144</v>
      </c>
      <c r="D39" s="26" t="n">
        <v>431</v>
      </c>
      <c r="E39" s="53" t="n">
        <v>4377</v>
      </c>
      <c r="F39" s="53"/>
      <c r="G39" s="25" t="n">
        <v>40</v>
      </c>
      <c r="H39" s="24" t="n">
        <v>738</v>
      </c>
      <c r="I39" s="26" t="n">
        <v>46</v>
      </c>
      <c r="J39" s="24" t="n">
        <v>3</v>
      </c>
      <c r="K39" s="24" t="n">
        <v>0</v>
      </c>
      <c r="L39" s="24" t="n">
        <v>15</v>
      </c>
      <c r="M39" s="38"/>
    </row>
    <row r="40" customFormat="false" ht="13.5" hidden="false" customHeight="true" outlineLevel="0" collapsed="false">
      <c r="A40" s="23" t="n">
        <v>13</v>
      </c>
      <c r="B40" s="25" t="n">
        <v>931</v>
      </c>
      <c r="C40" s="24" t="n">
        <v>1086</v>
      </c>
      <c r="D40" s="26" t="n">
        <v>393</v>
      </c>
      <c r="E40" s="24" t="n">
        <v>1366</v>
      </c>
      <c r="F40" s="24" t="n">
        <v>490</v>
      </c>
      <c r="G40" s="25" t="n">
        <v>37</v>
      </c>
      <c r="H40" s="24" t="n">
        <v>649</v>
      </c>
      <c r="I40" s="26" t="n">
        <v>43</v>
      </c>
      <c r="J40" s="24" t="n">
        <v>3</v>
      </c>
      <c r="K40" s="24" t="n">
        <v>7</v>
      </c>
      <c r="L40" s="24" t="n">
        <v>1</v>
      </c>
      <c r="M40" s="38"/>
    </row>
    <row r="41" customFormat="false" ht="13.5" hidden="false" customHeight="true" outlineLevel="0" collapsed="false">
      <c r="A41" s="23" t="n">
        <v>14</v>
      </c>
      <c r="B41" s="25" t="n">
        <v>1001</v>
      </c>
      <c r="C41" s="24" t="n">
        <v>724</v>
      </c>
      <c r="D41" s="26" t="n">
        <v>547</v>
      </c>
      <c r="E41" s="24" t="n">
        <v>1056</v>
      </c>
      <c r="F41" s="24" t="n">
        <v>3643</v>
      </c>
      <c r="G41" s="25" t="n">
        <v>48</v>
      </c>
      <c r="H41" s="24" t="n">
        <v>259</v>
      </c>
      <c r="I41" s="26" t="n">
        <v>156</v>
      </c>
      <c r="J41" s="24" t="n">
        <v>8</v>
      </c>
      <c r="K41" s="24" t="n">
        <v>25</v>
      </c>
      <c r="L41" s="24" t="n">
        <v>8</v>
      </c>
      <c r="M41" s="38"/>
    </row>
    <row r="42" customFormat="false" ht="13.5" hidden="false" customHeight="true" outlineLevel="0" collapsed="false">
      <c r="A42" s="23" t="n">
        <v>15</v>
      </c>
      <c r="B42" s="25" t="n">
        <v>1041</v>
      </c>
      <c r="C42" s="24" t="n">
        <v>1313</v>
      </c>
      <c r="D42" s="26" t="n">
        <v>100</v>
      </c>
      <c r="E42" s="24" t="n">
        <v>1246</v>
      </c>
      <c r="F42" s="24" t="n">
        <v>3008</v>
      </c>
      <c r="G42" s="25" t="n">
        <v>34</v>
      </c>
      <c r="H42" s="24" t="n">
        <v>53</v>
      </c>
      <c r="I42" s="26" t="n">
        <v>139</v>
      </c>
      <c r="J42" s="24" t="n">
        <v>23</v>
      </c>
      <c r="K42" s="24" t="n">
        <v>22</v>
      </c>
      <c r="L42" s="24" t="n">
        <v>59</v>
      </c>
      <c r="M42" s="38"/>
    </row>
    <row r="43" customFormat="false" ht="13.5" hidden="false" customHeight="true" outlineLevel="0" collapsed="false">
      <c r="A43" s="23" t="n">
        <v>16</v>
      </c>
      <c r="B43" s="25" t="n">
        <v>1021</v>
      </c>
      <c r="C43" s="24" t="n">
        <v>1143</v>
      </c>
      <c r="D43" s="26" t="n">
        <v>50</v>
      </c>
      <c r="E43" s="24" t="n">
        <v>1167</v>
      </c>
      <c r="F43" s="24" t="n">
        <v>2640</v>
      </c>
      <c r="G43" s="25" t="n">
        <v>51</v>
      </c>
      <c r="H43" s="24" t="n">
        <v>67</v>
      </c>
      <c r="I43" s="26" t="n">
        <v>119</v>
      </c>
      <c r="J43" s="24" t="n">
        <v>12</v>
      </c>
      <c r="K43" s="24" t="n">
        <v>16</v>
      </c>
      <c r="L43" s="24" t="n">
        <v>29</v>
      </c>
      <c r="M43" s="38"/>
    </row>
    <row r="44" customFormat="false" ht="13.5" hidden="false" customHeight="true" outlineLevel="0" collapsed="false">
      <c r="A44" s="23" t="n">
        <v>17</v>
      </c>
      <c r="B44" s="25" t="n">
        <v>1127</v>
      </c>
      <c r="C44" s="24" t="n">
        <v>1243</v>
      </c>
      <c r="D44" s="26" t="n">
        <v>86</v>
      </c>
      <c r="E44" s="24" t="n">
        <v>1177</v>
      </c>
      <c r="F44" s="24" t="n">
        <v>1455</v>
      </c>
      <c r="G44" s="25" t="n">
        <v>38</v>
      </c>
      <c r="H44" s="24" t="n">
        <v>106</v>
      </c>
      <c r="I44" s="26" t="n">
        <v>62</v>
      </c>
      <c r="J44" s="24" t="n">
        <v>14</v>
      </c>
      <c r="K44" s="24" t="n">
        <v>9</v>
      </c>
      <c r="L44" s="24" t="n">
        <v>17</v>
      </c>
      <c r="M44" s="38"/>
    </row>
    <row r="45" customFormat="false" ht="13.5" hidden="false" customHeight="true" outlineLevel="0" collapsed="false">
      <c r="A45" s="23" t="n">
        <v>18</v>
      </c>
      <c r="B45" s="25" t="n">
        <v>1157</v>
      </c>
      <c r="C45" s="24" t="n">
        <v>1413</v>
      </c>
      <c r="D45" s="26" t="n">
        <v>100</v>
      </c>
      <c r="E45" s="24" t="n">
        <v>1363</v>
      </c>
      <c r="F45" s="24" t="n">
        <v>1662</v>
      </c>
      <c r="G45" s="25" t="n">
        <v>40</v>
      </c>
      <c r="H45" s="24" t="n">
        <v>451</v>
      </c>
      <c r="I45" s="26" t="n">
        <v>181</v>
      </c>
      <c r="J45" s="24" t="n">
        <v>30</v>
      </c>
      <c r="K45" s="24" t="n">
        <v>62</v>
      </c>
      <c r="L45" s="24" t="n">
        <v>51</v>
      </c>
      <c r="M45" s="38"/>
    </row>
    <row r="46" customFormat="false" ht="13.5" hidden="false" customHeight="true" outlineLevel="0" collapsed="false">
      <c r="A46" s="23" t="n">
        <v>19</v>
      </c>
      <c r="B46" s="25" t="n">
        <v>1180</v>
      </c>
      <c r="C46" s="24" t="n">
        <v>1147</v>
      </c>
      <c r="D46" s="26" t="n">
        <v>210</v>
      </c>
      <c r="E46" s="24" t="n">
        <v>1410</v>
      </c>
      <c r="F46" s="24" t="n">
        <v>1748</v>
      </c>
      <c r="G46" s="25" t="n">
        <v>30</v>
      </c>
      <c r="H46" s="24" t="n">
        <v>71</v>
      </c>
      <c r="I46" s="26" t="n">
        <v>51</v>
      </c>
      <c r="J46" s="24" t="n">
        <v>27</v>
      </c>
      <c r="K46" s="24" t="n">
        <v>104</v>
      </c>
      <c r="L46" s="24" t="n">
        <v>6</v>
      </c>
      <c r="M46" s="38"/>
    </row>
    <row r="47" customFormat="false" ht="13.5" hidden="false" customHeight="true" outlineLevel="0" collapsed="false">
      <c r="A47" s="27" t="n">
        <v>20</v>
      </c>
      <c r="B47" s="28" t="n">
        <v>1218</v>
      </c>
      <c r="C47" s="29" t="n">
        <v>1173</v>
      </c>
      <c r="D47" s="30" t="n">
        <v>338</v>
      </c>
      <c r="E47" s="29" t="n">
        <v>1422</v>
      </c>
      <c r="F47" s="29" t="n">
        <v>434</v>
      </c>
      <c r="G47" s="28" t="n">
        <v>29</v>
      </c>
      <c r="H47" s="29" t="n">
        <v>245</v>
      </c>
      <c r="I47" s="30" t="n">
        <v>101</v>
      </c>
      <c r="J47" s="29" t="n">
        <v>27</v>
      </c>
      <c r="K47" s="29" t="n">
        <v>72</v>
      </c>
      <c r="L47" s="29" t="n">
        <v>19</v>
      </c>
      <c r="M47" s="38"/>
    </row>
    <row r="48" customFormat="false" ht="13.5" hidden="false" customHeight="true" outlineLevel="0" collapsed="false">
      <c r="A48" s="27" t="n">
        <v>21</v>
      </c>
      <c r="B48" s="28" t="n">
        <v>1291</v>
      </c>
      <c r="C48" s="29" t="n">
        <v>1221</v>
      </c>
      <c r="D48" s="30" t="n">
        <v>218</v>
      </c>
      <c r="E48" s="29" t="n">
        <v>1249</v>
      </c>
      <c r="F48" s="29" t="n">
        <v>1636</v>
      </c>
      <c r="G48" s="28" t="n">
        <v>30</v>
      </c>
      <c r="H48" s="29" t="n">
        <v>37</v>
      </c>
      <c r="I48" s="30" t="n">
        <v>62</v>
      </c>
      <c r="J48" s="29" t="n">
        <v>12</v>
      </c>
      <c r="K48" s="29" t="n">
        <v>24</v>
      </c>
      <c r="L48" s="29" t="n">
        <v>6</v>
      </c>
      <c r="M48" s="38"/>
    </row>
    <row r="49" customFormat="false" ht="13.5" hidden="false" customHeight="true" outlineLevel="0" collapsed="false">
      <c r="A49" s="27" t="n">
        <v>22</v>
      </c>
      <c r="B49" s="28" t="n">
        <v>1233</v>
      </c>
      <c r="C49" s="29" t="n">
        <v>1216</v>
      </c>
      <c r="D49" s="30" t="n">
        <v>129</v>
      </c>
      <c r="E49" s="29" t="n">
        <v>1266</v>
      </c>
      <c r="F49" s="29" t="n">
        <v>1530</v>
      </c>
      <c r="G49" s="28" t="n">
        <v>36</v>
      </c>
      <c r="H49" s="29" t="n">
        <v>180</v>
      </c>
      <c r="I49" s="30" t="n">
        <v>89</v>
      </c>
      <c r="J49" s="29" t="n">
        <v>14</v>
      </c>
      <c r="K49" s="29" t="n">
        <v>6</v>
      </c>
      <c r="L49" s="29" t="n">
        <v>39</v>
      </c>
      <c r="M49" s="38"/>
    </row>
    <row r="50" customFormat="false" ht="13.5" hidden="false" customHeight="true" outlineLevel="0" collapsed="false">
      <c r="A50" s="27" t="n">
        <v>23</v>
      </c>
      <c r="B50" s="28" t="n">
        <v>1031</v>
      </c>
      <c r="C50" s="29" t="n">
        <v>1779</v>
      </c>
      <c r="D50" s="30" t="n">
        <v>249</v>
      </c>
      <c r="E50" s="29" t="n">
        <v>2445</v>
      </c>
      <c r="F50" s="29" t="n">
        <v>1797</v>
      </c>
      <c r="G50" s="28" t="n">
        <v>37</v>
      </c>
      <c r="H50" s="29" t="n">
        <v>139</v>
      </c>
      <c r="I50" s="30" t="n">
        <v>150</v>
      </c>
      <c r="J50" s="29" t="n">
        <v>19</v>
      </c>
      <c r="K50" s="29" t="n">
        <v>23</v>
      </c>
      <c r="L50" s="29" t="n">
        <v>24</v>
      </c>
      <c r="M50" s="38"/>
    </row>
    <row r="51" customFormat="false" ht="13.5" hidden="false" customHeight="true" outlineLevel="0" collapsed="false">
      <c r="A51" s="27" t="n">
        <v>24</v>
      </c>
      <c r="B51" s="29" t="n">
        <v>1113</v>
      </c>
      <c r="C51" s="29" t="n">
        <v>1193</v>
      </c>
      <c r="D51" s="30" t="n">
        <v>1330</v>
      </c>
      <c r="E51" s="29" t="n">
        <v>1225</v>
      </c>
      <c r="F51" s="30" t="n">
        <v>1789</v>
      </c>
      <c r="G51" s="29" t="n">
        <v>37</v>
      </c>
      <c r="H51" s="29" t="n">
        <v>242</v>
      </c>
      <c r="I51" s="30" t="n">
        <v>161</v>
      </c>
      <c r="J51" s="29" t="n">
        <v>23</v>
      </c>
      <c r="K51" s="29" t="n">
        <v>11</v>
      </c>
      <c r="L51" s="29" t="n">
        <v>55</v>
      </c>
      <c r="M51" s="38"/>
    </row>
    <row r="52" customFormat="false" ht="13.5" hidden="false" customHeight="true" outlineLevel="0" collapsed="false">
      <c r="A52" s="27" t="n">
        <v>25</v>
      </c>
      <c r="B52" s="29" t="n">
        <v>1267</v>
      </c>
      <c r="C52" s="29" t="n">
        <v>1158</v>
      </c>
      <c r="D52" s="30" t="n">
        <v>1515</v>
      </c>
      <c r="E52" s="29" t="n">
        <v>1188</v>
      </c>
      <c r="F52" s="30" t="n">
        <v>1003</v>
      </c>
      <c r="G52" s="29" t="n">
        <v>49</v>
      </c>
      <c r="H52" s="29" t="n">
        <v>301</v>
      </c>
      <c r="I52" s="30" t="n">
        <v>39</v>
      </c>
      <c r="J52" s="29" t="n">
        <v>32</v>
      </c>
      <c r="K52" s="29" t="n">
        <v>178</v>
      </c>
      <c r="L52" s="29" t="n">
        <v>17</v>
      </c>
      <c r="M52" s="38"/>
    </row>
    <row r="53" customFormat="false" ht="13.5" hidden="false" customHeight="true" outlineLevel="0" collapsed="false">
      <c r="A53" s="27" t="n">
        <v>26</v>
      </c>
      <c r="B53" s="29" t="n">
        <v>1269</v>
      </c>
      <c r="C53" s="29" t="n">
        <v>1193</v>
      </c>
      <c r="D53" s="30" t="n">
        <v>1824</v>
      </c>
      <c r="E53" s="29" t="n">
        <v>1208</v>
      </c>
      <c r="F53" s="30" t="n">
        <v>1199</v>
      </c>
      <c r="G53" s="29" t="n">
        <v>49</v>
      </c>
      <c r="H53" s="29" t="n">
        <v>494</v>
      </c>
      <c r="I53" s="30" t="n">
        <v>88</v>
      </c>
      <c r="J53" s="29" t="n">
        <v>28</v>
      </c>
      <c r="K53" s="29" t="n">
        <v>137</v>
      </c>
      <c r="L53" s="29" t="n">
        <v>141</v>
      </c>
      <c r="M53" s="29"/>
    </row>
    <row r="54" customFormat="false" ht="13.5" hidden="false" customHeight="true" outlineLevel="0" collapsed="false">
      <c r="A54" s="27" t="n">
        <v>27</v>
      </c>
      <c r="B54" s="29" t="n">
        <v>1194</v>
      </c>
      <c r="C54" s="29" t="n">
        <v>1228</v>
      </c>
      <c r="D54" s="30" t="n">
        <v>1339</v>
      </c>
      <c r="E54" s="29" t="n">
        <v>1248</v>
      </c>
      <c r="F54" s="30" t="n">
        <v>700</v>
      </c>
      <c r="G54" s="29" t="n">
        <v>40</v>
      </c>
      <c r="H54" s="29" t="n">
        <v>271</v>
      </c>
      <c r="I54" s="30" t="n">
        <v>150</v>
      </c>
      <c r="J54" s="29" t="n">
        <v>20</v>
      </c>
      <c r="K54" s="29" t="n">
        <v>287</v>
      </c>
      <c r="L54" s="29" t="n">
        <v>21</v>
      </c>
      <c r="M54" s="38"/>
    </row>
    <row r="55" customFormat="false" ht="13.5" hidden="false" customHeight="true" outlineLevel="0" collapsed="false">
      <c r="A55" s="27" t="n">
        <v>28</v>
      </c>
      <c r="B55" s="29" t="n">
        <v>1093</v>
      </c>
      <c r="C55" s="29" t="n">
        <v>1295</v>
      </c>
      <c r="D55" s="30" t="n">
        <v>1363</v>
      </c>
      <c r="E55" s="29" t="n">
        <v>1339</v>
      </c>
      <c r="F55" s="30" t="n">
        <v>1222</v>
      </c>
      <c r="G55" s="29" t="n">
        <v>61</v>
      </c>
      <c r="H55" s="29" t="n">
        <v>325</v>
      </c>
      <c r="I55" s="30" t="n">
        <v>450</v>
      </c>
      <c r="J55" s="29" t="n">
        <v>4</v>
      </c>
      <c r="K55" s="29" t="n">
        <v>7</v>
      </c>
      <c r="L55" s="29" t="n">
        <v>16</v>
      </c>
      <c r="M55" s="29"/>
    </row>
    <row r="56" customFormat="false" ht="13.5" hidden="false" customHeight="true" outlineLevel="0" collapsed="false">
      <c r="A56" s="27" t="n">
        <v>29</v>
      </c>
      <c r="B56" s="29" t="n">
        <v>1210</v>
      </c>
      <c r="C56" s="29" t="n">
        <v>1309</v>
      </c>
      <c r="D56" s="30" t="n">
        <v>637</v>
      </c>
      <c r="E56" s="29" t="n">
        <v>1308</v>
      </c>
      <c r="F56" s="30" t="n">
        <f aca="false">168+470</f>
        <v>638</v>
      </c>
      <c r="G56" s="29" t="n">
        <v>35</v>
      </c>
      <c r="H56" s="29" t="n">
        <v>556</v>
      </c>
      <c r="I56" s="30" t="n">
        <v>49</v>
      </c>
      <c r="J56" s="29" t="n">
        <v>24</v>
      </c>
      <c r="K56" s="29" t="n">
        <v>81</v>
      </c>
      <c r="L56" s="29" t="n">
        <v>87</v>
      </c>
      <c r="M56" s="38"/>
    </row>
    <row r="57" customFormat="false" ht="13.5" hidden="false" customHeight="true" outlineLevel="0" collapsed="false">
      <c r="A57" s="27" t="n">
        <v>30</v>
      </c>
      <c r="B57" s="29" t="n">
        <v>0</v>
      </c>
      <c r="C57" s="29" t="n">
        <v>0</v>
      </c>
      <c r="D57" s="30" t="n">
        <v>0</v>
      </c>
      <c r="E57" s="29" t="n">
        <v>1378</v>
      </c>
      <c r="F57" s="30" t="n">
        <v>909</v>
      </c>
      <c r="G57" s="29" t="n">
        <v>35</v>
      </c>
      <c r="H57" s="29" t="n">
        <v>362</v>
      </c>
      <c r="I57" s="30" t="n">
        <v>12</v>
      </c>
      <c r="J57" s="29" t="n">
        <v>3</v>
      </c>
      <c r="K57" s="29" t="n">
        <v>0</v>
      </c>
      <c r="L57" s="29" t="n">
        <v>21</v>
      </c>
      <c r="M57" s="38"/>
    </row>
    <row r="58" s="5" customFormat="true" ht="13.5" hidden="false" customHeight="true" outlineLevel="0" collapsed="false">
      <c r="A58" s="32" t="s">
        <v>14</v>
      </c>
      <c r="B58" s="29" t="n">
        <v>0</v>
      </c>
      <c r="C58" s="29" t="n">
        <v>0</v>
      </c>
      <c r="D58" s="30" t="n">
        <v>0</v>
      </c>
      <c r="E58" s="29" t="n">
        <v>1394</v>
      </c>
      <c r="F58" s="30" t="n">
        <v>987</v>
      </c>
      <c r="G58" s="29" t="n">
        <v>23</v>
      </c>
      <c r="H58" s="29" t="n">
        <v>123</v>
      </c>
      <c r="I58" s="30" t="n">
        <v>0</v>
      </c>
      <c r="J58" s="29" t="n">
        <v>0</v>
      </c>
      <c r="K58" s="29" t="n">
        <v>0</v>
      </c>
      <c r="L58" s="29" t="n">
        <v>0</v>
      </c>
      <c r="M58" s="29"/>
    </row>
    <row r="59" customFormat="false" ht="13.5" hidden="false" customHeight="true" outlineLevel="0" collapsed="false">
      <c r="A59" s="54" t="s">
        <v>15</v>
      </c>
      <c r="B59" s="34" t="n">
        <v>0</v>
      </c>
      <c r="C59" s="34" t="n">
        <v>0</v>
      </c>
      <c r="D59" s="35" t="n">
        <v>120</v>
      </c>
      <c r="E59" s="34" t="n">
        <v>0</v>
      </c>
      <c r="F59" s="35" t="n">
        <v>164</v>
      </c>
      <c r="G59" s="34" t="n">
        <v>14</v>
      </c>
      <c r="H59" s="34" t="n">
        <v>29</v>
      </c>
      <c r="I59" s="35" t="n">
        <v>83</v>
      </c>
      <c r="J59" s="34" t="n">
        <v>23</v>
      </c>
      <c r="K59" s="34" t="n">
        <v>118</v>
      </c>
      <c r="L59" s="34" t="n">
        <v>117</v>
      </c>
      <c r="M59" s="38"/>
    </row>
    <row r="60" customFormat="false" ht="13.5" hidden="false" customHeight="true" outlineLevel="0" collapsed="false">
      <c r="A60" s="54" t="s">
        <v>16</v>
      </c>
      <c r="B60" s="29" t="n">
        <v>1266</v>
      </c>
      <c r="C60" s="29" t="n">
        <v>1357</v>
      </c>
      <c r="D60" s="30" t="n">
        <v>129</v>
      </c>
      <c r="E60" s="29" t="n">
        <v>0</v>
      </c>
      <c r="F60" s="30" t="n">
        <v>198</v>
      </c>
      <c r="G60" s="29" t="n">
        <v>29</v>
      </c>
      <c r="H60" s="29" t="n">
        <v>137</v>
      </c>
      <c r="I60" s="30" t="n">
        <v>31</v>
      </c>
      <c r="J60" s="29" t="n">
        <v>25</v>
      </c>
      <c r="K60" s="29" t="n">
        <v>85</v>
      </c>
      <c r="L60" s="29" t="n">
        <v>324</v>
      </c>
      <c r="M60" s="29"/>
    </row>
    <row r="61" customFormat="false" ht="13.5" hidden="false" customHeight="true" outlineLevel="0" collapsed="false">
      <c r="A61" s="33" t="s">
        <v>17</v>
      </c>
      <c r="B61" s="34" t="n">
        <v>1413</v>
      </c>
      <c r="C61" s="34" t="n">
        <v>1368</v>
      </c>
      <c r="D61" s="35" t="n">
        <v>412</v>
      </c>
      <c r="E61" s="34" t="n">
        <v>1293</v>
      </c>
      <c r="F61" s="35" t="n">
        <v>55</v>
      </c>
      <c r="G61" s="34" t="n">
        <v>29</v>
      </c>
      <c r="H61" s="34" t="n">
        <v>162</v>
      </c>
      <c r="I61" s="35" t="n">
        <v>12</v>
      </c>
      <c r="J61" s="34" t="n">
        <v>16</v>
      </c>
      <c r="K61" s="34" t="n">
        <v>6</v>
      </c>
      <c r="L61" s="34" t="n">
        <v>105</v>
      </c>
      <c r="M61" s="29"/>
    </row>
    <row r="62" customFormat="false" ht="13.5" hidden="false" customHeight="true" outlineLevel="0" collapsed="false">
      <c r="A62" s="37" t="s">
        <v>18</v>
      </c>
      <c r="B62" s="38" t="n">
        <v>1243</v>
      </c>
      <c r="C62" s="38" t="n">
        <v>1174</v>
      </c>
      <c r="D62" s="39" t="n">
        <v>87</v>
      </c>
      <c r="E62" s="38" t="n">
        <v>1226</v>
      </c>
      <c r="F62" s="39" t="n">
        <v>181</v>
      </c>
      <c r="G62" s="38" t="n">
        <v>22</v>
      </c>
      <c r="H62" s="38" t="n">
        <v>52</v>
      </c>
      <c r="I62" s="39" t="n">
        <v>47</v>
      </c>
      <c r="J62" s="38" t="n">
        <v>23</v>
      </c>
      <c r="K62" s="38" t="n">
        <v>20</v>
      </c>
      <c r="L62" s="38" t="n">
        <v>721</v>
      </c>
      <c r="M62" s="38"/>
    </row>
    <row r="63" customFormat="false" ht="14.25" hidden="false" customHeight="true" outlineLevel="0" collapsed="false">
      <c r="A63" s="41"/>
      <c r="B63" s="42"/>
      <c r="C63" s="42"/>
      <c r="D63" s="43"/>
      <c r="E63" s="42"/>
      <c r="F63" s="43"/>
      <c r="G63" s="42"/>
      <c r="H63" s="42"/>
      <c r="I63" s="43"/>
      <c r="J63" s="42"/>
      <c r="K63" s="42"/>
      <c r="L63" s="42"/>
      <c r="M63" s="38"/>
    </row>
    <row r="64" s="57" customFormat="true" ht="13.5" hidden="false" customHeight="true" outlineLevel="0" collapsed="false">
      <c r="A64" s="55"/>
      <c r="B64" s="55"/>
      <c r="C64" s="55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s="57" customFormat="true" ht="13.5" hidden="false" customHeight="true" outlineLevel="0" collapsed="false">
      <c r="A65" s="58" t="s">
        <v>30</v>
      </c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3.5" hidden="false" customHeight="true" outlineLevel="0" collapsed="false">
      <c r="A66" s="60" t="s">
        <v>31</v>
      </c>
      <c r="B66" s="61" t="s">
        <v>32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3.5" hidden="false" customHeight="true" outlineLevel="0" collapsed="false">
      <c r="A67" s="55"/>
      <c r="B67" s="61" t="s">
        <v>33</v>
      </c>
      <c r="C67" s="55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3.5" hidden="false" customHeight="true" outlineLevel="0" collapsed="false">
      <c r="A68" s="55"/>
      <c r="B68" s="61" t="s">
        <v>34</v>
      </c>
      <c r="C68" s="55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3.5" hidden="false" customHeight="true" outlineLevel="0" collapsed="false">
      <c r="A69" s="55"/>
      <c r="B69" s="61" t="s">
        <v>35</v>
      </c>
      <c r="C69" s="55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3.5" hidden="false" customHeight="true" outlineLevel="0" collapsed="false">
      <c r="A70" s="55"/>
      <c r="B70" s="61" t="s">
        <v>36</v>
      </c>
      <c r="C70" s="55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3.5" hidden="false" customHeight="true" outlineLevel="0" collapsed="false">
      <c r="A71" s="55"/>
      <c r="B71" s="61" t="s">
        <v>37</v>
      </c>
      <c r="C71" s="55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3.5" hidden="false" customHeight="true" outlineLevel="0" collapsed="false">
      <c r="A72" s="55"/>
      <c r="B72" s="61" t="s">
        <v>38</v>
      </c>
      <c r="C72" s="55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3.5" hidden="false" customHeight="true" outlineLevel="0" collapsed="false">
      <c r="A73" s="55"/>
      <c r="B73" s="62" t="s">
        <v>3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3.5" hidden="false" customHeight="true" outlineLevel="0" collapsed="false">
      <c r="A74" s="55"/>
      <c r="B74" s="62" t="s">
        <v>40</v>
      </c>
      <c r="C74" s="55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3.2" hidden="false" customHeight="false" outlineLevel="0" collapsed="false">
      <c r="A75" s="55"/>
      <c r="B75" s="63" t="s">
        <v>41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3.2" hidden="false" customHeight="false" outlineLevel="0" collapsed="false">
      <c r="A76" s="55"/>
      <c r="B76" s="63" t="s">
        <v>42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3.2" hidden="false" customHeight="false" outlineLevel="0" collapsed="false">
      <c r="B77" s="63" t="s">
        <v>43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3.2" hidden="false" customHeight="false" outlineLevel="0" collapsed="false">
      <c r="B78" s="63" t="s">
        <v>44</v>
      </c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3.2" hidden="false" customHeight="false" outlineLevel="0" collapsed="false">
      <c r="B79" s="63" t="s">
        <v>45</v>
      </c>
      <c r="C79" s="67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s="5" customFormat="true" ht="13.2" hidden="false" customHeight="false" outlineLevel="0" collapsed="false">
      <c r="A80" s="4"/>
      <c r="B80" s="59" t="s">
        <v>46</v>
      </c>
      <c r="C80" s="4"/>
    </row>
  </sheetData>
  <mergeCells count="21">
    <mergeCell ref="A1:M1"/>
    <mergeCell ref="A3:A5"/>
    <mergeCell ref="B3:C3"/>
    <mergeCell ref="D3:F3"/>
    <mergeCell ref="G3:M3"/>
    <mergeCell ref="B4:B5"/>
    <mergeCell ref="C4:C5"/>
    <mergeCell ref="D4:E4"/>
    <mergeCell ref="F4:F5"/>
    <mergeCell ref="G4:J4"/>
    <mergeCell ref="K4:M4"/>
    <mergeCell ref="A34:A36"/>
    <mergeCell ref="B34:F34"/>
    <mergeCell ref="G34:L34"/>
    <mergeCell ref="B35:D35"/>
    <mergeCell ref="E35:F35"/>
    <mergeCell ref="G35:I35"/>
    <mergeCell ref="J35:L35"/>
    <mergeCell ref="E37:F37"/>
    <mergeCell ref="E38:F38"/>
    <mergeCell ref="E39:F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2:46Z</dcterms:created>
  <dc:creator>戸田市</dc:creator>
  <dc:description/>
  <dc:language>en-US</dc:language>
  <cp:lastModifiedBy>戸田市</cp:lastModifiedBy>
  <cp:lastPrinted>2015-08-12T11:36:44Z</cp:lastPrinted>
  <dcterms:modified xsi:type="dcterms:W3CDTF">2024-06-28T02:50:11Z</dcterms:modified>
  <cp:revision>0</cp:revision>
  <dc:subject/>
  <dc:title/>
</cp:coreProperties>
</file>