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rFont val="ＭＳ 明朝"/>
        <family val="1"/>
        <charset val="128"/>
      </rPr>
      <t xml:space="preserve">16-4 </t>
    </r>
    <r>
      <rPr>
        <sz val="14"/>
        <rFont val="Noto Sans"/>
        <family val="2"/>
      </rPr>
      <t xml:space="preserve">福祉センター利用状況</t>
    </r>
  </si>
  <si>
    <t xml:space="preserve">年　度</t>
  </si>
  <si>
    <t xml:space="preserve">総　　　　　数</t>
  </si>
  <si>
    <t xml:space="preserve">い　こ　い　の　室</t>
  </si>
  <si>
    <t xml:space="preserve">計</t>
  </si>
  <si>
    <t xml:space="preserve">男</t>
  </si>
  <si>
    <t xml:space="preserve">女</t>
  </si>
  <si>
    <t xml:space="preserve">上戸田</t>
  </si>
  <si>
    <t xml:space="preserve">東　部</t>
  </si>
  <si>
    <t xml:space="preserve">西　部</t>
  </si>
  <si>
    <t xml:space="preserve">新　曽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-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　資料：福祉保健センター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4" topLeftCell="A23" activePane="bottomLeft" state="frozen"/>
      <selection pane="topLeft" activeCell="A1" activeCellId="0" sqref="A1"/>
      <selection pane="bottomLeft" activeCell="K30" activeCellId="0" sqref="K30"/>
    </sheetView>
  </sheetViews>
  <sheetFormatPr defaultColWidth="9.328125" defaultRowHeight="12" zeroHeight="false" outlineLevelRow="0" outlineLevelCol="0"/>
  <cols>
    <col collapsed="false" customWidth="true" hidden="false" outlineLevel="0" max="8" min="1" style="1" width="10.66"/>
    <col collapsed="false" customWidth="true" hidden="false" outlineLevel="0" max="243" min="9" style="1" width="8.99"/>
    <col collapsed="false" customWidth="false" hidden="false" outlineLevel="0" max="257" min="244" style="1" width="9.33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2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7"/>
    </row>
    <row r="4" customFormat="false" ht="13.2" hidden="false" customHeight="false" outlineLevel="0" collapsed="false">
      <c r="A4" s="5"/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1" t="s">
        <v>10</v>
      </c>
    </row>
    <row r="5" customFormat="false" ht="13.2" hidden="false" customHeight="false" outlineLevel="0" collapsed="false">
      <c r="A5" s="12" t="s">
        <v>11</v>
      </c>
      <c r="B5" s="13" t="n">
        <f aca="false">SUM(E5:H5)</f>
        <v>47679</v>
      </c>
      <c r="C5" s="14" t="n">
        <v>19734</v>
      </c>
      <c r="D5" s="15" t="n">
        <v>27945</v>
      </c>
      <c r="E5" s="14" t="n">
        <v>12493</v>
      </c>
      <c r="F5" s="14" t="n">
        <v>13962</v>
      </c>
      <c r="G5" s="14" t="n">
        <v>6012</v>
      </c>
      <c r="H5" s="14" t="n">
        <v>15212</v>
      </c>
    </row>
    <row r="6" customFormat="false" ht="13.2" hidden="false" customHeight="false" outlineLevel="0" collapsed="false">
      <c r="A6" s="16" t="s">
        <v>12</v>
      </c>
      <c r="B6" s="13" t="n">
        <f aca="false">SUM(E6:H6)</f>
        <v>48890</v>
      </c>
      <c r="C6" s="14" t="n">
        <v>19147</v>
      </c>
      <c r="D6" s="15" t="n">
        <v>29743</v>
      </c>
      <c r="E6" s="14" t="n">
        <v>15791</v>
      </c>
      <c r="F6" s="14" t="n">
        <v>16799</v>
      </c>
      <c r="G6" s="14" t="n">
        <v>5244</v>
      </c>
      <c r="H6" s="14" t="n">
        <v>11056</v>
      </c>
    </row>
    <row r="7" customFormat="false" ht="13.2" hidden="false" customHeight="false" outlineLevel="0" collapsed="false">
      <c r="A7" s="17" t="s">
        <v>13</v>
      </c>
      <c r="B7" s="13" t="n">
        <f aca="false">SUM(E7:H7)</f>
        <v>52736</v>
      </c>
      <c r="C7" s="14" t="n">
        <v>21624</v>
      </c>
      <c r="D7" s="15" t="n">
        <v>31112</v>
      </c>
      <c r="E7" s="14" t="n">
        <v>15541</v>
      </c>
      <c r="F7" s="14" t="n">
        <v>21350</v>
      </c>
      <c r="G7" s="14" t="n">
        <v>4132</v>
      </c>
      <c r="H7" s="14" t="n">
        <v>11713</v>
      </c>
    </row>
    <row r="8" customFormat="false" ht="13.2" hidden="false" customHeight="false" outlineLevel="0" collapsed="false">
      <c r="A8" s="17" t="s">
        <v>14</v>
      </c>
      <c r="B8" s="13" t="n">
        <f aca="false">SUM(E8:H8)</f>
        <v>53171</v>
      </c>
      <c r="C8" s="14" t="n">
        <v>22449</v>
      </c>
      <c r="D8" s="15" t="n">
        <v>30722</v>
      </c>
      <c r="E8" s="14" t="n">
        <v>15258</v>
      </c>
      <c r="F8" s="14" t="n">
        <v>23848</v>
      </c>
      <c r="G8" s="14" t="n">
        <v>5225</v>
      </c>
      <c r="H8" s="14" t="n">
        <v>8840</v>
      </c>
    </row>
    <row r="9" customFormat="false" ht="13.2" hidden="false" customHeight="false" outlineLevel="0" collapsed="false">
      <c r="A9" s="17" t="s">
        <v>15</v>
      </c>
      <c r="B9" s="13" t="n">
        <f aca="false">SUM(E9:H9)</f>
        <v>53729</v>
      </c>
      <c r="C9" s="14" t="n">
        <v>23726</v>
      </c>
      <c r="D9" s="15" t="n">
        <v>30003</v>
      </c>
      <c r="E9" s="14" t="n">
        <v>13467</v>
      </c>
      <c r="F9" s="14" t="n">
        <v>23296</v>
      </c>
      <c r="G9" s="14" t="n">
        <v>6108</v>
      </c>
      <c r="H9" s="14" t="n">
        <v>10858</v>
      </c>
    </row>
    <row r="10" customFormat="false" ht="13.2" hidden="false" customHeight="false" outlineLevel="0" collapsed="false">
      <c r="A10" s="17" t="s">
        <v>16</v>
      </c>
      <c r="B10" s="13" t="n">
        <f aca="false">SUM(E10:H10)</f>
        <v>46776</v>
      </c>
      <c r="C10" s="14" t="n">
        <v>20620</v>
      </c>
      <c r="D10" s="15" t="n">
        <v>26156</v>
      </c>
      <c r="E10" s="14" t="n">
        <v>16097</v>
      </c>
      <c r="F10" s="14" t="n">
        <v>13220</v>
      </c>
      <c r="G10" s="14" t="n">
        <v>6418</v>
      </c>
      <c r="H10" s="14" t="n">
        <v>11041</v>
      </c>
    </row>
    <row r="11" customFormat="false" ht="13.2" hidden="false" customHeight="false" outlineLevel="0" collapsed="false">
      <c r="A11" s="17" t="s">
        <v>17</v>
      </c>
      <c r="B11" s="13" t="n">
        <f aca="false">SUM(E11:H11)</f>
        <v>64707</v>
      </c>
      <c r="C11" s="14" t="n">
        <v>29645</v>
      </c>
      <c r="D11" s="15" t="n">
        <v>35062</v>
      </c>
      <c r="E11" s="14" t="n">
        <v>19632</v>
      </c>
      <c r="F11" s="14" t="n">
        <v>24763</v>
      </c>
      <c r="G11" s="14" t="n">
        <v>4262</v>
      </c>
      <c r="H11" s="14" t="n">
        <v>16050</v>
      </c>
    </row>
    <row r="12" customFormat="false" ht="13.2" hidden="false" customHeight="false" outlineLevel="0" collapsed="false">
      <c r="A12" s="17" t="s">
        <v>18</v>
      </c>
      <c r="B12" s="13" t="n">
        <f aca="false">SUM(E12:H12)</f>
        <v>66167</v>
      </c>
      <c r="C12" s="14" t="n">
        <v>32968</v>
      </c>
      <c r="D12" s="15" t="n">
        <v>33199</v>
      </c>
      <c r="E12" s="14" t="n">
        <v>17949</v>
      </c>
      <c r="F12" s="14" t="n">
        <v>23589</v>
      </c>
      <c r="G12" s="14" t="n">
        <v>6571</v>
      </c>
      <c r="H12" s="14" t="n">
        <v>18058</v>
      </c>
    </row>
    <row r="13" customFormat="false" ht="13.2" hidden="false" customHeight="false" outlineLevel="0" collapsed="false">
      <c r="A13" s="17" t="s">
        <v>19</v>
      </c>
      <c r="B13" s="13" t="n">
        <f aca="false">SUM(E13:H13)</f>
        <v>68405</v>
      </c>
      <c r="C13" s="14" t="n">
        <v>35772</v>
      </c>
      <c r="D13" s="15" t="n">
        <v>32633</v>
      </c>
      <c r="E13" s="14" t="n">
        <v>17335</v>
      </c>
      <c r="F13" s="14" t="n">
        <v>24205</v>
      </c>
      <c r="G13" s="14" t="n">
        <v>7183</v>
      </c>
      <c r="H13" s="14" t="n">
        <v>19682</v>
      </c>
    </row>
    <row r="14" customFormat="false" ht="13.2" hidden="false" customHeight="false" outlineLevel="0" collapsed="false">
      <c r="A14" s="18" t="s">
        <v>20</v>
      </c>
      <c r="B14" s="13" t="n">
        <f aca="false">SUM(E14:H14)</f>
        <v>74391</v>
      </c>
      <c r="C14" s="19" t="n">
        <v>38865</v>
      </c>
      <c r="D14" s="20" t="n">
        <v>35526</v>
      </c>
      <c r="E14" s="19" t="n">
        <v>22092</v>
      </c>
      <c r="F14" s="19" t="n">
        <v>24083</v>
      </c>
      <c r="G14" s="19" t="n">
        <v>6953</v>
      </c>
      <c r="H14" s="19" t="n">
        <v>21263</v>
      </c>
    </row>
    <row r="15" customFormat="false" ht="13.2" hidden="false" customHeight="false" outlineLevel="0" collapsed="false">
      <c r="A15" s="18" t="s">
        <v>21</v>
      </c>
      <c r="B15" s="13" t="n">
        <f aca="false">SUM(E15:H15)</f>
        <v>72059</v>
      </c>
      <c r="C15" s="19" t="n">
        <v>38633</v>
      </c>
      <c r="D15" s="20" t="n">
        <v>33426</v>
      </c>
      <c r="E15" s="19" t="n">
        <v>19440</v>
      </c>
      <c r="F15" s="19" t="n">
        <v>24510</v>
      </c>
      <c r="G15" s="19" t="n">
        <v>7090</v>
      </c>
      <c r="H15" s="19" t="n">
        <v>21019</v>
      </c>
    </row>
    <row r="16" s="21" customFormat="true" ht="13.2" hidden="false" customHeight="false" outlineLevel="0" collapsed="false">
      <c r="A16" s="18" t="s">
        <v>22</v>
      </c>
      <c r="B16" s="13" t="n">
        <f aca="false">SUM(E16:H16)</f>
        <v>68966</v>
      </c>
      <c r="C16" s="19" t="n">
        <v>35782</v>
      </c>
      <c r="D16" s="20" t="n">
        <v>33184</v>
      </c>
      <c r="E16" s="19" t="n">
        <v>19440</v>
      </c>
      <c r="F16" s="19" t="n">
        <v>23149</v>
      </c>
      <c r="G16" s="19" t="n">
        <v>8488</v>
      </c>
      <c r="H16" s="19" t="n">
        <v>17889</v>
      </c>
    </row>
    <row r="17" s="21" customFormat="true" ht="13.2" hidden="false" customHeight="false" outlineLevel="0" collapsed="false">
      <c r="A17" s="18" t="s">
        <v>23</v>
      </c>
      <c r="B17" s="13" t="n">
        <f aca="false">SUM(E17:H17)</f>
        <v>60504</v>
      </c>
      <c r="C17" s="22" t="n">
        <f aca="false">8550+4246+14512+4854</f>
        <v>32162</v>
      </c>
      <c r="D17" s="23" t="n">
        <f aca="false">10404+3982+8930+5026</f>
        <v>28342</v>
      </c>
      <c r="E17" s="22" t="n">
        <v>18954</v>
      </c>
      <c r="F17" s="22" t="n">
        <v>23442</v>
      </c>
      <c r="G17" s="22" t="n">
        <v>8228</v>
      </c>
      <c r="H17" s="22" t="n">
        <v>9880</v>
      </c>
    </row>
    <row r="18" customFormat="false" ht="13.2" hidden="false" customHeight="false" outlineLevel="0" collapsed="false">
      <c r="A18" s="18" t="s">
        <v>24</v>
      </c>
      <c r="B18" s="13" t="n">
        <f aca="false">SUM(E18:H18)</f>
        <v>58105</v>
      </c>
      <c r="C18" s="22" t="n">
        <v>30231</v>
      </c>
      <c r="D18" s="23" t="n">
        <v>27874</v>
      </c>
      <c r="E18" s="22" t="n">
        <v>16803</v>
      </c>
      <c r="F18" s="22" t="n">
        <v>20479</v>
      </c>
      <c r="G18" s="22" t="n">
        <v>6120</v>
      </c>
      <c r="H18" s="22" t="n">
        <v>14703</v>
      </c>
    </row>
    <row r="19" customFormat="false" ht="13.2" hidden="false" customHeight="false" outlineLevel="0" collapsed="false">
      <c r="A19" s="18" t="s">
        <v>25</v>
      </c>
      <c r="B19" s="13" t="n">
        <f aca="false">SUM(E19:H19)</f>
        <v>54498</v>
      </c>
      <c r="C19" s="22" t="n">
        <v>28976</v>
      </c>
      <c r="D19" s="23" t="n">
        <v>25522</v>
      </c>
      <c r="E19" s="22" t="n">
        <v>13684</v>
      </c>
      <c r="F19" s="22" t="n">
        <v>21017</v>
      </c>
      <c r="G19" s="22" t="n">
        <v>6444</v>
      </c>
      <c r="H19" s="22" t="n">
        <v>13353</v>
      </c>
    </row>
    <row r="20" customFormat="false" ht="13.2" hidden="false" customHeight="false" outlineLevel="0" collapsed="false">
      <c r="A20" s="18" t="s">
        <v>26</v>
      </c>
      <c r="B20" s="13" t="n">
        <f aca="false">SUM(E20:H20)</f>
        <v>42287</v>
      </c>
      <c r="C20" s="22" t="n">
        <v>23576</v>
      </c>
      <c r="D20" s="23" t="n">
        <v>18711</v>
      </c>
      <c r="E20" s="22" t="n">
        <v>11565</v>
      </c>
      <c r="F20" s="22" t="n">
        <v>16054</v>
      </c>
      <c r="G20" s="22" t="n">
        <v>2816</v>
      </c>
      <c r="H20" s="22" t="n">
        <v>11852</v>
      </c>
    </row>
    <row r="21" customFormat="false" ht="13.2" hidden="false" customHeight="false" outlineLevel="0" collapsed="false">
      <c r="A21" s="18" t="s">
        <v>27</v>
      </c>
      <c r="B21" s="13" t="n">
        <f aca="false">SUM(E21:H21)</f>
        <v>45426</v>
      </c>
      <c r="C21" s="22" t="n">
        <v>26718</v>
      </c>
      <c r="D21" s="23" t="n">
        <v>18708</v>
      </c>
      <c r="E21" s="22" t="n">
        <v>10658</v>
      </c>
      <c r="F21" s="22" t="n">
        <v>19753</v>
      </c>
      <c r="G21" s="22" t="n">
        <v>5741</v>
      </c>
      <c r="H21" s="22" t="n">
        <v>9274</v>
      </c>
    </row>
    <row r="22" customFormat="false" ht="13.2" hidden="false" customHeight="false" outlineLevel="0" collapsed="false">
      <c r="A22" s="17" t="s">
        <v>28</v>
      </c>
      <c r="B22" s="13" t="n">
        <f aca="false">SUM(E22:H22)</f>
        <v>51501</v>
      </c>
      <c r="C22" s="22" t="n">
        <v>28504</v>
      </c>
      <c r="D22" s="23" t="n">
        <v>22997</v>
      </c>
      <c r="E22" s="22" t="n">
        <v>9470</v>
      </c>
      <c r="F22" s="22" t="n">
        <v>17717</v>
      </c>
      <c r="G22" s="22" t="n">
        <v>5479</v>
      </c>
      <c r="H22" s="22" t="n">
        <v>18835</v>
      </c>
    </row>
    <row r="23" customFormat="false" ht="13.2" hidden="false" customHeight="false" outlineLevel="0" collapsed="false">
      <c r="A23" s="17" t="s">
        <v>29</v>
      </c>
      <c r="B23" s="13" t="n">
        <f aca="false">SUM(E23:H23)</f>
        <v>37983</v>
      </c>
      <c r="C23" s="22" t="n">
        <v>21418</v>
      </c>
      <c r="D23" s="23" t="n">
        <v>16565</v>
      </c>
      <c r="E23" s="22" t="n">
        <v>8119</v>
      </c>
      <c r="F23" s="22" t="n">
        <v>16418</v>
      </c>
      <c r="G23" s="22" t="n">
        <v>5379</v>
      </c>
      <c r="H23" s="22" t="n">
        <v>8067</v>
      </c>
    </row>
    <row r="24" customFormat="false" ht="13.2" hidden="false" customHeight="false" outlineLevel="0" collapsed="false">
      <c r="A24" s="17" t="s">
        <v>30</v>
      </c>
      <c r="B24" s="13" t="n">
        <f aca="false">SUM(E24:H24)</f>
        <v>34767</v>
      </c>
      <c r="C24" s="22" t="n">
        <v>19022</v>
      </c>
      <c r="D24" s="23" t="n">
        <v>15745</v>
      </c>
      <c r="E24" s="22" t="n">
        <v>2717</v>
      </c>
      <c r="F24" s="22" t="n">
        <v>15204</v>
      </c>
      <c r="G24" s="22" t="n">
        <v>7315</v>
      </c>
      <c r="H24" s="22" t="n">
        <v>9531</v>
      </c>
    </row>
    <row r="25" customFormat="false" ht="13.2" hidden="false" customHeight="false" outlineLevel="0" collapsed="false">
      <c r="A25" s="17" t="s">
        <v>31</v>
      </c>
      <c r="B25" s="13" t="n">
        <f aca="false">SUM(E25:H25)</f>
        <v>36485</v>
      </c>
      <c r="C25" s="22" t="n">
        <v>19990</v>
      </c>
      <c r="D25" s="23" t="n">
        <v>16495</v>
      </c>
      <c r="E25" s="22" t="n">
        <v>0</v>
      </c>
      <c r="F25" s="22" t="n">
        <v>17056</v>
      </c>
      <c r="G25" s="22" t="n">
        <v>8785</v>
      </c>
      <c r="H25" s="22" t="n">
        <v>10644</v>
      </c>
    </row>
    <row r="26" customFormat="false" ht="13.2" hidden="false" customHeight="false" outlineLevel="0" collapsed="false">
      <c r="A26" s="17" t="s">
        <v>32</v>
      </c>
      <c r="B26" s="13" t="n">
        <f aca="false">SUM(E26:H26)</f>
        <v>37655</v>
      </c>
      <c r="C26" s="22" t="n">
        <f aca="false">8860+5832+4821</f>
        <v>19513</v>
      </c>
      <c r="D26" s="23" t="n">
        <f aca="false">6912+6791+4439</f>
        <v>18142</v>
      </c>
      <c r="E26" s="24" t="s">
        <v>33</v>
      </c>
      <c r="F26" s="22" t="n">
        <v>15772</v>
      </c>
      <c r="G26" s="22" t="n">
        <v>9260</v>
      </c>
      <c r="H26" s="22" t="n">
        <v>12623</v>
      </c>
    </row>
    <row r="27" customFormat="false" ht="13.2" hidden="false" customHeight="false" outlineLevel="0" collapsed="false">
      <c r="A27" s="17" t="s">
        <v>34</v>
      </c>
      <c r="B27" s="13" t="n">
        <f aca="false">SUM(E27:H27)</f>
        <v>42915</v>
      </c>
      <c r="C27" s="22" t="n">
        <v>21674</v>
      </c>
      <c r="D27" s="23" t="n">
        <v>21241</v>
      </c>
      <c r="E27" s="24" t="s">
        <v>33</v>
      </c>
      <c r="F27" s="22" t="n">
        <v>17685</v>
      </c>
      <c r="G27" s="22" t="n">
        <v>9184</v>
      </c>
      <c r="H27" s="22" t="n">
        <v>16046</v>
      </c>
    </row>
    <row r="28" s="26" customFormat="true" ht="13.2" hidden="false" customHeight="false" outlineLevel="0" collapsed="false">
      <c r="A28" s="25" t="s">
        <v>35</v>
      </c>
      <c r="B28" s="13" t="n">
        <f aca="false">SUM(E28:H28)</f>
        <v>37012</v>
      </c>
      <c r="C28" s="22" t="n">
        <f aca="false">7298+4408+6745</f>
        <v>18451</v>
      </c>
      <c r="D28" s="23" t="n">
        <f aca="false">3856+6701+8004</f>
        <v>18561</v>
      </c>
      <c r="E28" s="24" t="s">
        <v>33</v>
      </c>
      <c r="F28" s="22" t="n">
        <v>15302</v>
      </c>
      <c r="G28" s="22" t="n">
        <v>8264</v>
      </c>
      <c r="H28" s="22" t="n">
        <v>13446</v>
      </c>
    </row>
    <row r="29" customFormat="false" ht="13.2" hidden="false" customHeight="false" outlineLevel="0" collapsed="false">
      <c r="A29" s="16" t="s">
        <v>36</v>
      </c>
      <c r="B29" s="13" t="n">
        <f aca="false">SUM(E29:H29)</f>
        <v>8553</v>
      </c>
      <c r="C29" s="22" t="n">
        <v>4563</v>
      </c>
      <c r="D29" s="23" t="n">
        <v>3990</v>
      </c>
      <c r="E29" s="24" t="s">
        <v>33</v>
      </c>
      <c r="F29" s="22" t="n">
        <v>4280</v>
      </c>
      <c r="G29" s="22" t="n">
        <v>845</v>
      </c>
      <c r="H29" s="22" t="n">
        <v>3428</v>
      </c>
    </row>
    <row r="30" customFormat="false" ht="13.2" hidden="false" customHeight="false" outlineLevel="0" collapsed="false">
      <c r="A30" s="16" t="s">
        <v>37</v>
      </c>
      <c r="B30" s="13" t="n">
        <f aca="false">SUM(E30:H30)</f>
        <v>13571</v>
      </c>
      <c r="C30" s="22" t="n">
        <v>7619</v>
      </c>
      <c r="D30" s="23" t="n">
        <v>5952</v>
      </c>
      <c r="E30" s="24" t="s">
        <v>33</v>
      </c>
      <c r="F30" s="22" t="n">
        <v>7446</v>
      </c>
      <c r="G30" s="22" t="n">
        <v>1226</v>
      </c>
      <c r="H30" s="22" t="n">
        <v>4899</v>
      </c>
    </row>
    <row r="31" customFormat="false" ht="13.2" hidden="false" customHeight="false" outlineLevel="0" collapsed="false">
      <c r="A31" s="16" t="s">
        <v>38</v>
      </c>
      <c r="B31" s="13" t="n">
        <f aca="false">SUM(E31:H31)</f>
        <v>11547</v>
      </c>
      <c r="C31" s="22" t="n">
        <v>6584</v>
      </c>
      <c r="D31" s="23" t="n">
        <v>4963</v>
      </c>
      <c r="E31" s="24" t="s">
        <v>33</v>
      </c>
      <c r="F31" s="22" t="n">
        <v>6289</v>
      </c>
      <c r="G31" s="22" t="n">
        <v>1023</v>
      </c>
      <c r="H31" s="22" t="n">
        <v>4235</v>
      </c>
    </row>
    <row r="32" customFormat="false" ht="13.2" hidden="false" customHeight="false" outlineLevel="0" collapsed="false">
      <c r="A32" s="27" t="s">
        <v>39</v>
      </c>
      <c r="B32" s="28" t="n">
        <f aca="false">SUM(E32:H32)</f>
        <v>20237</v>
      </c>
      <c r="C32" s="29" t="n">
        <v>9564</v>
      </c>
      <c r="D32" s="30" t="n">
        <v>10673</v>
      </c>
      <c r="E32" s="24" t="s">
        <v>33</v>
      </c>
      <c r="F32" s="29" t="n">
        <v>7990</v>
      </c>
      <c r="G32" s="29" t="n">
        <v>4283</v>
      </c>
      <c r="H32" s="29" t="n">
        <v>7964</v>
      </c>
    </row>
    <row r="33" customFormat="false" ht="14.25" hidden="false" customHeight="true" outlineLevel="0" collapsed="false">
      <c r="A33" s="27"/>
      <c r="B33" s="31"/>
      <c r="C33" s="32"/>
      <c r="D33" s="33"/>
      <c r="E33" s="32"/>
      <c r="F33" s="32"/>
      <c r="G33" s="32"/>
      <c r="H33" s="32"/>
    </row>
    <row r="34" customFormat="false" ht="13.2" hidden="false" customHeight="false" outlineLevel="0" collapsed="false">
      <c r="A34" s="3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A35" s="35" t="s">
        <v>40</v>
      </c>
      <c r="B35" s="35"/>
      <c r="C35" s="35"/>
      <c r="D35" s="35"/>
      <c r="E35" s="4"/>
      <c r="F35" s="4"/>
      <c r="G35" s="4"/>
      <c r="H35" s="4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7"/>
      <c r="F36" s="36"/>
      <c r="G36" s="36"/>
      <c r="H36" s="36"/>
    </row>
    <row r="37" customFormat="false" ht="13.2" hidden="false" customHeight="false" outlineLevel="0" collapsed="false">
      <c r="A37" s="36"/>
      <c r="B37" s="36"/>
      <c r="C37" s="36"/>
      <c r="D37" s="37"/>
      <c r="E37" s="37"/>
      <c r="F37" s="36"/>
      <c r="G37" s="36"/>
      <c r="H37" s="36"/>
    </row>
    <row r="38" customFormat="fals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</sheetData>
  <mergeCells count="5">
    <mergeCell ref="A1:H1"/>
    <mergeCell ref="A3:A4"/>
    <mergeCell ref="B3:D3"/>
    <mergeCell ref="E3:H3"/>
    <mergeCell ref="A35:D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1:46Z</dcterms:created>
  <dc:creator>戸田市</dc:creator>
  <dc:description/>
  <dc:language>en-US</dc:language>
  <cp:lastModifiedBy>戸田市</cp:lastModifiedBy>
  <cp:lastPrinted>2015-08-12T11:03:48Z</cp:lastPrinted>
  <dcterms:modified xsi:type="dcterms:W3CDTF">2024-06-28T02:44:24Z</dcterms:modified>
  <cp:revision>0</cp:revision>
  <dc:subject/>
  <dc:title/>
</cp:coreProperties>
</file>