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4"/>
        <rFont val="ＭＳ 明朝"/>
        <family val="1"/>
        <charset val="128"/>
      </rPr>
      <t xml:space="preserve">10-2 </t>
    </r>
    <r>
      <rPr>
        <sz val="14"/>
        <rFont val="Noto Sans"/>
        <family val="2"/>
      </rPr>
      <t xml:space="preserve">給　　水　　状　　況</t>
    </r>
  </si>
  <si>
    <r>
      <rPr>
        <sz val="11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度</t>
  </si>
  <si>
    <t xml:space="preserve">給 水 世 帯</t>
  </si>
  <si>
    <t xml:space="preserve">給 水 人 口</t>
  </si>
  <si>
    <t xml:space="preserve">給 水 栓 数</t>
  </si>
  <si>
    <t xml:space="preserve">給　　水　　量</t>
  </si>
  <si>
    <r>
      <rPr>
        <sz val="11"/>
        <rFont val="Noto Sans"/>
        <family val="2"/>
      </rPr>
      <t xml:space="preserve">年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取　　水　　量</t>
  </si>
  <si>
    <r>
      <rPr>
        <sz val="11"/>
        <rFont val="Noto Sans"/>
        <family val="2"/>
      </rPr>
      <t xml:space="preserve">有 収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普　及　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　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地 下 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　資料：水安全部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0-denki-gasu-suidou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7" min="2" style="1" width="12.1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6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10"/>
      <c r="I3" s="10"/>
      <c r="J3" s="10"/>
    </row>
    <row r="4" s="6" customFormat="true" ht="13.5" hidden="false" customHeight="true" outlineLevel="0" collapsed="false">
      <c r="A4" s="7"/>
      <c r="B4" s="8"/>
      <c r="C4" s="8"/>
      <c r="D4" s="8"/>
      <c r="E4" s="11" t="s">
        <v>7</v>
      </c>
      <c r="F4" s="12" t="s">
        <v>8</v>
      </c>
      <c r="G4" s="13" t="s">
        <v>9</v>
      </c>
      <c r="H4" s="10"/>
      <c r="I4" s="10"/>
      <c r="J4" s="10"/>
    </row>
    <row r="5" s="6" customFormat="true" ht="13.5" hidden="false" customHeight="true" outlineLevel="0" collapsed="false">
      <c r="A5" s="14" t="s">
        <v>10</v>
      </c>
      <c r="B5" s="15" t="n">
        <v>39696</v>
      </c>
      <c r="C5" s="15" t="n">
        <v>98434</v>
      </c>
      <c r="D5" s="15" t="n">
        <v>42380</v>
      </c>
      <c r="E5" s="15" t="n">
        <v>16940</v>
      </c>
      <c r="F5" s="15" t="n">
        <v>54880</v>
      </c>
      <c r="G5" s="15" t="n">
        <v>46285</v>
      </c>
      <c r="H5" s="10"/>
      <c r="I5" s="10"/>
      <c r="J5" s="10"/>
    </row>
    <row r="6" s="6" customFormat="true" ht="13.5" hidden="false" customHeight="true" outlineLevel="0" collapsed="false">
      <c r="A6" s="16" t="s">
        <v>11</v>
      </c>
      <c r="B6" s="15" t="n">
        <v>41596</v>
      </c>
      <c r="C6" s="15" t="n">
        <v>101982</v>
      </c>
      <c r="D6" s="15" t="n">
        <v>44444</v>
      </c>
      <c r="E6" s="15" t="n">
        <v>17019</v>
      </c>
      <c r="F6" s="15" t="n">
        <v>53620</v>
      </c>
      <c r="G6" s="15" t="n">
        <v>46628</v>
      </c>
      <c r="H6" s="10"/>
      <c r="I6" s="10"/>
      <c r="J6" s="10"/>
    </row>
    <row r="7" s="6" customFormat="true" ht="13.5" hidden="false" customHeight="true" outlineLevel="0" collapsed="false">
      <c r="A7" s="16" t="s">
        <v>12</v>
      </c>
      <c r="B7" s="15" t="n">
        <v>43069</v>
      </c>
      <c r="C7" s="15" t="n">
        <v>104175</v>
      </c>
      <c r="D7" s="15" t="n">
        <v>46458</v>
      </c>
      <c r="E7" s="15" t="n">
        <v>17122</v>
      </c>
      <c r="F7" s="15" t="n">
        <v>53640</v>
      </c>
      <c r="G7" s="15" t="n">
        <v>46910</v>
      </c>
      <c r="H7" s="10"/>
      <c r="I7" s="10"/>
      <c r="J7" s="10"/>
    </row>
    <row r="8" s="6" customFormat="true" ht="13.5" hidden="false" customHeight="true" outlineLevel="0" collapsed="false">
      <c r="A8" s="17" t="s">
        <v>13</v>
      </c>
      <c r="B8" s="15" t="n">
        <v>43955</v>
      </c>
      <c r="C8" s="15" t="n">
        <v>105378</v>
      </c>
      <c r="D8" s="15" t="n">
        <v>47329</v>
      </c>
      <c r="E8" s="15" t="n">
        <v>16659</v>
      </c>
      <c r="F8" s="15" t="n">
        <v>51630</v>
      </c>
      <c r="G8" s="15" t="n">
        <v>45641</v>
      </c>
      <c r="H8" s="10"/>
      <c r="I8" s="10"/>
      <c r="J8" s="10"/>
    </row>
    <row r="9" s="6" customFormat="true" ht="13.5" hidden="false" customHeight="true" outlineLevel="0" collapsed="false">
      <c r="A9" s="17" t="s">
        <v>14</v>
      </c>
      <c r="B9" s="15" t="n">
        <v>44696</v>
      </c>
      <c r="C9" s="15" t="n">
        <v>106299</v>
      </c>
      <c r="D9" s="15" t="n">
        <v>47626</v>
      </c>
      <c r="E9" s="15" t="n">
        <v>17017</v>
      </c>
      <c r="F9" s="15" t="n">
        <v>52710</v>
      </c>
      <c r="G9" s="15" t="n">
        <v>46495</v>
      </c>
      <c r="H9" s="10"/>
      <c r="I9" s="10"/>
      <c r="J9" s="10"/>
    </row>
    <row r="10" s="6" customFormat="true" ht="13.5" hidden="false" customHeight="true" outlineLevel="0" collapsed="false">
      <c r="A10" s="17" t="s">
        <v>15</v>
      </c>
      <c r="B10" s="15" t="n">
        <v>45430</v>
      </c>
      <c r="C10" s="15" t="n">
        <v>107411</v>
      </c>
      <c r="D10" s="15" t="n">
        <v>48608</v>
      </c>
      <c r="E10" s="15" t="n">
        <v>16879</v>
      </c>
      <c r="F10" s="15" t="n">
        <v>53260</v>
      </c>
      <c r="G10" s="15" t="n">
        <v>46243</v>
      </c>
      <c r="H10" s="10"/>
      <c r="I10" s="10"/>
      <c r="J10" s="10"/>
    </row>
    <row r="11" s="6" customFormat="true" ht="13.5" hidden="false" customHeight="true" outlineLevel="0" collapsed="false">
      <c r="A11" s="17" t="s">
        <v>16</v>
      </c>
      <c r="B11" s="15" t="n">
        <v>46580</v>
      </c>
      <c r="C11" s="15" t="n">
        <v>109153</v>
      </c>
      <c r="D11" s="15" t="n">
        <v>49358</v>
      </c>
      <c r="E11" s="15" t="n">
        <v>16526</v>
      </c>
      <c r="F11" s="15" t="n">
        <v>53390</v>
      </c>
      <c r="G11" s="15" t="n">
        <v>45277</v>
      </c>
      <c r="H11" s="10"/>
      <c r="I11" s="10"/>
      <c r="J11" s="10"/>
    </row>
    <row r="12" s="6" customFormat="true" ht="13.5" hidden="false" customHeight="true" outlineLevel="0" collapsed="false">
      <c r="A12" s="17" t="s">
        <v>17</v>
      </c>
      <c r="B12" s="15" t="n">
        <v>47710</v>
      </c>
      <c r="C12" s="15" t="n">
        <v>110843</v>
      </c>
      <c r="D12" s="15" t="n">
        <v>49689</v>
      </c>
      <c r="E12" s="15" t="n">
        <v>16156</v>
      </c>
      <c r="F12" s="15" t="n">
        <v>50730</v>
      </c>
      <c r="G12" s="15" t="n">
        <v>44264</v>
      </c>
      <c r="H12" s="10"/>
      <c r="I12" s="10"/>
      <c r="J12" s="10"/>
    </row>
    <row r="13" s="6" customFormat="true" ht="13.5" hidden="false" customHeight="true" outlineLevel="0" collapsed="false">
      <c r="A13" s="17" t="s">
        <v>18</v>
      </c>
      <c r="B13" s="15" t="n">
        <v>49151</v>
      </c>
      <c r="C13" s="15" t="n">
        <v>113035</v>
      </c>
      <c r="D13" s="15" t="n">
        <v>51739</v>
      </c>
      <c r="E13" s="15" t="n">
        <v>15965</v>
      </c>
      <c r="F13" s="15" t="n">
        <v>48960</v>
      </c>
      <c r="G13" s="15" t="n">
        <v>43619</v>
      </c>
      <c r="H13" s="10"/>
      <c r="I13" s="10"/>
      <c r="J13" s="10"/>
    </row>
    <row r="14" s="6" customFormat="true" ht="13.5" hidden="false" customHeight="true" outlineLevel="0" collapsed="false">
      <c r="A14" s="17" t="s">
        <v>19</v>
      </c>
      <c r="B14" s="15" t="n">
        <v>50536</v>
      </c>
      <c r="C14" s="15" t="n">
        <v>115741</v>
      </c>
      <c r="D14" s="15" t="n">
        <v>53027</v>
      </c>
      <c r="E14" s="15" t="n">
        <v>16469</v>
      </c>
      <c r="F14" s="15" t="n">
        <v>51450</v>
      </c>
      <c r="G14" s="15" t="n">
        <v>45118</v>
      </c>
      <c r="H14" s="10"/>
      <c r="I14" s="10"/>
      <c r="J14" s="10"/>
    </row>
    <row r="15" s="6" customFormat="true" ht="13.5" hidden="false" customHeight="true" outlineLevel="0" collapsed="false">
      <c r="A15" s="18" t="s">
        <v>20</v>
      </c>
      <c r="B15" s="19" t="n">
        <v>51609</v>
      </c>
      <c r="C15" s="20" t="n">
        <v>116865</v>
      </c>
      <c r="D15" s="20" t="n">
        <v>54378</v>
      </c>
      <c r="E15" s="20" t="n">
        <v>16757</v>
      </c>
      <c r="F15" s="20" t="n">
        <v>51350</v>
      </c>
      <c r="G15" s="20" t="n">
        <v>45910</v>
      </c>
      <c r="H15" s="10"/>
      <c r="I15" s="10"/>
      <c r="J15" s="10"/>
    </row>
    <row r="16" s="6" customFormat="true" ht="13.5" hidden="false" customHeight="true" outlineLevel="0" collapsed="false">
      <c r="A16" s="18" t="s">
        <v>21</v>
      </c>
      <c r="B16" s="19" t="n">
        <v>52394</v>
      </c>
      <c r="C16" s="20" t="n">
        <v>117603</v>
      </c>
      <c r="D16" s="20" t="n">
        <v>55383</v>
      </c>
      <c r="E16" s="20" t="n">
        <v>16446</v>
      </c>
      <c r="F16" s="20" t="n">
        <v>50790</v>
      </c>
      <c r="G16" s="20" t="n">
        <v>45056</v>
      </c>
      <c r="H16" s="10"/>
      <c r="I16" s="10"/>
      <c r="J16" s="10"/>
    </row>
    <row r="17" s="22" customFormat="true" ht="13.5" hidden="false" customHeight="true" outlineLevel="0" collapsed="false">
      <c r="A17" s="18" t="s">
        <v>22</v>
      </c>
      <c r="B17" s="19" t="n">
        <v>53648</v>
      </c>
      <c r="C17" s="20" t="n">
        <v>119269</v>
      </c>
      <c r="D17" s="20" t="n">
        <v>56030</v>
      </c>
      <c r="E17" s="20" t="n">
        <v>16249</v>
      </c>
      <c r="F17" s="20" t="n">
        <v>49810</v>
      </c>
      <c r="G17" s="20" t="n">
        <v>44396</v>
      </c>
      <c r="H17" s="21"/>
      <c r="I17" s="21"/>
      <c r="J17" s="21"/>
    </row>
    <row r="18" s="22" customFormat="true" ht="13.5" hidden="false" customHeight="true" outlineLevel="0" collapsed="false">
      <c r="A18" s="23" t="s">
        <v>23</v>
      </c>
      <c r="B18" s="24" t="n">
        <v>54878</v>
      </c>
      <c r="C18" s="25" t="n">
        <v>120973</v>
      </c>
      <c r="D18" s="25" t="n">
        <v>56937</v>
      </c>
      <c r="E18" s="25" t="n">
        <v>15922</v>
      </c>
      <c r="F18" s="25" t="n">
        <v>48350</v>
      </c>
      <c r="G18" s="25" t="n">
        <v>43622</v>
      </c>
      <c r="H18" s="21"/>
      <c r="I18" s="21"/>
      <c r="J18" s="21"/>
    </row>
    <row r="19" s="22" customFormat="true" ht="13.5" hidden="false" customHeight="true" outlineLevel="0" collapsed="false">
      <c r="A19" s="23" t="s">
        <v>24</v>
      </c>
      <c r="B19" s="24" t="n">
        <v>56067</v>
      </c>
      <c r="C19" s="25" t="n">
        <v>123166</v>
      </c>
      <c r="D19" s="25" t="n">
        <v>57530</v>
      </c>
      <c r="E19" s="25" t="n">
        <v>15777</v>
      </c>
      <c r="F19" s="25" t="n">
        <v>48130</v>
      </c>
      <c r="G19" s="25" t="n">
        <v>43222</v>
      </c>
      <c r="H19" s="21"/>
      <c r="I19" s="21"/>
      <c r="J19" s="21"/>
    </row>
    <row r="20" s="22" customFormat="true" ht="13.5" hidden="false" customHeight="true" outlineLevel="0" collapsed="false">
      <c r="A20" s="23" t="s">
        <v>25</v>
      </c>
      <c r="B20" s="24" t="n">
        <v>56729</v>
      </c>
      <c r="C20" s="25" t="n">
        <v>124429</v>
      </c>
      <c r="D20" s="25" t="n">
        <v>57196</v>
      </c>
      <c r="E20" s="25" t="n">
        <v>15880</v>
      </c>
      <c r="F20" s="25" t="n">
        <v>48410</v>
      </c>
      <c r="G20" s="25" t="n">
        <v>43506</v>
      </c>
      <c r="H20" s="21"/>
      <c r="I20" s="21"/>
      <c r="J20" s="21"/>
    </row>
    <row r="21" s="22" customFormat="true" ht="13.5" hidden="false" customHeight="true" outlineLevel="0" collapsed="false">
      <c r="A21" s="23" t="s">
        <v>26</v>
      </c>
      <c r="B21" s="24" t="n">
        <v>57470</v>
      </c>
      <c r="C21" s="25" t="n">
        <v>126097</v>
      </c>
      <c r="D21" s="25" t="n">
        <v>58397</v>
      </c>
      <c r="E21" s="25" t="n">
        <v>15550</v>
      </c>
      <c r="F21" s="25" t="n">
        <v>47540</v>
      </c>
      <c r="G21" s="25" t="n">
        <v>42487</v>
      </c>
      <c r="H21" s="21"/>
      <c r="I21" s="21"/>
      <c r="J21" s="21"/>
    </row>
    <row r="22" s="22" customFormat="true" ht="13.5" hidden="false" customHeight="true" outlineLevel="0" collapsed="false">
      <c r="A22" s="23" t="s">
        <v>27</v>
      </c>
      <c r="B22" s="24" t="n">
        <v>57447</v>
      </c>
      <c r="C22" s="25" t="n">
        <v>128345</v>
      </c>
      <c r="D22" s="25" t="n">
        <v>59988</v>
      </c>
      <c r="E22" s="25" t="n">
        <v>15552</v>
      </c>
      <c r="F22" s="25" t="n">
        <v>46480</v>
      </c>
      <c r="G22" s="25" t="n">
        <v>42608</v>
      </c>
      <c r="H22" s="21"/>
      <c r="I22" s="21"/>
      <c r="J22" s="21"/>
    </row>
    <row r="23" s="22" customFormat="true" ht="13.5" hidden="false" customHeight="true" outlineLevel="0" collapsed="false">
      <c r="A23" s="23" t="s">
        <v>28</v>
      </c>
      <c r="B23" s="24" t="n">
        <v>58927</v>
      </c>
      <c r="C23" s="25" t="n">
        <v>130751</v>
      </c>
      <c r="D23" s="25" t="n">
        <v>62108</v>
      </c>
      <c r="E23" s="25" t="n">
        <v>15831</v>
      </c>
      <c r="F23" s="25" t="n">
        <v>46780</v>
      </c>
      <c r="G23" s="25" t="n">
        <v>43372</v>
      </c>
      <c r="H23" s="21"/>
      <c r="I23" s="21"/>
      <c r="J23" s="21"/>
    </row>
    <row r="24" s="22" customFormat="true" ht="13.5" hidden="false" customHeight="true" outlineLevel="0" collapsed="false">
      <c r="A24" s="23" t="s">
        <v>29</v>
      </c>
      <c r="B24" s="24" t="n">
        <v>60325</v>
      </c>
      <c r="C24" s="25" t="n">
        <v>133319</v>
      </c>
      <c r="D24" s="25" t="n">
        <v>63229</v>
      </c>
      <c r="E24" s="25" t="n">
        <v>16075</v>
      </c>
      <c r="F24" s="25" t="n">
        <v>47080</v>
      </c>
      <c r="G24" s="25" t="n">
        <v>44040</v>
      </c>
      <c r="H24" s="21"/>
      <c r="I24" s="21"/>
      <c r="J24" s="21"/>
    </row>
    <row r="25" s="22" customFormat="true" ht="13.5" hidden="false" customHeight="true" outlineLevel="0" collapsed="false">
      <c r="A25" s="23" t="s">
        <v>30</v>
      </c>
      <c r="B25" s="24" t="n">
        <v>61798</v>
      </c>
      <c r="C25" s="25" t="n">
        <v>135776</v>
      </c>
      <c r="D25" s="25" t="n">
        <v>64597</v>
      </c>
      <c r="E25" s="25" t="n">
        <v>16048</v>
      </c>
      <c r="F25" s="25" t="n">
        <v>47370</v>
      </c>
      <c r="G25" s="25" t="n">
        <v>43847</v>
      </c>
      <c r="H25" s="21"/>
      <c r="I25" s="21"/>
      <c r="J25" s="21"/>
    </row>
    <row r="26" s="22" customFormat="true" ht="13.5" hidden="false" customHeight="true" outlineLevel="0" collapsed="false">
      <c r="A26" s="23" t="s">
        <v>31</v>
      </c>
      <c r="B26" s="24" t="n">
        <v>63347</v>
      </c>
      <c r="C26" s="25" t="n">
        <v>137788</v>
      </c>
      <c r="D26" s="25" t="n">
        <v>65617</v>
      </c>
      <c r="E26" s="25" t="n">
        <v>16280</v>
      </c>
      <c r="F26" s="25" t="n">
        <v>48180</v>
      </c>
      <c r="G26" s="25" t="n">
        <v>44601</v>
      </c>
      <c r="H26" s="21"/>
      <c r="I26" s="21"/>
      <c r="J26" s="21"/>
    </row>
    <row r="27" s="22" customFormat="true" ht="13.5" hidden="false" customHeight="true" outlineLevel="0" collapsed="false">
      <c r="A27" s="23" t="s">
        <v>32</v>
      </c>
      <c r="B27" s="24" t="n">
        <v>64357</v>
      </c>
      <c r="C27" s="25" t="n">
        <v>138960</v>
      </c>
      <c r="D27" s="25" t="n">
        <v>66964</v>
      </c>
      <c r="E27" s="25" t="n">
        <v>16287</v>
      </c>
      <c r="F27" s="25" t="n">
        <v>48160</v>
      </c>
      <c r="G27" s="25" t="n">
        <v>44621</v>
      </c>
      <c r="H27" s="21"/>
      <c r="I27" s="21"/>
      <c r="J27" s="21"/>
    </row>
    <row r="28" s="28" customFormat="true" ht="13.5" hidden="false" customHeight="true" outlineLevel="0" collapsed="false">
      <c r="A28" s="26" t="s">
        <v>33</v>
      </c>
      <c r="B28" s="24" t="n">
        <v>65281</v>
      </c>
      <c r="C28" s="25" t="n">
        <v>139770</v>
      </c>
      <c r="D28" s="25" t="n">
        <v>67737</v>
      </c>
      <c r="E28" s="25" t="n">
        <v>16262</v>
      </c>
      <c r="F28" s="25" t="n">
        <v>48180</v>
      </c>
      <c r="G28" s="25" t="n">
        <v>44552</v>
      </c>
      <c r="H28" s="27"/>
      <c r="I28" s="27"/>
      <c r="J28" s="27"/>
    </row>
    <row r="29" s="22" customFormat="true" ht="13.5" hidden="false" customHeight="true" outlineLevel="0" collapsed="false">
      <c r="A29" s="29" t="s">
        <v>34</v>
      </c>
      <c r="B29" s="30" t="n">
        <v>66180</v>
      </c>
      <c r="C29" s="31" t="n">
        <v>140645</v>
      </c>
      <c r="D29" s="31" t="n">
        <v>68682</v>
      </c>
      <c r="E29" s="31" t="n">
        <v>16241</v>
      </c>
      <c r="F29" s="31" t="n">
        <v>47150</v>
      </c>
      <c r="G29" s="31" t="n">
        <v>44375</v>
      </c>
      <c r="H29" s="21"/>
      <c r="I29" s="21"/>
      <c r="J29" s="21"/>
    </row>
    <row r="30" s="22" customFormat="true" ht="13.5" hidden="false" customHeight="true" outlineLevel="0" collapsed="false">
      <c r="A30" s="23" t="s">
        <v>35</v>
      </c>
      <c r="B30" s="24" t="n">
        <v>67183</v>
      </c>
      <c r="C30" s="25" t="n">
        <v>140952</v>
      </c>
      <c r="D30" s="25" t="n">
        <v>69515</v>
      </c>
      <c r="E30" s="25" t="n">
        <v>16861</v>
      </c>
      <c r="F30" s="25" t="n">
        <v>48790</v>
      </c>
      <c r="G30" s="25" t="n">
        <v>46195</v>
      </c>
      <c r="H30" s="21"/>
      <c r="I30" s="21"/>
      <c r="J30" s="21"/>
    </row>
    <row r="31" s="22" customFormat="true" ht="13.5" hidden="false" customHeight="true" outlineLevel="0" collapsed="false">
      <c r="A31" s="23" t="s">
        <v>36</v>
      </c>
      <c r="B31" s="24" t="n">
        <v>67776</v>
      </c>
      <c r="C31" s="25" t="n">
        <v>141206</v>
      </c>
      <c r="D31" s="25" t="n">
        <v>69962</v>
      </c>
      <c r="E31" s="25" t="n">
        <v>16436</v>
      </c>
      <c r="F31" s="25" t="n">
        <v>47620</v>
      </c>
      <c r="G31" s="25" t="n">
        <v>45030</v>
      </c>
      <c r="H31" s="21"/>
      <c r="I31" s="21"/>
      <c r="J31" s="21"/>
    </row>
    <row r="32" s="22" customFormat="true" ht="14.25" hidden="false" customHeight="true" outlineLevel="0" collapsed="false">
      <c r="A32" s="32" t="s">
        <v>37</v>
      </c>
      <c r="B32" s="33" t="n">
        <v>68663</v>
      </c>
      <c r="C32" s="34" t="n">
        <v>141927</v>
      </c>
      <c r="D32" s="34" t="n">
        <v>71098</v>
      </c>
      <c r="E32" s="34" t="n">
        <v>16019</v>
      </c>
      <c r="F32" s="34" t="n">
        <v>47260</v>
      </c>
      <c r="G32" s="34" t="n">
        <v>43887</v>
      </c>
      <c r="H32" s="21"/>
      <c r="I32" s="21"/>
      <c r="J32" s="21"/>
    </row>
    <row r="33" s="6" customFormat="true" ht="14.25" hidden="false" customHeight="true" outlineLevel="0" collapsed="false">
      <c r="A33" s="35"/>
      <c r="B33" s="36"/>
      <c r="C33" s="37"/>
      <c r="D33" s="37"/>
      <c r="E33" s="37"/>
      <c r="F33" s="37"/>
      <c r="G33" s="37"/>
      <c r="H33" s="10"/>
      <c r="I33" s="10"/>
      <c r="J33" s="10"/>
    </row>
    <row r="34" s="6" customFormat="true" ht="13.5" hidden="false" customHeight="true" outlineLevel="0" collapsed="false">
      <c r="A34" s="15"/>
      <c r="B34" s="15"/>
      <c r="C34" s="15"/>
      <c r="D34" s="15"/>
      <c r="E34" s="15"/>
      <c r="F34" s="15"/>
      <c r="G34" s="15"/>
      <c r="H34" s="10"/>
      <c r="I34" s="10"/>
      <c r="J34" s="10"/>
    </row>
    <row r="35" s="6" customFormat="true" ht="13.5" hidden="false" customHeight="true" outlineLevel="0" collapsed="false">
      <c r="A35" s="7" t="s">
        <v>2</v>
      </c>
      <c r="B35" s="9" t="s">
        <v>38</v>
      </c>
      <c r="C35" s="9"/>
      <c r="D35" s="9"/>
      <c r="E35" s="38" t="s">
        <v>39</v>
      </c>
      <c r="F35" s="39" t="s">
        <v>40</v>
      </c>
      <c r="G35" s="15"/>
      <c r="H35" s="10"/>
      <c r="I35" s="10"/>
      <c r="J35" s="10"/>
    </row>
    <row r="36" s="6" customFormat="true" ht="13.5" hidden="false" customHeight="true" outlineLevel="0" collapsed="false">
      <c r="A36" s="7"/>
      <c r="B36" s="40" t="s">
        <v>41</v>
      </c>
      <c r="C36" s="40" t="s">
        <v>42</v>
      </c>
      <c r="D36" s="40" t="s">
        <v>43</v>
      </c>
      <c r="E36" s="38"/>
      <c r="F36" s="39"/>
      <c r="G36" s="15"/>
      <c r="H36" s="10"/>
      <c r="I36" s="10"/>
      <c r="J36" s="10"/>
    </row>
    <row r="37" s="6" customFormat="true" ht="13.5" hidden="false" customHeight="true" outlineLevel="0" collapsed="false">
      <c r="A37" s="7"/>
      <c r="B37" s="40"/>
      <c r="C37" s="40"/>
      <c r="D37" s="40"/>
      <c r="E37" s="38"/>
      <c r="F37" s="39"/>
      <c r="G37" s="15"/>
      <c r="H37" s="10"/>
      <c r="I37" s="10"/>
      <c r="J37" s="10"/>
    </row>
    <row r="38" s="6" customFormat="true" ht="13.5" hidden="false" customHeight="true" outlineLevel="0" collapsed="false">
      <c r="A38" s="14" t="s">
        <v>10</v>
      </c>
      <c r="B38" s="15" t="n">
        <f aca="false">SUM(C38:D38)</f>
        <v>16940</v>
      </c>
      <c r="C38" s="15" t="n">
        <v>13507</v>
      </c>
      <c r="D38" s="15" t="n">
        <v>3433</v>
      </c>
      <c r="E38" s="15" t="n">
        <v>14707</v>
      </c>
      <c r="F38" s="41" t="n">
        <v>100</v>
      </c>
      <c r="G38" s="15"/>
      <c r="H38" s="10"/>
      <c r="I38" s="10"/>
      <c r="J38" s="10"/>
    </row>
    <row r="39" s="6" customFormat="true" ht="13.5" hidden="false" customHeight="true" outlineLevel="0" collapsed="false">
      <c r="A39" s="16" t="s">
        <v>11</v>
      </c>
      <c r="B39" s="15" t="n">
        <f aca="false">SUM(C39:D39)</f>
        <v>17019</v>
      </c>
      <c r="C39" s="15" t="n">
        <v>13175</v>
      </c>
      <c r="D39" s="15" t="n">
        <v>3844</v>
      </c>
      <c r="E39" s="15" t="n">
        <v>14914</v>
      </c>
      <c r="F39" s="41" t="n">
        <v>100</v>
      </c>
      <c r="G39" s="15"/>
      <c r="H39" s="10"/>
      <c r="I39" s="10"/>
      <c r="J39" s="10"/>
    </row>
    <row r="40" s="6" customFormat="true" ht="13.5" hidden="false" customHeight="true" outlineLevel="0" collapsed="false">
      <c r="A40" s="16" t="s">
        <v>12</v>
      </c>
      <c r="B40" s="15" t="n">
        <f aca="false">SUM(C40:D40)</f>
        <v>17122</v>
      </c>
      <c r="C40" s="15" t="n">
        <v>13887</v>
      </c>
      <c r="D40" s="15" t="n">
        <v>3235</v>
      </c>
      <c r="E40" s="15" t="n">
        <v>15000</v>
      </c>
      <c r="F40" s="41" t="n">
        <v>100</v>
      </c>
      <c r="G40" s="15"/>
      <c r="H40" s="10"/>
      <c r="I40" s="10"/>
      <c r="J40" s="10"/>
    </row>
    <row r="41" s="6" customFormat="true" ht="13.5" hidden="false" customHeight="true" outlineLevel="0" collapsed="false">
      <c r="A41" s="17" t="s">
        <v>13</v>
      </c>
      <c r="B41" s="15" t="n">
        <f aca="false">SUM(C41:D41)</f>
        <v>16659</v>
      </c>
      <c r="C41" s="15" t="n">
        <v>14021</v>
      </c>
      <c r="D41" s="15" t="n">
        <v>2638</v>
      </c>
      <c r="E41" s="15" t="n">
        <v>14962</v>
      </c>
      <c r="F41" s="41" t="n">
        <v>100</v>
      </c>
      <c r="G41" s="15"/>
      <c r="H41" s="10"/>
      <c r="I41" s="10"/>
      <c r="J41" s="10"/>
    </row>
    <row r="42" s="6" customFormat="true" ht="13.5" hidden="false" customHeight="true" outlineLevel="0" collapsed="false">
      <c r="A42" s="17" t="s">
        <v>14</v>
      </c>
      <c r="B42" s="15" t="n">
        <f aca="false">SUM(C42:D42)</f>
        <v>17017</v>
      </c>
      <c r="C42" s="15" t="n">
        <v>13080</v>
      </c>
      <c r="D42" s="15" t="n">
        <v>3937</v>
      </c>
      <c r="E42" s="15" t="n">
        <v>15130</v>
      </c>
      <c r="F42" s="41" t="n">
        <v>100</v>
      </c>
      <c r="G42" s="15"/>
      <c r="H42" s="10"/>
      <c r="I42" s="10"/>
      <c r="J42" s="10"/>
    </row>
    <row r="43" s="6" customFormat="true" ht="13.5" hidden="false" customHeight="true" outlineLevel="0" collapsed="false">
      <c r="A43" s="17" t="s">
        <v>15</v>
      </c>
      <c r="B43" s="15" t="n">
        <f aca="false">SUM(C43:D43)</f>
        <v>16879</v>
      </c>
      <c r="C43" s="15" t="n">
        <v>13084</v>
      </c>
      <c r="D43" s="15" t="n">
        <v>3795</v>
      </c>
      <c r="E43" s="15" t="n">
        <v>15170</v>
      </c>
      <c r="F43" s="41" t="n">
        <v>100</v>
      </c>
      <c r="G43" s="15"/>
      <c r="H43" s="10"/>
      <c r="I43" s="10"/>
      <c r="J43" s="10"/>
    </row>
    <row r="44" s="6" customFormat="true" ht="13.5" hidden="false" customHeight="true" outlineLevel="0" collapsed="false">
      <c r="A44" s="17" t="s">
        <v>16</v>
      </c>
      <c r="B44" s="15" t="n">
        <f aca="false">SUM(C44:D44)</f>
        <v>16527</v>
      </c>
      <c r="C44" s="15" t="n">
        <v>13177</v>
      </c>
      <c r="D44" s="15" t="n">
        <v>3350</v>
      </c>
      <c r="E44" s="15" t="n">
        <v>14871</v>
      </c>
      <c r="F44" s="41" t="n">
        <v>100</v>
      </c>
      <c r="G44" s="15"/>
      <c r="H44" s="10"/>
      <c r="I44" s="10"/>
      <c r="J44" s="10"/>
    </row>
    <row r="45" s="6" customFormat="true" ht="13.5" hidden="false" customHeight="true" outlineLevel="0" collapsed="false">
      <c r="A45" s="17" t="s">
        <v>17</v>
      </c>
      <c r="B45" s="15" t="n">
        <f aca="false">SUM(C45:D45)</f>
        <v>16156</v>
      </c>
      <c r="C45" s="15" t="n">
        <v>13042</v>
      </c>
      <c r="D45" s="15" t="n">
        <v>3114</v>
      </c>
      <c r="E45" s="15" t="n">
        <v>14667</v>
      </c>
      <c r="F45" s="41" t="n">
        <v>100</v>
      </c>
      <c r="G45" s="15"/>
      <c r="H45" s="10"/>
      <c r="I45" s="10"/>
      <c r="J45" s="10"/>
    </row>
    <row r="46" s="6" customFormat="true" ht="13.5" hidden="false" customHeight="true" outlineLevel="0" collapsed="false">
      <c r="A46" s="17" t="s">
        <v>18</v>
      </c>
      <c r="B46" s="15" t="n">
        <f aca="false">SUM(C46:D46)</f>
        <v>15965</v>
      </c>
      <c r="C46" s="15" t="n">
        <v>12223</v>
      </c>
      <c r="D46" s="15" t="n">
        <v>3742</v>
      </c>
      <c r="E46" s="15" t="n">
        <v>14447</v>
      </c>
      <c r="F46" s="41" t="n">
        <v>100</v>
      </c>
      <c r="G46" s="15"/>
      <c r="H46" s="10"/>
      <c r="I46" s="10"/>
      <c r="J46" s="10"/>
    </row>
    <row r="47" s="6" customFormat="true" ht="13.5" hidden="false" customHeight="true" outlineLevel="0" collapsed="false">
      <c r="A47" s="17" t="s">
        <v>19</v>
      </c>
      <c r="B47" s="15" t="n">
        <f aca="false">SUM(C47:D47)</f>
        <v>16469</v>
      </c>
      <c r="C47" s="15" t="n">
        <v>11906</v>
      </c>
      <c r="D47" s="15" t="n">
        <v>4563</v>
      </c>
      <c r="E47" s="15" t="n">
        <v>14884</v>
      </c>
      <c r="F47" s="41" t="n">
        <v>100</v>
      </c>
      <c r="G47" s="15"/>
      <c r="H47" s="10"/>
      <c r="I47" s="10"/>
      <c r="J47" s="10"/>
    </row>
    <row r="48" s="22" customFormat="true" ht="13.5" hidden="false" customHeight="true" outlineLevel="0" collapsed="false">
      <c r="A48" s="18" t="s">
        <v>20</v>
      </c>
      <c r="B48" s="15" t="n">
        <f aca="false">SUM(C48:D48)</f>
        <v>16757</v>
      </c>
      <c r="C48" s="20" t="n">
        <v>12609</v>
      </c>
      <c r="D48" s="20" t="n">
        <v>4148</v>
      </c>
      <c r="E48" s="20" t="n">
        <v>15120</v>
      </c>
      <c r="F48" s="42" t="n">
        <v>100</v>
      </c>
      <c r="G48" s="15"/>
      <c r="H48" s="21"/>
      <c r="I48" s="21"/>
      <c r="J48" s="21"/>
    </row>
    <row r="49" s="22" customFormat="true" ht="13.5" hidden="false" customHeight="true" outlineLevel="0" collapsed="false">
      <c r="A49" s="18" t="s">
        <v>21</v>
      </c>
      <c r="B49" s="15" t="n">
        <f aca="false">SUM(C49:D49)</f>
        <v>16446</v>
      </c>
      <c r="C49" s="20" t="n">
        <v>12837</v>
      </c>
      <c r="D49" s="20" t="n">
        <v>3609</v>
      </c>
      <c r="E49" s="20" t="n">
        <v>15187</v>
      </c>
      <c r="F49" s="42" t="n">
        <v>100</v>
      </c>
      <c r="G49" s="43"/>
      <c r="H49" s="21"/>
      <c r="I49" s="21"/>
      <c r="J49" s="21"/>
    </row>
    <row r="50" s="22" customFormat="true" ht="13.5" hidden="false" customHeight="true" outlineLevel="0" collapsed="false">
      <c r="A50" s="18" t="s">
        <v>22</v>
      </c>
      <c r="B50" s="15" t="n">
        <f aca="false">SUM(C50:D50)</f>
        <v>16249</v>
      </c>
      <c r="C50" s="20" t="n">
        <v>12852</v>
      </c>
      <c r="D50" s="20" t="n">
        <v>3397</v>
      </c>
      <c r="E50" s="20" t="n">
        <v>15207</v>
      </c>
      <c r="F50" s="42" t="n">
        <v>100</v>
      </c>
      <c r="G50" s="43"/>
      <c r="H50" s="21"/>
      <c r="I50" s="21"/>
      <c r="J50" s="21"/>
    </row>
    <row r="51" s="22" customFormat="true" ht="13.5" hidden="false" customHeight="true" outlineLevel="0" collapsed="false">
      <c r="A51" s="18" t="s">
        <v>23</v>
      </c>
      <c r="B51" s="15" t="n">
        <f aca="false">SUM(C51:D51)</f>
        <v>15922</v>
      </c>
      <c r="C51" s="25" t="n">
        <v>12895</v>
      </c>
      <c r="D51" s="25" t="n">
        <v>3027</v>
      </c>
      <c r="E51" s="25" t="n">
        <v>14933</v>
      </c>
      <c r="F51" s="44" t="n">
        <v>100</v>
      </c>
      <c r="G51" s="43"/>
      <c r="H51" s="21"/>
      <c r="I51" s="21"/>
      <c r="J51" s="21"/>
    </row>
    <row r="52" s="22" customFormat="true" ht="13.5" hidden="false" customHeight="true" outlineLevel="0" collapsed="false">
      <c r="A52" s="18" t="s">
        <v>24</v>
      </c>
      <c r="B52" s="15" t="n">
        <f aca="false">SUM(C52:D52)</f>
        <v>15777</v>
      </c>
      <c r="C52" s="25" t="n">
        <v>12857</v>
      </c>
      <c r="D52" s="25" t="n">
        <v>2920</v>
      </c>
      <c r="E52" s="25" t="n">
        <v>14797</v>
      </c>
      <c r="F52" s="44" t="n">
        <v>100</v>
      </c>
      <c r="G52" s="43"/>
      <c r="H52" s="21"/>
      <c r="I52" s="21"/>
      <c r="J52" s="21"/>
    </row>
    <row r="53" s="22" customFormat="true" ht="13.5" hidden="false" customHeight="true" outlineLevel="0" collapsed="false">
      <c r="A53" s="18" t="s">
        <v>25</v>
      </c>
      <c r="B53" s="15" t="n">
        <f aca="false">SUM(C53:D53)</f>
        <v>15880</v>
      </c>
      <c r="C53" s="25" t="n">
        <v>12331</v>
      </c>
      <c r="D53" s="25" t="n">
        <v>3549</v>
      </c>
      <c r="E53" s="25" t="n">
        <v>15085</v>
      </c>
      <c r="F53" s="44" t="n">
        <v>100</v>
      </c>
      <c r="G53" s="43"/>
      <c r="H53" s="21"/>
      <c r="I53" s="21"/>
      <c r="J53" s="21"/>
    </row>
    <row r="54" s="22" customFormat="true" ht="13.5" hidden="false" customHeight="true" outlineLevel="0" collapsed="false">
      <c r="A54" s="18" t="s">
        <v>26</v>
      </c>
      <c r="B54" s="15" t="n">
        <f aca="false">SUM(C54:D54)</f>
        <v>15550</v>
      </c>
      <c r="C54" s="25" t="n">
        <v>12231</v>
      </c>
      <c r="D54" s="25" t="n">
        <v>3319</v>
      </c>
      <c r="E54" s="25" t="n">
        <v>14726</v>
      </c>
      <c r="F54" s="44" t="n">
        <v>100</v>
      </c>
      <c r="G54" s="43"/>
      <c r="H54" s="21"/>
      <c r="I54" s="21"/>
      <c r="J54" s="21"/>
    </row>
    <row r="55" s="22" customFormat="true" ht="13.5" hidden="false" customHeight="true" outlineLevel="0" collapsed="false">
      <c r="A55" s="17" t="s">
        <v>27</v>
      </c>
      <c r="B55" s="15" t="n">
        <f aca="false">SUM(C55:D55)</f>
        <v>15552</v>
      </c>
      <c r="C55" s="25" t="n">
        <v>12754</v>
      </c>
      <c r="D55" s="25" t="n">
        <v>2798</v>
      </c>
      <c r="E55" s="25" t="n">
        <v>14766</v>
      </c>
      <c r="F55" s="44" t="n">
        <v>100</v>
      </c>
      <c r="G55" s="43"/>
      <c r="H55" s="21"/>
      <c r="I55" s="21"/>
      <c r="J55" s="21"/>
    </row>
    <row r="56" s="22" customFormat="true" ht="13.5" hidden="false" customHeight="true" outlineLevel="0" collapsed="false">
      <c r="A56" s="17" t="s">
        <v>28</v>
      </c>
      <c r="B56" s="15" t="n">
        <f aca="false">SUM(C56:D56)</f>
        <v>15831</v>
      </c>
      <c r="C56" s="25" t="n">
        <v>12322</v>
      </c>
      <c r="D56" s="25" t="n">
        <v>3509</v>
      </c>
      <c r="E56" s="25" t="n">
        <v>14873</v>
      </c>
      <c r="F56" s="44" t="n">
        <v>100</v>
      </c>
      <c r="G56" s="43"/>
      <c r="H56" s="21"/>
      <c r="I56" s="21"/>
      <c r="J56" s="21"/>
    </row>
    <row r="57" s="22" customFormat="true" ht="13.5" hidden="false" customHeight="true" outlineLevel="0" collapsed="false">
      <c r="A57" s="17" t="s">
        <v>29</v>
      </c>
      <c r="B57" s="15" t="n">
        <f aca="false">SUM(C57:D57)</f>
        <v>16075</v>
      </c>
      <c r="C57" s="25" t="n">
        <v>12109</v>
      </c>
      <c r="D57" s="25" t="n">
        <v>3966</v>
      </c>
      <c r="E57" s="25" t="n">
        <v>14835</v>
      </c>
      <c r="F57" s="44" t="n">
        <v>100</v>
      </c>
      <c r="G57" s="43"/>
      <c r="H57" s="21"/>
      <c r="I57" s="21"/>
      <c r="J57" s="21"/>
    </row>
    <row r="58" s="22" customFormat="true" ht="13.5" hidden="false" customHeight="true" outlineLevel="0" collapsed="false">
      <c r="A58" s="17" t="s">
        <v>30</v>
      </c>
      <c r="B58" s="15" t="n">
        <f aca="false">SUM(C58:D58)</f>
        <v>16048</v>
      </c>
      <c r="C58" s="25" t="n">
        <v>12753</v>
      </c>
      <c r="D58" s="25" t="n">
        <v>3295</v>
      </c>
      <c r="E58" s="25" t="n">
        <v>14908</v>
      </c>
      <c r="F58" s="44" t="n">
        <v>100</v>
      </c>
      <c r="G58" s="43"/>
      <c r="H58" s="21"/>
      <c r="I58" s="21"/>
      <c r="J58" s="21"/>
    </row>
    <row r="59" s="22" customFormat="true" ht="13.5" hidden="false" customHeight="true" outlineLevel="0" collapsed="false">
      <c r="A59" s="17" t="s">
        <v>31</v>
      </c>
      <c r="B59" s="15" t="n">
        <f aca="false">SUM(C59:D59)</f>
        <v>16280</v>
      </c>
      <c r="C59" s="25" t="n">
        <v>12765</v>
      </c>
      <c r="D59" s="25" t="n">
        <v>3515</v>
      </c>
      <c r="E59" s="25" t="n">
        <v>14991</v>
      </c>
      <c r="F59" s="44" t="n">
        <v>100</v>
      </c>
      <c r="G59" s="43"/>
      <c r="H59" s="21"/>
      <c r="I59" s="21"/>
      <c r="J59" s="21"/>
    </row>
    <row r="60" s="28" customFormat="true" ht="13.5" hidden="false" customHeight="true" outlineLevel="0" collapsed="false">
      <c r="A60" s="17" t="s">
        <v>32</v>
      </c>
      <c r="B60" s="15" t="n">
        <f aca="false">SUM(C60:D60)</f>
        <v>16287</v>
      </c>
      <c r="C60" s="25" t="n">
        <v>12794</v>
      </c>
      <c r="D60" s="25" t="n">
        <v>3493</v>
      </c>
      <c r="E60" s="25" t="n">
        <v>15236</v>
      </c>
      <c r="F60" s="44" t="n">
        <v>100</v>
      </c>
      <c r="G60" s="43"/>
      <c r="H60" s="27"/>
      <c r="I60" s="27"/>
      <c r="J60" s="27"/>
    </row>
    <row r="61" s="22" customFormat="true" ht="13.5" hidden="false" customHeight="true" outlineLevel="0" collapsed="false">
      <c r="A61" s="45" t="s">
        <v>33</v>
      </c>
      <c r="B61" s="15" t="n">
        <f aca="false">SUM(C61:D61)</f>
        <v>16262</v>
      </c>
      <c r="C61" s="25" t="n">
        <v>12877</v>
      </c>
      <c r="D61" s="25" t="n">
        <v>3385</v>
      </c>
      <c r="E61" s="25" t="n">
        <v>15158</v>
      </c>
      <c r="F61" s="44" t="n">
        <v>100</v>
      </c>
      <c r="G61" s="27"/>
      <c r="H61" s="21"/>
      <c r="I61" s="21"/>
      <c r="J61" s="21"/>
    </row>
    <row r="62" s="22" customFormat="true" ht="13.5" hidden="false" customHeight="true" outlineLevel="0" collapsed="false">
      <c r="A62" s="16" t="s">
        <v>34</v>
      </c>
      <c r="B62" s="27" t="n">
        <f aca="false">SUM(C62:D62)</f>
        <v>16241</v>
      </c>
      <c r="C62" s="31" t="n">
        <v>12944</v>
      </c>
      <c r="D62" s="31" t="n">
        <v>3297</v>
      </c>
      <c r="E62" s="31" t="n">
        <v>15048</v>
      </c>
      <c r="F62" s="46" t="n">
        <v>100</v>
      </c>
      <c r="G62" s="43"/>
      <c r="H62" s="21"/>
      <c r="I62" s="21"/>
      <c r="J62" s="21"/>
    </row>
    <row r="63" s="22" customFormat="true" ht="14.25" hidden="false" customHeight="true" outlineLevel="0" collapsed="false">
      <c r="A63" s="17" t="s">
        <v>35</v>
      </c>
      <c r="B63" s="27" t="n">
        <f aca="false">SUM(C63:D63)</f>
        <v>16861</v>
      </c>
      <c r="C63" s="25" t="n">
        <v>12939</v>
      </c>
      <c r="D63" s="25" t="n">
        <v>3922</v>
      </c>
      <c r="E63" s="25" t="n">
        <v>15448</v>
      </c>
      <c r="F63" s="44" t="n">
        <v>100</v>
      </c>
      <c r="G63" s="43"/>
      <c r="H63" s="21"/>
      <c r="I63" s="21"/>
      <c r="J63" s="21"/>
    </row>
    <row r="64" s="22" customFormat="true" ht="14.25" hidden="false" customHeight="true" outlineLevel="0" collapsed="false">
      <c r="A64" s="17" t="s">
        <v>36</v>
      </c>
      <c r="B64" s="27" t="n">
        <v>16436</v>
      </c>
      <c r="C64" s="25" t="n">
        <v>13471</v>
      </c>
      <c r="D64" s="25" t="n">
        <v>2965</v>
      </c>
      <c r="E64" s="25" t="n">
        <v>15381</v>
      </c>
      <c r="F64" s="44" t="n">
        <v>100</v>
      </c>
      <c r="G64" s="43"/>
      <c r="H64" s="21"/>
      <c r="I64" s="21"/>
      <c r="J64" s="21"/>
    </row>
    <row r="65" s="6" customFormat="true" ht="13.5" hidden="false" customHeight="true" outlineLevel="0" collapsed="false">
      <c r="A65" s="47" t="s">
        <v>37</v>
      </c>
      <c r="B65" s="48" t="n">
        <f aca="false">SUM(C65:D65)</f>
        <v>16019</v>
      </c>
      <c r="C65" s="34" t="n">
        <v>13143</v>
      </c>
      <c r="D65" s="34" t="n">
        <v>2876</v>
      </c>
      <c r="E65" s="34" t="n">
        <v>15085</v>
      </c>
      <c r="F65" s="49" t="n">
        <v>100</v>
      </c>
      <c r="G65" s="43"/>
      <c r="H65" s="10"/>
      <c r="I65" s="10"/>
      <c r="J65" s="10"/>
    </row>
    <row r="66" customFormat="false" ht="13.8" hidden="false" customHeight="false" outlineLevel="0" collapsed="false">
      <c r="A66" s="35"/>
      <c r="B66" s="36"/>
      <c r="C66" s="37"/>
      <c r="D66" s="37"/>
      <c r="E66" s="37"/>
      <c r="F66" s="37"/>
      <c r="G66" s="15"/>
      <c r="H66" s="50"/>
      <c r="I66" s="50"/>
      <c r="J66" s="50"/>
    </row>
    <row r="67" customFormat="false" ht="13.2" hidden="false" customHeight="false" outlineLevel="0" collapsed="false">
      <c r="A67" s="4"/>
      <c r="B67" s="4"/>
      <c r="C67" s="4"/>
      <c r="D67" s="15"/>
      <c r="E67" s="15"/>
      <c r="F67" s="15"/>
      <c r="G67" s="15"/>
      <c r="H67" s="50"/>
      <c r="I67" s="50"/>
      <c r="J67" s="50"/>
    </row>
    <row r="68" customFormat="false" ht="13.2" hidden="false" customHeight="false" outlineLevel="0" collapsed="false">
      <c r="A68" s="51" t="s">
        <v>44</v>
      </c>
      <c r="B68" s="51"/>
      <c r="C68" s="51"/>
      <c r="D68" s="15"/>
      <c r="E68" s="15"/>
      <c r="F68" s="15"/>
      <c r="G68" s="50"/>
      <c r="H68" s="50"/>
      <c r="I68" s="50"/>
      <c r="J68" s="50"/>
    </row>
    <row r="69" customFormat="false" ht="12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1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1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2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2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12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2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2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2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2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2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2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2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2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2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2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2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2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2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2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2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2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2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2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2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2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2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2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2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2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2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2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2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2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2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2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2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2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2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2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2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2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2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</row>
    <row r="127" customFormat="false" ht="1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12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12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</row>
    <row r="130" customFormat="false" ht="1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2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</row>
    <row r="133" customFormat="false" ht="1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12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12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</row>
    <row r="136" customFormat="false" ht="12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</row>
    <row r="137" customFormat="false" ht="12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</row>
    <row r="138" customFormat="false" ht="1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</row>
    <row r="139" customFormat="false" ht="12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</row>
    <row r="140" customFormat="false" ht="12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</row>
    <row r="141" customFormat="false" ht="12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2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2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</row>
    <row r="144" customFormat="false" ht="12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</row>
    <row r="145" customFormat="false" ht="12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</row>
    <row r="146" customFormat="false" ht="12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</row>
    <row r="147" customFormat="false" ht="12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</row>
    <row r="148" customFormat="false" ht="12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</row>
    <row r="149" customFormat="false" ht="12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</row>
    <row r="150" customFormat="false" ht="12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</row>
    <row r="151" customFormat="false" ht="12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</row>
    <row r="152" customFormat="false" ht="12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</row>
    <row r="153" customFormat="false" ht="12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</row>
    <row r="154" customFormat="false" ht="12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</row>
    <row r="155" customFormat="false" ht="1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</row>
    <row r="156" customFormat="false" ht="1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</row>
    <row r="157" customFormat="false" ht="12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</row>
    <row r="158" customFormat="false" ht="12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</row>
    <row r="159" customFormat="false" ht="12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</row>
    <row r="160" customFormat="false" ht="1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</row>
    <row r="161" customFormat="false" ht="12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</row>
    <row r="162" customFormat="false" ht="12" hidden="false" customHeight="false" outlineLevel="0" collapsed="false">
      <c r="A162" s="50"/>
      <c r="B162" s="50"/>
      <c r="C162" s="50"/>
      <c r="D162" s="50"/>
      <c r="E162" s="50"/>
      <c r="F162" s="50"/>
      <c r="G162" s="50"/>
    </row>
    <row r="163" customFormat="false" ht="12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2" hidden="false" customHeight="false" outlineLevel="0" collapsed="false">
      <c r="A164" s="50"/>
      <c r="B164" s="50"/>
      <c r="C164" s="50"/>
      <c r="D164" s="50"/>
      <c r="E164" s="50"/>
      <c r="F164" s="50"/>
    </row>
  </sheetData>
  <mergeCells count="14">
    <mergeCell ref="A1:G1"/>
    <mergeCell ref="A3:A4"/>
    <mergeCell ref="B3:B4"/>
    <mergeCell ref="C3:C4"/>
    <mergeCell ref="D3:D4"/>
    <mergeCell ref="E3:G3"/>
    <mergeCell ref="A35:A37"/>
    <mergeCell ref="B35:D35"/>
    <mergeCell ref="E35:E37"/>
    <mergeCell ref="F35:F37"/>
    <mergeCell ref="B36:B37"/>
    <mergeCell ref="C36:C37"/>
    <mergeCell ref="D36:D37"/>
    <mergeCell ref="A68:C6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4:08:00Z</dcterms:created>
  <dc:creator>戸田市</dc:creator>
  <dc:description/>
  <dc:language>en-US</dc:language>
  <cp:lastModifiedBy>戸田市</cp:lastModifiedBy>
  <cp:lastPrinted>2020-04-16T05:33:13Z</cp:lastPrinted>
  <dcterms:modified xsi:type="dcterms:W3CDTF">2024-06-26T02:19:47Z</dcterms:modified>
  <cp:revision>0</cp:revision>
  <dc:subject/>
  <dc:title/>
</cp:coreProperties>
</file>