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2" sheetId="1" state="visible" r:id="rId2"/>
    <sheet name="2005" sheetId="2" state="visible" r:id="rId3"/>
    <sheet name="2007" sheetId="3" state="visible" r:id="rId4"/>
    <sheet name="2011" sheetId="4" state="visible" r:id="rId5"/>
    <sheet name="2013" sheetId="5" state="visible" r:id="rId6"/>
    <sheet name="2014" sheetId="6" state="visible" r:id="rId7"/>
    <sheet name="2016" sheetId="7" state="visible" r:id="rId8"/>
    <sheet name="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537">
  <si>
    <r>
      <rPr>
        <sz val="14"/>
        <rFont val="ＭＳ 明朝"/>
        <family val="1"/>
        <charset val="128"/>
      </rPr>
      <t xml:space="preserve">5-3 </t>
    </r>
    <r>
      <rPr>
        <sz val="14"/>
        <rFont val="Noto Sans"/>
        <family val="2"/>
      </rPr>
      <t xml:space="preserve">産業（中分類）別事業所数従業者数（民営）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事　業
所　数</t>
  </si>
  <si>
    <t xml:space="preserve">従　業
者　数</t>
  </si>
  <si>
    <t xml:space="preserve">総　　　　　数</t>
  </si>
  <si>
    <r>
      <rPr>
        <sz val="10"/>
        <rFont val="Noto Sans"/>
        <family val="2"/>
      </rPr>
      <t xml:space="preserve">　　金 属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製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そ の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の
卸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売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r>
      <rPr>
        <sz val="10"/>
        <rFont val="Noto Sans"/>
        <family val="2"/>
      </rPr>
      <t xml:space="preserve">駐 車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場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Ａ　農　　業</t>
  </si>
  <si>
    <t xml:space="preserve">　　一般機械器具</t>
  </si>
  <si>
    <r>
      <rPr>
        <sz val="10"/>
        <rFont val="Noto Sans"/>
        <family val="2"/>
      </rPr>
      <t xml:space="preserve">各 種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商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品
小　売　業</t>
    </r>
  </si>
  <si>
    <t xml:space="preserve">その他の生活
関連サービス業</t>
  </si>
  <si>
    <t xml:space="preserve">Ｂ　林　　業</t>
  </si>
  <si>
    <t xml:space="preserve">-</t>
  </si>
  <si>
    <t xml:space="preserve">　　電気機械器具</t>
  </si>
  <si>
    <t xml:space="preserve">織物・衣服・身の
回り品小売業</t>
  </si>
  <si>
    <t xml:space="preserve">旅館・その他の
宿　泊　所</t>
  </si>
  <si>
    <t xml:space="preserve">Ｃ　漁　　業</t>
  </si>
  <si>
    <r>
      <rPr>
        <sz val="10"/>
        <rFont val="Noto Sans"/>
        <family val="2"/>
      </rPr>
      <t xml:space="preserve">運 　送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　用
機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械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器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飲 食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良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品
小　売　業</t>
    </r>
  </si>
  <si>
    <t xml:space="preserve">娯　楽　業</t>
  </si>
  <si>
    <t xml:space="preserve">Ｄ　鉱　　業</t>
  </si>
  <si>
    <t xml:space="preserve">　　精密機械器具</t>
  </si>
  <si>
    <t xml:space="preserve">自　動　車・
自転車小売業</t>
  </si>
  <si>
    <t xml:space="preserve">自動車整備業</t>
  </si>
  <si>
    <r>
      <rPr>
        <b val="true"/>
        <sz val="10"/>
        <rFont val="Noto Sans"/>
        <family val="2"/>
      </rPr>
      <t xml:space="preserve">Ｅ　建 設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業　　　　　　</t>
    </r>
  </si>
  <si>
    <t xml:space="preserve">　　武　　　　器</t>
  </si>
  <si>
    <t xml:space="preserve">家具・建具・
じゅう器小売業</t>
  </si>
  <si>
    <t xml:space="preserve">機械家具等
修　理　業</t>
  </si>
  <si>
    <t xml:space="preserve">　　総合工事業</t>
  </si>
  <si>
    <r>
      <rPr>
        <sz val="10"/>
        <rFont val="Noto Sans"/>
        <family val="2"/>
      </rPr>
      <t xml:space="preserve">そ の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の
製　造　業</t>
    </r>
  </si>
  <si>
    <r>
      <rPr>
        <sz val="10"/>
        <rFont val="Noto Sans"/>
        <family val="2"/>
      </rPr>
      <t xml:space="preserve">そ の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の
小　売　業</t>
    </r>
  </si>
  <si>
    <t xml:space="preserve">物品賃貸業</t>
  </si>
  <si>
    <t xml:space="preserve">　　職別工事業</t>
  </si>
  <si>
    <t xml:space="preserve">Ｇ　電気・ガス・
熱供給・水道</t>
  </si>
  <si>
    <t xml:space="preserve">一般飲食店</t>
  </si>
  <si>
    <t xml:space="preserve">映画・ビデオ
製　作　業</t>
  </si>
  <si>
    <t xml:space="preserve">　　設備工事業</t>
  </si>
  <si>
    <t xml:space="preserve">電　気　業</t>
  </si>
  <si>
    <r>
      <rPr>
        <sz val="10"/>
        <rFont val="Noto Sans"/>
        <family val="2"/>
      </rPr>
      <t xml:space="preserve">そ の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の
飲　食　店</t>
    </r>
  </si>
  <si>
    <t xml:space="preserve">放　送　業</t>
  </si>
  <si>
    <r>
      <rPr>
        <b val="true"/>
        <sz val="10"/>
        <rFont val="Noto Sans"/>
        <family val="2"/>
      </rPr>
      <t xml:space="preserve">Ｆ　製 造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業</t>
    </r>
  </si>
  <si>
    <t xml:space="preserve">ガ　ス　業</t>
  </si>
  <si>
    <t xml:space="preserve">Ｊ　金融・保険業</t>
  </si>
  <si>
    <t xml:space="preserve">情報サービス・
調　査　業</t>
  </si>
  <si>
    <t xml:space="preserve">　　食　料　品</t>
  </si>
  <si>
    <r>
      <rPr>
        <sz val="10"/>
        <rFont val="Noto Sans"/>
        <family val="2"/>
      </rPr>
      <t xml:space="preserve">熱 供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給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銀行・信託業</t>
  </si>
  <si>
    <t xml:space="preserve">広　告　業</t>
  </si>
  <si>
    <t xml:space="preserve">飲料・飼料・
たばこ</t>
  </si>
  <si>
    <t xml:space="preserve">水　道　業</t>
  </si>
  <si>
    <r>
      <rPr>
        <sz val="10"/>
        <rFont val="Noto Sans"/>
        <family val="2"/>
      </rPr>
      <t xml:space="preserve">農 林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水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産
金　融　業</t>
    </r>
  </si>
  <si>
    <t xml:space="preserve">専門サービス業</t>
  </si>
  <si>
    <r>
      <rPr>
        <sz val="10"/>
        <rFont val="Noto Sans"/>
        <family val="2"/>
      </rPr>
      <t xml:space="preserve">　　繊 維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工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Ｈ　運輸･通信業</t>
  </si>
  <si>
    <r>
      <rPr>
        <sz val="10"/>
        <rFont val="Noto Sans"/>
        <family val="2"/>
      </rPr>
      <t xml:space="preserve">中 小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企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業
金　融　業</t>
    </r>
  </si>
  <si>
    <r>
      <rPr>
        <sz val="10"/>
        <rFont val="Noto Sans"/>
        <family val="2"/>
      </rPr>
      <t xml:space="preserve">協 同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組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合</t>
    </r>
  </si>
  <si>
    <t xml:space="preserve">衣　　　料・
他の繊維製品</t>
  </si>
  <si>
    <t xml:space="preserve">鉄　道　業</t>
  </si>
  <si>
    <t xml:space="preserve">補助的金融業・
金融附帯業</t>
  </si>
  <si>
    <t xml:space="preserve">その他の事業
サービス業</t>
  </si>
  <si>
    <t xml:space="preserve">木材・木製品</t>
  </si>
  <si>
    <r>
      <rPr>
        <sz val="10"/>
        <rFont val="Noto Sans"/>
        <family val="2"/>
      </rPr>
      <t xml:space="preserve">道 路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旅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客
運　送　業</t>
    </r>
  </si>
  <si>
    <t xml:space="preserve">投　資　業</t>
  </si>
  <si>
    <t xml:space="preserve">廃棄物処理業</t>
  </si>
  <si>
    <t xml:space="preserve">家具・装備品</t>
  </si>
  <si>
    <r>
      <rPr>
        <sz val="10"/>
        <rFont val="Noto Sans"/>
        <family val="2"/>
      </rPr>
      <t xml:space="preserve">道 路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貨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物
運　送　業</t>
    </r>
  </si>
  <si>
    <t xml:space="preserve">証　券　業・
商品取引業</t>
  </si>
  <si>
    <t xml:space="preserve">医　療　業</t>
  </si>
  <si>
    <t xml:space="preserve">パルプ・紙・
紙加工品</t>
  </si>
  <si>
    <t xml:space="preserve">水　運　業</t>
  </si>
  <si>
    <t xml:space="preserve">保　険　業</t>
  </si>
  <si>
    <r>
      <rPr>
        <sz val="10"/>
        <rFont val="Noto Sans"/>
        <family val="2"/>
      </rPr>
      <t xml:space="preserve">保 健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衛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生</t>
    </r>
  </si>
  <si>
    <t xml:space="preserve">出版・印刷・
同関連産業</t>
  </si>
  <si>
    <t xml:space="preserve">航空運輸業</t>
  </si>
  <si>
    <t xml:space="preserve">保険媒介代理業
・保険サービス業</t>
  </si>
  <si>
    <r>
      <rPr>
        <sz val="10"/>
        <rFont val="Noto Sans"/>
        <family val="2"/>
      </rPr>
      <t xml:space="preserve">社 会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保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険・
社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祉</t>
    </r>
  </si>
  <si>
    <t xml:space="preserve">　　化学工業</t>
  </si>
  <si>
    <t xml:space="preserve">倉　庫　業</t>
  </si>
  <si>
    <r>
      <rPr>
        <b val="true"/>
        <sz val="10"/>
        <rFont val="Noto Sans"/>
        <family val="2"/>
      </rPr>
      <t xml:space="preserve">Ｋ　不 動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産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業</t>
    </r>
  </si>
  <si>
    <t xml:space="preserve">教　　　　育</t>
  </si>
  <si>
    <t xml:space="preserve">　　石油･石炭製品</t>
  </si>
  <si>
    <t xml:space="preserve">運輸に附帯する
サービス業</t>
  </si>
  <si>
    <t xml:space="preserve">不動産取引業</t>
  </si>
  <si>
    <t xml:space="preserve">学術研究機関</t>
  </si>
  <si>
    <t xml:space="preserve">プラスチック
製　　　　品</t>
  </si>
  <si>
    <t xml:space="preserve">電気通信業</t>
  </si>
  <si>
    <t xml:space="preserve">不動産賃貸・
管　理　業</t>
  </si>
  <si>
    <t xml:space="preserve">宗　　　　教</t>
  </si>
  <si>
    <t xml:space="preserve">　　ゴム製品</t>
  </si>
  <si>
    <t xml:space="preserve">Ｉ　卸・小売・
飲　食　店</t>
  </si>
  <si>
    <t xml:space="preserve">Ｌ　サービス業</t>
  </si>
  <si>
    <r>
      <rPr>
        <sz val="10"/>
        <rFont val="Noto Sans"/>
        <family val="2"/>
      </rPr>
      <t xml:space="preserve">政治・経済・
文 化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団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</si>
  <si>
    <t xml:space="preserve">なめし革・
同製品・毛皮</t>
  </si>
  <si>
    <r>
      <rPr>
        <sz val="10"/>
        <rFont val="Noto Sans"/>
        <family val="2"/>
      </rPr>
      <t xml:space="preserve">各 種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商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品
卸　売　業</t>
    </r>
  </si>
  <si>
    <t xml:space="preserve">洗濯・理容・
浴　場　業</t>
  </si>
  <si>
    <r>
      <rPr>
        <sz val="10"/>
        <rFont val="Noto Sans"/>
        <family val="2"/>
      </rPr>
      <t xml:space="preserve">そ の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の
サービス業</t>
    </r>
  </si>
  <si>
    <t xml:space="preserve">窯業・　　　　
土石製品</t>
  </si>
  <si>
    <t xml:space="preserve">繊維・衣服等
卸　売　業</t>
  </si>
  <si>
    <t xml:space="preserve">　　鉄　鋼　業</t>
  </si>
  <si>
    <r>
      <rPr>
        <sz val="10"/>
        <rFont val="Noto Sans"/>
        <family val="2"/>
      </rPr>
      <t xml:space="preserve">飲食良品
卸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売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r>
      <rPr>
        <sz val="10"/>
        <rFont val="Noto Sans"/>
        <family val="2"/>
      </rPr>
      <t xml:space="preserve">　　非 鉄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金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属</t>
    </r>
  </si>
  <si>
    <t xml:space="preserve">建築材料等
機械器具卸売業</t>
  </si>
  <si>
    <t xml:space="preserve">　資料：事業所統計調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一般機械器具
製　造　業</t>
  </si>
  <si>
    <t xml:space="preserve">電気機械器具
製　造　業</t>
  </si>
  <si>
    <r>
      <rPr>
        <sz val="10"/>
        <rFont val="Noto Sans"/>
        <family val="2"/>
      </rPr>
      <t xml:space="preserve">飲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食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良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品
卸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売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業</t>
    </r>
  </si>
  <si>
    <t xml:space="preserve">社会保険・社会
福祉・介護事業</t>
  </si>
  <si>
    <t xml:space="preserve">情報通信機械
器具製造業</t>
  </si>
  <si>
    <t xml:space="preserve">建築材料・鉱物等
機械器具卸売業</t>
  </si>
  <si>
    <r>
      <rPr>
        <b val="true"/>
        <sz val="10"/>
        <rFont val="Noto Sans"/>
        <family val="2"/>
      </rPr>
      <t xml:space="preserve">Ｏ　教　　育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・
学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習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支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援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業</t>
    </r>
  </si>
  <si>
    <t xml:space="preserve">電子部品・デパ
イス製造業</t>
  </si>
  <si>
    <r>
      <rPr>
        <sz val="10"/>
        <rFont val="Noto Sans"/>
        <family val="2"/>
      </rPr>
      <t xml:space="preserve">学 校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教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</si>
  <si>
    <t xml:space="preserve">運送用機械器具
製　造　業</t>
  </si>
  <si>
    <t xml:space="preserve">その他の教育
学習支援業</t>
  </si>
  <si>
    <t xml:space="preserve">Ｐ　複合サービス
事　　　業</t>
  </si>
  <si>
    <t xml:space="preserve">郵　便　局</t>
  </si>
  <si>
    <t xml:space="preserve">家具・じゅう器・
機械器具小売業</t>
  </si>
  <si>
    <t xml:space="preserve">Ｑ　サービス業</t>
  </si>
  <si>
    <t xml:space="preserve">食料品製造業</t>
  </si>
  <si>
    <t xml:space="preserve">Ｋ　金融・保険業</t>
  </si>
  <si>
    <t xml:space="preserve">飲料・たばこ・
飼料製造業</t>
  </si>
  <si>
    <t xml:space="preserve">銀　行　業</t>
  </si>
  <si>
    <t xml:space="preserve">Ｈ　情報通信業</t>
  </si>
  <si>
    <t xml:space="preserve">協同組織金融業</t>
  </si>
  <si>
    <t xml:space="preserve">衣服・その他の
繊維製品製造業</t>
  </si>
  <si>
    <t xml:space="preserve">通　信　業</t>
  </si>
  <si>
    <t xml:space="preserve">木材・木製品
製　造　業</t>
  </si>
  <si>
    <t xml:space="preserve">貸金業・投資業等
非預金信用機関</t>
  </si>
  <si>
    <t xml:space="preserve">家具・装備品
製　造　業</t>
  </si>
  <si>
    <t xml:space="preserve">証券業・商品
先物取引業</t>
  </si>
  <si>
    <t xml:space="preserve">パルプ・紙・
紙加工品製造業</t>
  </si>
  <si>
    <t xml:space="preserve">映像・音声・文字
情報制作業</t>
  </si>
  <si>
    <t xml:space="preserve">機械等修理業</t>
  </si>
  <si>
    <t xml:space="preserve">印　刷・
同関連産業</t>
  </si>
  <si>
    <t xml:space="preserve">Ｉ　運　輸　業</t>
  </si>
  <si>
    <t xml:space="preserve">保険業（保険媒介
代理業等を含む）</t>
  </si>
  <si>
    <r>
      <rPr>
        <b val="true"/>
        <sz val="11"/>
        <color rgb="FF000000"/>
        <rFont val="Noto Sans"/>
        <family val="2"/>
      </rPr>
      <t xml:space="preserve">Ｌ</t>
    </r>
    <r>
      <rPr>
        <b val="true"/>
        <sz val="10"/>
        <rFont val="Noto Sans"/>
        <family val="2"/>
      </rPr>
      <t xml:space="preserve">　不 動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産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業</t>
    </r>
  </si>
  <si>
    <t xml:space="preserve">石油製品・石炭
製品製造業</t>
  </si>
  <si>
    <t xml:space="preserve">プラスチック
製品製造業</t>
  </si>
  <si>
    <r>
      <rPr>
        <sz val="10"/>
        <rFont val="Noto Sans"/>
        <family val="2"/>
      </rPr>
      <t xml:space="preserve">ゴム製品
製 造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r>
      <rPr>
        <b val="true"/>
        <sz val="10"/>
        <rFont val="Noto Sans"/>
        <family val="2"/>
      </rPr>
      <t xml:space="preserve">Ｍ　飲 食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店・
宿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泊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業</t>
    </r>
  </si>
  <si>
    <t xml:space="preserve">なめし革・同製
品・毛皮製造業</t>
  </si>
  <si>
    <t xml:space="preserve">窯業・土石製品
製　造　業</t>
  </si>
  <si>
    <t xml:space="preserve">遊興飲食店</t>
  </si>
  <si>
    <t xml:space="preserve">宿　泊　業</t>
  </si>
  <si>
    <r>
      <rPr>
        <sz val="10"/>
        <rFont val="Noto Sans"/>
        <family val="2"/>
      </rPr>
      <t xml:space="preserve">非 鉄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金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属
製　造　業</t>
    </r>
  </si>
  <si>
    <t xml:space="preserve">Ｊ　卸・小売・
飲　食　店</t>
  </si>
  <si>
    <t xml:space="preserve">Ｎ　医療・福祉</t>
  </si>
  <si>
    <r>
      <rPr>
        <sz val="10"/>
        <rFont val="Noto Sans"/>
        <family val="2"/>
      </rPr>
      <t xml:space="preserve">金 属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製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品
製　造　業</t>
    </r>
  </si>
  <si>
    <t xml:space="preserve">　資料：事業所企業統計調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飲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食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料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品
卸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売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業</t>
    </r>
  </si>
  <si>
    <t xml:space="preserve">建築材料・鉱物・
金属材料等卸売業</t>
  </si>
  <si>
    <t xml:space="preserve">機械器具卸売業</t>
  </si>
  <si>
    <t xml:space="preserve">輸送用機械器具
製　造　業</t>
  </si>
  <si>
    <t xml:space="preserve">　　製　造　業</t>
  </si>
  <si>
    <r>
      <rPr>
        <sz val="10"/>
        <rFont val="Noto Sans"/>
        <family val="2"/>
      </rPr>
      <t xml:space="preserve">飲 食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料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品
小　売　業</t>
    </r>
  </si>
  <si>
    <r>
      <rPr>
        <b val="true"/>
        <sz val="6"/>
        <rFont val="Noto Sans"/>
        <family val="2"/>
      </rPr>
      <t xml:space="preserve">　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他に分類されないもの）</t>
    </r>
  </si>
  <si>
    <t xml:space="preserve">学術・開発研究機関</t>
  </si>
  <si>
    <t xml:space="preserve">洗濯・理容・
美容・浴　場　業</t>
  </si>
  <si>
    <t xml:space="preserve">郵便貯金取扱機関
政府関係金融機関</t>
  </si>
  <si>
    <t xml:space="preserve">情報サービス業
</t>
  </si>
  <si>
    <t xml:space="preserve">ｲﾝﾀｰﾈｯﾄ付随ｻｰﾋﾞｽ業</t>
  </si>
  <si>
    <t xml:space="preserve">不動産賃貸業・
管　理　業</t>
  </si>
  <si>
    <t xml:space="preserve">Ｊ　卸・小売業
</t>
  </si>
  <si>
    <r>
      <rPr>
        <sz val="10"/>
        <rFont val="Noto Sans"/>
        <family val="2"/>
      </rPr>
      <t xml:space="preserve">　資料：事業所</t>
    </r>
    <r>
      <rPr>
        <sz val="11"/>
        <color rgb="FF000000"/>
        <rFont val="Noto Sans"/>
        <family val="2"/>
      </rPr>
      <t xml:space="preserve">・</t>
    </r>
    <r>
      <rPr>
        <sz val="10"/>
        <rFont val="Noto Sans"/>
        <family val="2"/>
      </rPr>
      <t xml:space="preserve">企業統計調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全産業</t>
  </si>
  <si>
    <t xml:space="preserve">電子部品・デパイス・電子回路製造業</t>
  </si>
  <si>
    <t xml:space="preserve">飲　食　店</t>
  </si>
  <si>
    <t xml:space="preserve">Ａ　農業・林業</t>
  </si>
  <si>
    <t xml:space="preserve">持ち帰り・配達飲食サービス業</t>
  </si>
  <si>
    <t xml:space="preserve">Ｂ　漁　　業</t>
  </si>
  <si>
    <r>
      <rPr>
        <b val="true"/>
        <sz val="10"/>
        <rFont val="Noto Sans"/>
        <family val="2"/>
      </rPr>
      <t xml:space="preserve">Ｎ</t>
    </r>
    <r>
      <rPr>
        <b val="true"/>
        <sz val="9"/>
        <rFont val="Noto Sans"/>
        <family val="2"/>
      </rPr>
      <t xml:space="preserve">　生活関連サービス業・娯楽業</t>
    </r>
  </si>
  <si>
    <t xml:space="preserve">Ｃ　鉱　　業</t>
  </si>
  <si>
    <t xml:space="preserve">洗濯・理容・
美容・浴場業</t>
  </si>
  <si>
    <t xml:space="preserve">Ｄ　建 設 業</t>
  </si>
  <si>
    <t xml:space="preserve">Ｆ  電気 ガス  
熱供給 水道業</t>
  </si>
  <si>
    <t xml:space="preserve">Ｏ　 教 　育・
学習支援業</t>
  </si>
  <si>
    <t xml:space="preserve">機 械 器 具
小　売　業</t>
  </si>
  <si>
    <t xml:space="preserve">学校教育</t>
  </si>
  <si>
    <t xml:space="preserve">Ｅ　製 造 業</t>
  </si>
  <si>
    <t xml:space="preserve">その他の教育・
学習支援業</t>
  </si>
  <si>
    <t xml:space="preserve">無店舗小売業</t>
  </si>
  <si>
    <t xml:space="preserve">Ｐ　医療・福祉</t>
  </si>
  <si>
    <t xml:space="preserve">Ｇ　情報通信業</t>
  </si>
  <si>
    <t xml:space="preserve">Ｊ金融・保険業</t>
  </si>
  <si>
    <t xml:space="preserve">保 健 衛 生</t>
  </si>
  <si>
    <t xml:space="preserve">クレジットカード業等非預金信用機関</t>
  </si>
  <si>
    <r>
      <rPr>
        <b val="true"/>
        <sz val="10"/>
        <rFont val="Noto Sans"/>
        <family val="2"/>
      </rPr>
      <t xml:space="preserve">Ｑ 　複　 　合
</t>
    </r>
    <r>
      <rPr>
        <b val="true"/>
        <sz val="9"/>
        <rFont val="Noto Sans"/>
        <family val="2"/>
      </rPr>
      <t xml:space="preserve">サービス事業</t>
    </r>
  </si>
  <si>
    <t xml:space="preserve">金融商品取引業・
商品先物取引業</t>
  </si>
  <si>
    <t xml:space="preserve">郵 便 局</t>
  </si>
  <si>
    <t xml:space="preserve">補助的金融業等</t>
  </si>
  <si>
    <t xml:space="preserve">協同組合</t>
  </si>
  <si>
    <t xml:space="preserve">Ｈ　運　輸　業
　　郵　便　業</t>
  </si>
  <si>
    <r>
      <rPr>
        <b val="true"/>
        <sz val="10"/>
        <rFont val="Noto Sans"/>
        <family val="2"/>
      </rPr>
      <t xml:space="preserve">Ｒ サービス業
</t>
    </r>
    <r>
      <rPr>
        <b val="true"/>
        <sz val="6"/>
        <rFont val="Noto Sans"/>
        <family val="2"/>
      </rPr>
      <t xml:space="preserve">（他に分類されないもの）</t>
    </r>
  </si>
  <si>
    <t xml:space="preserve">Ｋ　　不動産業
物品賃貸業</t>
  </si>
  <si>
    <t xml:space="preserve">職業紹介・
労働者派遣業</t>
  </si>
  <si>
    <t xml:space="preserve">Ｌ 　学 術 研 究
専門・技術
サービス業</t>
  </si>
  <si>
    <t xml:space="preserve">学術・開発
研究機関</t>
  </si>
  <si>
    <t xml:space="preserve">政治・経済
・文化団体</t>
  </si>
  <si>
    <t xml:space="preserve">専　門
サービス業</t>
  </si>
  <si>
    <t xml:space="preserve">宗　　教</t>
  </si>
  <si>
    <t xml:space="preserve">郵　便　業</t>
  </si>
  <si>
    <t xml:space="preserve">その他の
サービス業</t>
  </si>
  <si>
    <t xml:space="preserve">はん用機械器具
製　造　業</t>
  </si>
  <si>
    <t xml:space="preserve">Ｉ　卸・小売業
</t>
  </si>
  <si>
    <t xml:space="preserve">技　術
サービス業</t>
  </si>
  <si>
    <t xml:space="preserve">生産用機械器具
製　造　業</t>
  </si>
  <si>
    <t xml:space="preserve">Ｍ宿泊業・飲食
サービス業</t>
  </si>
  <si>
    <t xml:space="preserve">業務用機械器具
製　造　業</t>
  </si>
  <si>
    <t xml:space="preserve">　資料：経済センサス‐基礎調査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事 業
所 数</t>
  </si>
  <si>
    <t xml:space="preserve">従 業
者 数</t>
  </si>
  <si>
    <t xml:space="preserve">Ｉ卸・小売業</t>
  </si>
  <si>
    <t xml:space="preserve">Ａ農業、林業</t>
  </si>
  <si>
    <r>
      <rPr>
        <sz val="11"/>
        <rFont val="Noto Sans"/>
        <family val="2"/>
      </rPr>
      <t xml:space="preserve">各 種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商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
卸　売　業</t>
    </r>
  </si>
  <si>
    <t xml:space="preserve">Ｂ漁　　　業</t>
  </si>
  <si>
    <t xml:space="preserve">Ｃ鉱業、採石業、砂利採取業</t>
  </si>
  <si>
    <r>
      <rPr>
        <sz val="11"/>
        <rFont val="Noto Sans"/>
        <family val="2"/>
      </rPr>
      <t xml:space="preserve">飲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料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
卸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売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業</t>
    </r>
  </si>
  <si>
    <t xml:space="preserve">格付不能</t>
  </si>
  <si>
    <t xml:space="preserve">Ｄ建  設  業</t>
  </si>
  <si>
    <r>
      <rPr>
        <sz val="11"/>
        <rFont val="Noto Sans"/>
        <family val="2"/>
      </rPr>
      <t xml:space="preserve">そ の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の
製　造　業</t>
    </r>
  </si>
  <si>
    <t xml:space="preserve">Ｆ 電気 ガス  
熱供給 水道業</t>
  </si>
  <si>
    <r>
      <rPr>
        <sz val="11"/>
        <rFont val="Noto Sans"/>
        <family val="2"/>
      </rPr>
      <t xml:space="preserve">そ の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の
卸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売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r>
      <rPr>
        <sz val="11"/>
        <rFont val="Noto Sans"/>
        <family val="2"/>
      </rPr>
      <t xml:space="preserve">各 種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商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
小　売　業</t>
    </r>
  </si>
  <si>
    <t xml:space="preserve">　　格付不能</t>
  </si>
  <si>
    <t xml:space="preserve">Ｅ製  造  業</t>
  </si>
  <si>
    <r>
      <rPr>
        <sz val="11"/>
        <rFont val="Noto Sans"/>
        <family val="2"/>
      </rPr>
      <t xml:space="preserve">熱 供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給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r>
      <rPr>
        <sz val="11"/>
        <rFont val="Noto Sans"/>
        <family val="2"/>
      </rPr>
      <t xml:space="preserve">飲 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料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
小　売　業</t>
    </r>
  </si>
  <si>
    <t xml:space="preserve">Ｎ生活関連サービス業・娯楽業</t>
  </si>
  <si>
    <t xml:space="preserve">Ｇ情報通信業</t>
  </si>
  <si>
    <r>
      <rPr>
        <sz val="11"/>
        <rFont val="Noto Sans"/>
        <family val="2"/>
      </rPr>
      <t xml:space="preserve">そ の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の
小　売　業</t>
    </r>
  </si>
  <si>
    <r>
      <rPr>
        <sz val="11"/>
        <rFont val="Noto Sans"/>
        <family val="2"/>
      </rPr>
      <t xml:space="preserve">　　繊 維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t xml:space="preserve">Ｊ金融業・保険業</t>
  </si>
  <si>
    <t xml:space="preserve">Ｏ教育・
学習支援業</t>
  </si>
  <si>
    <t xml:space="preserve">貸金業、クレジットカード業等非預金信用機関</t>
  </si>
  <si>
    <t xml:space="preserve">Ｐ医療・福祉</t>
  </si>
  <si>
    <t xml:space="preserve">Ｈ運　輸　業　郵　便　業</t>
  </si>
  <si>
    <r>
      <rPr>
        <sz val="11"/>
        <rFont val="Noto Sans"/>
        <family val="2"/>
      </rPr>
      <t xml:space="preserve">ゴム製品
製 造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r>
      <rPr>
        <sz val="11"/>
        <rFont val="Noto Sans"/>
        <family val="2"/>
      </rPr>
      <t xml:space="preserve">道 路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旅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客
運　送　業</t>
    </r>
  </si>
  <si>
    <r>
      <rPr>
        <sz val="11"/>
        <rFont val="Noto Sans"/>
        <family val="2"/>
      </rPr>
      <t xml:space="preserve">道 路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貨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物
運　送　業</t>
    </r>
  </si>
  <si>
    <t xml:space="preserve">Ｑ複　 　合
サービス事業</t>
  </si>
  <si>
    <t xml:space="preserve">Ｋ不動産業
物品賃貸業</t>
  </si>
  <si>
    <r>
      <rPr>
        <sz val="11"/>
        <rFont val="Noto Sans"/>
        <family val="2"/>
      </rPr>
      <t xml:space="preserve">非 鉄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属
製　造　業</t>
    </r>
  </si>
  <si>
    <t xml:space="preserve">Ｒサービス業
（他に分類されないもの）</t>
  </si>
  <si>
    <r>
      <rPr>
        <sz val="11"/>
        <rFont val="Noto Sans"/>
        <family val="2"/>
      </rPr>
      <t xml:space="preserve">金 属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
製　造　業</t>
    </r>
  </si>
  <si>
    <t xml:space="preserve">Ｌ学術研究
専門・技術
サービス業</t>
  </si>
  <si>
    <t xml:space="preserve">　資料：経済センサス‐活動調査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繊維工業</t>
  </si>
  <si>
    <t xml:space="preserve">情報サービス業</t>
  </si>
  <si>
    <t xml:space="preserve">金融商品取引業・商品先物取引業</t>
  </si>
  <si>
    <t xml:space="preserve">保険業（保険媒介代理業等を含む）</t>
  </si>
  <si>
    <t xml:space="preserve">プラスチック製品製造業</t>
  </si>
  <si>
    <r>
      <rPr>
        <sz val="11"/>
        <color rgb="FF000000"/>
        <rFont val="Noto Sans"/>
        <family val="2"/>
      </rPr>
      <t xml:space="preserve">飲 </t>
    </r>
    <r>
      <rPr>
        <sz val="11"/>
        <rFont val="Noto Sans"/>
        <family val="2"/>
      </rPr>
      <t xml:space="preserve">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料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
卸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売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業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t xml:space="preserve">　注）格付不能の事業所が含まれているため、産業（中分類）の計と産業（大分類）が一致しない場合がある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t xml:space="preserve">5,202</t>
  </si>
  <si>
    <t xml:space="preserve">66,334</t>
  </si>
  <si>
    <t xml:space="preserve">電気機械器具製造業</t>
  </si>
  <si>
    <t xml:space="preserve">24</t>
  </si>
  <si>
    <t xml:space="preserve">273</t>
  </si>
  <si>
    <t xml:space="preserve">繊維・衣服等卸売業</t>
  </si>
  <si>
    <t xml:space="preserve">4</t>
  </si>
  <si>
    <t xml:space="preserve">51</t>
  </si>
  <si>
    <t xml:space="preserve">技術サービス業（他に分類されないもの）</t>
  </si>
  <si>
    <t xml:space="preserve">65</t>
  </si>
  <si>
    <t xml:space="preserve">268</t>
  </si>
  <si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サービス業（政治・経済・文化団体，宗教を除く）</t>
    </r>
  </si>
  <si>
    <t xml:space="preserve">282</t>
  </si>
  <si>
    <t xml:space="preserve">4,825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農業，林業</t>
    </r>
  </si>
  <si>
    <t xml:space="preserve">5</t>
  </si>
  <si>
    <t xml:space="preserve">78</t>
  </si>
  <si>
    <t xml:space="preserve">情報通信機械器具製造業</t>
  </si>
  <si>
    <t xml:space="preserve">2</t>
  </si>
  <si>
    <t xml:space="preserve">10</t>
  </si>
  <si>
    <t xml:space="preserve">飲食料品卸売業</t>
  </si>
  <si>
    <t xml:space="preserve">56</t>
  </si>
  <si>
    <t xml:space="preserve">1,211</t>
  </si>
  <si>
    <r>
      <rPr>
        <b val="true"/>
        <sz val="11"/>
        <rFont val="ＭＳ 明朝"/>
        <family val="1"/>
        <charset val="128"/>
      </rPr>
      <t xml:space="preserve">M</t>
    </r>
    <r>
      <rPr>
        <b val="true"/>
        <sz val="11"/>
        <rFont val="Noto Sans"/>
        <family val="2"/>
      </rPr>
      <t xml:space="preserve">宿泊業，飲食サービス業</t>
    </r>
  </si>
  <si>
    <t xml:space="preserve">413</t>
  </si>
  <si>
    <t xml:space="preserve">4,059</t>
  </si>
  <si>
    <t xml:space="preserve">20</t>
  </si>
  <si>
    <t xml:space="preserve">364</t>
  </si>
  <si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漁業</t>
    </r>
  </si>
  <si>
    <t xml:space="preserve">輸送用機械器具製造業</t>
  </si>
  <si>
    <t xml:space="preserve">21</t>
  </si>
  <si>
    <t xml:space="preserve">172</t>
  </si>
  <si>
    <t xml:space="preserve">建築材料，鉱物・金属材料等卸売業</t>
  </si>
  <si>
    <t xml:space="preserve">142</t>
  </si>
  <si>
    <t xml:space="preserve">1,250</t>
  </si>
  <si>
    <r>
      <rPr>
        <sz val="11"/>
        <rFont val="ＭＳ 明朝"/>
        <family val="1"/>
        <charset val="128"/>
      </rPr>
      <t xml:space="preserve">M1</t>
    </r>
    <r>
      <rPr>
        <sz val="11"/>
        <rFont val="Noto Sans"/>
        <family val="2"/>
      </rPr>
      <t xml:space="preserve">宿泊業</t>
    </r>
  </si>
  <si>
    <t xml:space="preserve">18</t>
  </si>
  <si>
    <t xml:space="preserve">228</t>
  </si>
  <si>
    <t xml:space="preserve">72</t>
  </si>
  <si>
    <t xml:space="preserve">589</t>
  </si>
  <si>
    <r>
      <rPr>
        <b val="true"/>
        <sz val="10"/>
        <rFont val="ＭＳ 明朝"/>
        <family val="1"/>
        <charset val="128"/>
      </rPr>
      <t xml:space="preserve">C</t>
    </r>
    <r>
      <rPr>
        <b val="true"/>
        <sz val="10"/>
        <rFont val="Noto Sans"/>
        <family val="2"/>
      </rPr>
      <t xml:space="preserve">鉱業，採石業，砂利採取業</t>
    </r>
  </si>
  <si>
    <t xml:space="preserve">その他の製造業</t>
  </si>
  <si>
    <t xml:space="preserve">52</t>
  </si>
  <si>
    <t xml:space="preserve">548</t>
  </si>
  <si>
    <t xml:space="preserve">99</t>
  </si>
  <si>
    <t xml:space="preserve">941</t>
  </si>
  <si>
    <t xml:space="preserve">宿泊業</t>
  </si>
  <si>
    <t xml:space="preserve">機械等修理業（別掲を除く）</t>
  </si>
  <si>
    <t xml:space="preserve">53</t>
  </si>
  <si>
    <t xml:space="preserve">532</t>
  </si>
  <si>
    <r>
      <rPr>
        <b val="true"/>
        <sz val="11"/>
        <rFont val="ＭＳ 明朝"/>
        <family val="1"/>
        <charset val="128"/>
      </rPr>
      <t xml:space="preserve">D</t>
    </r>
    <r>
      <rPr>
        <b val="true"/>
        <sz val="11"/>
        <rFont val="Noto Sans"/>
        <family val="2"/>
      </rPr>
      <t xml:space="preserve">建設業</t>
    </r>
  </si>
  <si>
    <t xml:space="preserve">486</t>
  </si>
  <si>
    <t xml:space="preserve">3,340</t>
  </si>
  <si>
    <r>
      <rPr>
        <b val="true"/>
        <sz val="11"/>
        <rFont val="ＭＳ 明朝"/>
        <family val="1"/>
        <charset val="128"/>
      </rPr>
      <t xml:space="preserve">F</t>
    </r>
    <r>
      <rPr>
        <b val="true"/>
        <sz val="11"/>
        <rFont val="Noto Sans"/>
        <family val="2"/>
      </rPr>
      <t xml:space="preserve">電気・ガス・熱供給・水道業</t>
    </r>
  </si>
  <si>
    <t xml:space="preserve">114</t>
  </si>
  <si>
    <t xml:space="preserve">その他の卸売業</t>
  </si>
  <si>
    <t xml:space="preserve">79</t>
  </si>
  <si>
    <t xml:space="preserve">1,018</t>
  </si>
  <si>
    <r>
      <rPr>
        <sz val="11"/>
        <rFont val="ＭＳ 明朝"/>
        <family val="1"/>
        <charset val="128"/>
      </rPr>
      <t xml:space="preserve">M2</t>
    </r>
    <r>
      <rPr>
        <sz val="11"/>
        <rFont val="Noto Sans"/>
        <family val="2"/>
      </rPr>
      <t xml:space="preserve">飲食店，持ち帰り・配達飲食サービス業</t>
    </r>
  </si>
  <si>
    <t xml:space="preserve">395</t>
  </si>
  <si>
    <t xml:space="preserve">3,831</t>
  </si>
  <si>
    <t xml:space="preserve">職業紹介・労働者派遣業</t>
  </si>
  <si>
    <t xml:space="preserve">8</t>
  </si>
  <si>
    <t xml:space="preserve">180</t>
  </si>
  <si>
    <t xml:space="preserve">総合工事業</t>
  </si>
  <si>
    <t xml:space="preserve">160</t>
  </si>
  <si>
    <t xml:space="preserve">1,117</t>
  </si>
  <si>
    <t xml:space="preserve">電気業</t>
  </si>
  <si>
    <t xml:space="preserve">1</t>
  </si>
  <si>
    <r>
      <rPr>
        <sz val="11"/>
        <rFont val="ＭＳ 明朝"/>
        <family val="1"/>
        <charset val="128"/>
      </rPr>
      <t xml:space="preserve">I2</t>
    </r>
    <r>
      <rPr>
        <sz val="11"/>
        <rFont val="Noto Sans"/>
        <family val="2"/>
      </rPr>
      <t xml:space="preserve">小売業</t>
    </r>
  </si>
  <si>
    <t xml:space="preserve">609</t>
  </si>
  <si>
    <t xml:space="preserve">7,765</t>
  </si>
  <si>
    <t xml:space="preserve">飲食店</t>
  </si>
  <si>
    <t xml:space="preserve">343</t>
  </si>
  <si>
    <t xml:space="preserve">3,286</t>
  </si>
  <si>
    <t xml:space="preserve">その他の事業サービス業</t>
  </si>
  <si>
    <t xml:space="preserve">125</t>
  </si>
  <si>
    <t xml:space="preserve">3,103</t>
  </si>
  <si>
    <t xml:space="preserve">職別工事業（設備工事業を除く）</t>
  </si>
  <si>
    <t xml:space="preserve">1,132</t>
  </si>
  <si>
    <t xml:space="preserve">ガス業</t>
  </si>
  <si>
    <t xml:space="preserve">各種商品小売業</t>
  </si>
  <si>
    <t xml:space="preserve">3</t>
  </si>
  <si>
    <t xml:space="preserve">742</t>
  </si>
  <si>
    <t xml:space="preserve">545</t>
  </si>
  <si>
    <t xml:space="preserve">その他のサービス業</t>
  </si>
  <si>
    <t xml:space="preserve">57</t>
  </si>
  <si>
    <t xml:space="preserve">設備工事業</t>
  </si>
  <si>
    <t xml:space="preserve">146</t>
  </si>
  <si>
    <t xml:space="preserve">1,091</t>
  </si>
  <si>
    <t xml:space="preserve">熱供給業</t>
  </si>
  <si>
    <t xml:space="preserve">織物・衣服・身の回り品小売業</t>
  </si>
  <si>
    <t xml:space="preserve">63</t>
  </si>
  <si>
    <t xml:space="preserve">417</t>
  </si>
  <si>
    <r>
      <rPr>
        <b val="true"/>
        <sz val="11"/>
        <rFont val="ＭＳ 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生活関連サービス業，娯楽業</t>
    </r>
  </si>
  <si>
    <t xml:space="preserve">323</t>
  </si>
  <si>
    <t xml:space="preserve">2,108</t>
  </si>
  <si>
    <r>
      <rPr>
        <b val="true"/>
        <sz val="11"/>
        <color rgb="FF000000"/>
        <rFont val="ＭＳ 明朝"/>
        <family val="1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製造業</t>
    </r>
  </si>
  <si>
    <t xml:space="preserve">801</t>
  </si>
  <si>
    <t xml:space="preserve">13,667</t>
  </si>
  <si>
    <t xml:space="preserve">水道業</t>
  </si>
  <si>
    <t xml:space="preserve">112</t>
  </si>
  <si>
    <t xml:space="preserve">飲食料品小売業</t>
  </si>
  <si>
    <t xml:space="preserve">175</t>
  </si>
  <si>
    <t xml:space="preserve">3,300</t>
  </si>
  <si>
    <t xml:space="preserve">洗濯・理容・美容・浴場業</t>
  </si>
  <si>
    <t xml:space="preserve">255</t>
  </si>
  <si>
    <t xml:space="preserve">1,258</t>
  </si>
  <si>
    <t xml:space="preserve">45</t>
  </si>
  <si>
    <t xml:space="preserve">3,843</t>
  </si>
  <si>
    <r>
      <rPr>
        <b val="true"/>
        <sz val="11"/>
        <rFont val="ＭＳ 明朝"/>
        <family val="1"/>
        <charset val="128"/>
      </rPr>
      <t xml:space="preserve">G</t>
    </r>
    <r>
      <rPr>
        <b val="true"/>
        <sz val="11"/>
        <rFont val="Noto Sans"/>
        <family val="2"/>
      </rPr>
      <t xml:space="preserve">情報通信業</t>
    </r>
  </si>
  <si>
    <t xml:space="preserve">209</t>
  </si>
  <si>
    <t xml:space="preserve">機械器具小売業</t>
  </si>
  <si>
    <t xml:space="preserve">111</t>
  </si>
  <si>
    <t xml:space="preserve">790</t>
  </si>
  <si>
    <t xml:space="preserve">その他の生活関連サービス業</t>
  </si>
  <si>
    <t xml:space="preserve">33</t>
  </si>
  <si>
    <t xml:space="preserve">161</t>
  </si>
  <si>
    <t xml:space="preserve">飲料・たばこ・飼料製造業</t>
  </si>
  <si>
    <r>
      <rPr>
        <sz val="11"/>
        <rFont val="ＭＳ 明朝"/>
        <family val="1"/>
        <charset val="128"/>
      </rPr>
      <t xml:space="preserve">G1</t>
    </r>
    <r>
      <rPr>
        <sz val="11"/>
        <rFont val="Noto Sans"/>
        <family val="2"/>
      </rPr>
      <t xml:space="preserve">情報通信業（通信業，放送業，映像・音声・文字情報制作業）</t>
    </r>
  </si>
  <si>
    <t xml:space="preserve">15</t>
  </si>
  <si>
    <t xml:space="preserve">62</t>
  </si>
  <si>
    <t xml:space="preserve">その他の小売業</t>
  </si>
  <si>
    <t xml:space="preserve">220</t>
  </si>
  <si>
    <t xml:space="preserve">2,179</t>
  </si>
  <si>
    <t xml:space="preserve">娯楽業</t>
  </si>
  <si>
    <t xml:space="preserve">34</t>
  </si>
  <si>
    <t xml:space="preserve">676</t>
  </si>
  <si>
    <t xml:space="preserve">119</t>
  </si>
  <si>
    <t xml:space="preserve">通信業</t>
  </si>
  <si>
    <t xml:space="preserve">30</t>
  </si>
  <si>
    <t xml:space="preserve">37</t>
  </si>
  <si>
    <t xml:space="preserve">337</t>
  </si>
  <si>
    <r>
      <rPr>
        <b val="true"/>
        <sz val="11"/>
        <rFont val="ＭＳ 明朝"/>
        <family val="1"/>
        <charset val="128"/>
      </rPr>
      <t xml:space="preserve">O</t>
    </r>
    <r>
      <rPr>
        <b val="true"/>
        <sz val="11"/>
        <rFont val="Noto Sans"/>
        <family val="2"/>
      </rPr>
      <t xml:space="preserve">教育，学習支援業</t>
    </r>
  </si>
  <si>
    <t xml:space="preserve">1,210</t>
  </si>
  <si>
    <t xml:space="preserve">木材・木製品製造業（家具を除く）</t>
  </si>
  <si>
    <t xml:space="preserve">放送業</t>
  </si>
  <si>
    <r>
      <rPr>
        <b val="true"/>
        <sz val="11"/>
        <rFont val="ＭＳ 明朝"/>
        <family val="1"/>
        <charset val="128"/>
      </rPr>
      <t xml:space="preserve">J</t>
    </r>
    <r>
      <rPr>
        <b val="true"/>
        <sz val="11"/>
        <rFont val="Noto Sans"/>
        <family val="2"/>
      </rPr>
      <t xml:space="preserve">金融業，保険業</t>
    </r>
  </si>
  <si>
    <t xml:space="preserve">40</t>
  </si>
  <si>
    <t xml:space="preserve">700</t>
  </si>
  <si>
    <r>
      <rPr>
        <sz val="11"/>
        <rFont val="ＭＳ 明朝"/>
        <family val="1"/>
        <charset val="128"/>
      </rPr>
      <t xml:space="preserve">O1</t>
    </r>
    <r>
      <rPr>
        <sz val="11"/>
        <rFont val="Noto Sans"/>
        <family val="2"/>
      </rPr>
      <t xml:space="preserve">教育，学習支援業（学校教育）</t>
    </r>
  </si>
  <si>
    <t xml:space="preserve">14</t>
  </si>
  <si>
    <t xml:space="preserve">292</t>
  </si>
  <si>
    <t xml:space="preserve">家具・装備品製造業</t>
  </si>
  <si>
    <t xml:space="preserve">23</t>
  </si>
  <si>
    <t xml:space="preserve">176</t>
  </si>
  <si>
    <t xml:space="preserve">映像・音声・文字情報制作業</t>
  </si>
  <si>
    <t xml:space="preserve">12</t>
  </si>
  <si>
    <t xml:space="preserve">32</t>
  </si>
  <si>
    <t xml:space="preserve">銀行業</t>
  </si>
  <si>
    <t xml:space="preserve">307</t>
  </si>
  <si>
    <t xml:space="preserve">パルプ・紙・紙加工品製造業</t>
  </si>
  <si>
    <t xml:space="preserve">38</t>
  </si>
  <si>
    <t xml:space="preserve">610</t>
  </si>
  <si>
    <r>
      <rPr>
        <sz val="10"/>
        <rFont val="ＭＳ 明朝"/>
        <family val="1"/>
        <charset val="128"/>
      </rPr>
      <t xml:space="preserve">G2</t>
    </r>
    <r>
      <rPr>
        <sz val="10"/>
        <rFont val="Noto Sans"/>
        <family val="2"/>
      </rPr>
      <t xml:space="preserve">情報通信業（情報サービス業，インターネット附随サービス業）</t>
    </r>
  </si>
  <si>
    <t xml:space="preserve">36</t>
  </si>
  <si>
    <t xml:space="preserve">147</t>
  </si>
  <si>
    <t xml:space="preserve">165</t>
  </si>
  <si>
    <r>
      <rPr>
        <sz val="11"/>
        <rFont val="ＭＳ 明朝"/>
        <family val="1"/>
        <charset val="128"/>
      </rPr>
      <t xml:space="preserve">O2</t>
    </r>
    <r>
      <rPr>
        <sz val="11"/>
        <rFont val="Noto Sans"/>
        <family val="2"/>
      </rPr>
      <t xml:space="preserve">教育，学習支援業（その他の教育，学習支援業）</t>
    </r>
  </si>
  <si>
    <t xml:space="preserve">158</t>
  </si>
  <si>
    <t xml:space="preserve">918</t>
  </si>
  <si>
    <t xml:space="preserve">印刷・同関連業</t>
  </si>
  <si>
    <t xml:space="preserve">205</t>
  </si>
  <si>
    <t xml:space="preserve">4,039</t>
  </si>
  <si>
    <t xml:space="preserve">129</t>
  </si>
  <si>
    <t xml:space="preserve">貸金業，クレジットカード業等非預金信用機関</t>
  </si>
  <si>
    <t xml:space="preserve">6</t>
  </si>
  <si>
    <t xml:space="preserve">その他の教育，学習支援業</t>
  </si>
  <si>
    <t xml:space="preserve">化学工業</t>
  </si>
  <si>
    <t xml:space="preserve">215</t>
  </si>
  <si>
    <t xml:space="preserve">インターネット附随サービス業</t>
  </si>
  <si>
    <t xml:space="preserve">金融商品取引業，商品先物取引業</t>
  </si>
  <si>
    <r>
      <rPr>
        <b val="true"/>
        <sz val="11"/>
        <rFont val="ＭＳ 明朝"/>
        <family val="1"/>
        <charset val="128"/>
      </rPr>
      <t xml:space="preserve">P</t>
    </r>
    <r>
      <rPr>
        <b val="true"/>
        <sz val="11"/>
        <rFont val="Noto Sans"/>
        <family val="2"/>
      </rPr>
      <t xml:space="preserve">医療，福祉</t>
    </r>
  </si>
  <si>
    <t xml:space="preserve">412</t>
  </si>
  <si>
    <t xml:space="preserve">8,020</t>
  </si>
  <si>
    <t xml:space="preserve">石油製品・石炭製品製造業</t>
  </si>
  <si>
    <r>
      <rPr>
        <b val="true"/>
        <sz val="11"/>
        <rFont val="ＭＳ 明朝"/>
        <family val="1"/>
        <charset val="128"/>
      </rPr>
      <t xml:space="preserve">H</t>
    </r>
    <r>
      <rPr>
        <b val="true"/>
        <sz val="11"/>
        <rFont val="Noto Sans"/>
        <family val="2"/>
      </rPr>
      <t xml:space="preserve">運輸業，郵便業</t>
    </r>
  </si>
  <si>
    <t xml:space="preserve">341</t>
  </si>
  <si>
    <t xml:space="preserve">12,529</t>
  </si>
  <si>
    <t xml:space="preserve">医療業</t>
  </si>
  <si>
    <t xml:space="preserve">222</t>
  </si>
  <si>
    <t xml:space="preserve">4,294</t>
  </si>
  <si>
    <t xml:space="preserve">プラスチック製品製造業（別掲を除く）</t>
  </si>
  <si>
    <t xml:space="preserve">54</t>
  </si>
  <si>
    <t xml:space="preserve">541</t>
  </si>
  <si>
    <t xml:space="preserve">鉄道業</t>
  </si>
  <si>
    <t xml:space="preserve">17</t>
  </si>
  <si>
    <t xml:space="preserve">保険業（保険媒介代理業，保険サービス業を含む）</t>
  </si>
  <si>
    <t xml:space="preserve">16</t>
  </si>
  <si>
    <t xml:space="preserve">217</t>
  </si>
  <si>
    <t xml:space="preserve">保健衛生</t>
  </si>
  <si>
    <t xml:space="preserve">372</t>
  </si>
  <si>
    <t xml:space="preserve">ゴム製品製造業</t>
  </si>
  <si>
    <t xml:space="preserve">31</t>
  </si>
  <si>
    <t xml:space="preserve">道路旅客運送業</t>
  </si>
  <si>
    <t xml:space="preserve">9</t>
  </si>
  <si>
    <t xml:space="preserve">362</t>
  </si>
  <si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不動産業，物品賃貸業</t>
    </r>
  </si>
  <si>
    <t xml:space="preserve">672</t>
  </si>
  <si>
    <t xml:space="preserve">2,140</t>
  </si>
  <si>
    <t xml:space="preserve">社会保険・社会福祉・介護事業</t>
  </si>
  <si>
    <t xml:space="preserve">185</t>
  </si>
  <si>
    <t xml:space="preserve">3,354</t>
  </si>
  <si>
    <t xml:space="preserve">なめし革・同製品・毛皮製造業</t>
  </si>
  <si>
    <t xml:space="preserve">道路貨物運送業</t>
  </si>
  <si>
    <t xml:space="preserve">221</t>
  </si>
  <si>
    <t xml:space="preserve">9,089</t>
  </si>
  <si>
    <r>
      <rPr>
        <sz val="11"/>
        <rFont val="ＭＳ 明朝"/>
        <family val="1"/>
        <charset val="128"/>
      </rPr>
      <t xml:space="preserve">K1</t>
    </r>
    <r>
      <rPr>
        <sz val="11"/>
        <rFont val="Noto Sans"/>
        <family val="2"/>
      </rPr>
      <t xml:space="preserve">不動産業</t>
    </r>
  </si>
  <si>
    <t xml:space="preserve">637</t>
  </si>
  <si>
    <t xml:space="preserve">1,757</t>
  </si>
  <si>
    <r>
      <rPr>
        <b val="true"/>
        <sz val="11"/>
        <rFont val="ＭＳ 明朝"/>
        <family val="1"/>
        <charset val="128"/>
      </rPr>
      <t xml:space="preserve">Q</t>
    </r>
    <r>
      <rPr>
        <b val="true"/>
        <sz val="11"/>
        <rFont val="Noto Sans"/>
        <family val="2"/>
      </rPr>
      <t xml:space="preserve">複合サービス事業</t>
    </r>
  </si>
  <si>
    <t xml:space="preserve">102</t>
  </si>
  <si>
    <t xml:space="preserve">窯業・土石製品製造業</t>
  </si>
  <si>
    <t xml:space="preserve">212</t>
  </si>
  <si>
    <t xml:space="preserve">水運業</t>
  </si>
  <si>
    <t xml:space="preserve">66</t>
  </si>
  <si>
    <t xml:space="preserve">324</t>
  </si>
  <si>
    <r>
      <rPr>
        <sz val="11"/>
        <rFont val="ＭＳ 明朝"/>
        <family val="1"/>
        <charset val="128"/>
      </rPr>
      <t xml:space="preserve">Q1</t>
    </r>
    <r>
      <rPr>
        <sz val="11"/>
        <rFont val="Noto Sans"/>
        <family val="2"/>
      </rPr>
      <t xml:space="preserve">複合サービス事業（郵便局）</t>
    </r>
  </si>
  <si>
    <t xml:space="preserve">鉄鋼業</t>
  </si>
  <si>
    <t xml:space="preserve">不動産賃貸業・管理業</t>
  </si>
  <si>
    <t xml:space="preserve">571</t>
  </si>
  <si>
    <t xml:space="preserve">1,433</t>
  </si>
  <si>
    <t xml:space="preserve">郵便局</t>
  </si>
  <si>
    <t xml:space="preserve">非鉄金属製造業</t>
  </si>
  <si>
    <t xml:space="preserve">156</t>
  </si>
  <si>
    <t xml:space="preserve">倉庫業</t>
  </si>
  <si>
    <t xml:space="preserve">71</t>
  </si>
  <si>
    <t xml:space="preserve">1,996</t>
  </si>
  <si>
    <r>
      <rPr>
        <sz val="11"/>
        <rFont val="ＭＳ 明朝"/>
        <family val="1"/>
        <charset val="128"/>
      </rPr>
      <t xml:space="preserve">K2</t>
    </r>
    <r>
      <rPr>
        <sz val="11"/>
        <rFont val="Noto Sans"/>
        <family val="2"/>
      </rPr>
      <t xml:space="preserve">物品賃貸業</t>
    </r>
  </si>
  <si>
    <t xml:space="preserve">35</t>
  </si>
  <si>
    <t xml:space="preserve">383</t>
  </si>
  <si>
    <r>
      <rPr>
        <sz val="11"/>
        <rFont val="ＭＳ 明朝"/>
        <family val="1"/>
        <charset val="128"/>
      </rPr>
      <t xml:space="preserve">Q2</t>
    </r>
    <r>
      <rPr>
        <sz val="11"/>
        <rFont val="Noto Sans"/>
        <family val="2"/>
      </rPr>
      <t xml:space="preserve">複合サービス事業（協同組合）</t>
    </r>
  </si>
  <si>
    <t xml:space="preserve">39</t>
  </si>
  <si>
    <t xml:space="preserve">金属製品製造業</t>
  </si>
  <si>
    <t xml:space="preserve">871</t>
  </si>
  <si>
    <t xml:space="preserve">運輸に附帯するサービス業</t>
  </si>
  <si>
    <t xml:space="preserve">1,065</t>
  </si>
  <si>
    <t xml:space="preserve">協同組合（他に分類されないもの）</t>
  </si>
  <si>
    <t xml:space="preserve">はん用機械器具製造業</t>
  </si>
  <si>
    <t xml:space="preserve">22</t>
  </si>
  <si>
    <t xml:space="preserve">166</t>
  </si>
  <si>
    <t xml:space="preserve">郵便業（信書便事業を含む）</t>
  </si>
  <si>
    <r>
      <rPr>
        <b val="true"/>
        <sz val="11"/>
        <rFont val="ＭＳ 明朝"/>
        <family val="1"/>
        <charset val="128"/>
      </rPr>
      <t xml:space="preserve">L</t>
    </r>
    <r>
      <rPr>
        <b val="true"/>
        <sz val="11"/>
        <rFont val="Noto Sans"/>
        <family val="2"/>
      </rPr>
      <t xml:space="preserve">学術研究，専門・技術サービス業</t>
    </r>
  </si>
  <si>
    <t xml:space="preserve">163</t>
  </si>
  <si>
    <t xml:space="preserve">850</t>
  </si>
  <si>
    <r>
      <rPr>
        <b val="true"/>
        <sz val="11"/>
        <rFont val="ＭＳ 明朝"/>
        <family val="1"/>
        <charset val="128"/>
      </rPr>
      <t xml:space="preserve">R</t>
    </r>
    <r>
      <rPr>
        <b val="true"/>
        <sz val="11"/>
        <rFont val="Noto Sans"/>
        <family val="2"/>
      </rPr>
      <t xml:space="preserve">サービス業（他に分類されないもの）</t>
    </r>
  </si>
  <si>
    <t xml:space="preserve">316</t>
  </si>
  <si>
    <t xml:space="preserve">4,928</t>
  </si>
  <si>
    <t xml:space="preserve">生産用機械器具製造業</t>
  </si>
  <si>
    <t xml:space="preserve">84</t>
  </si>
  <si>
    <t xml:space="preserve">877</t>
  </si>
  <si>
    <r>
      <rPr>
        <b val="true"/>
        <sz val="11"/>
        <rFont val="ＭＳ 明朝"/>
        <family val="1"/>
        <charset val="128"/>
      </rPr>
      <t xml:space="preserve">I</t>
    </r>
    <r>
      <rPr>
        <b val="true"/>
        <sz val="11"/>
        <rFont val="Noto Sans"/>
        <family val="2"/>
      </rPr>
      <t xml:space="preserve">卸売業，小売業</t>
    </r>
  </si>
  <si>
    <t xml:space="preserve">990</t>
  </si>
  <si>
    <t xml:space="preserve">12,280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サービス業（政治・経済・文化団体，宗教）</t>
    </r>
  </si>
  <si>
    <t xml:space="preserve">103</t>
  </si>
  <si>
    <t xml:space="preserve">業務用機械器具製造業</t>
  </si>
  <si>
    <t xml:space="preserve">517</t>
  </si>
  <si>
    <r>
      <rPr>
        <sz val="11"/>
        <color rgb="FF000000"/>
        <rFont val="ＭＳ 明朝"/>
        <family val="1"/>
        <charset val="128"/>
      </rPr>
      <t xml:space="preserve">I1</t>
    </r>
    <r>
      <rPr>
        <sz val="11"/>
        <color rgb="FF000000"/>
        <rFont val="Noto Sans"/>
        <family val="2"/>
      </rPr>
      <t xml:space="preserve">卸売業</t>
    </r>
  </si>
  <si>
    <t xml:space="preserve">381</t>
  </si>
  <si>
    <t xml:space="preserve">4,515</t>
  </si>
  <si>
    <t xml:space="preserve">専門サービス業（他に分類されないもの）</t>
  </si>
  <si>
    <t xml:space="preserve">91</t>
  </si>
  <si>
    <t xml:space="preserve">518</t>
  </si>
  <si>
    <t xml:space="preserve">政治・経済・文化団体</t>
  </si>
  <si>
    <t xml:space="preserve">電子部品・デバイス・電子回路製造業</t>
  </si>
  <si>
    <t xml:space="preserve">186</t>
  </si>
  <si>
    <t xml:space="preserve">各種商品卸売業</t>
  </si>
  <si>
    <t xml:space="preserve">44</t>
  </si>
  <si>
    <t xml:space="preserve">広告業</t>
  </si>
  <si>
    <t xml:space="preserve">28</t>
  </si>
  <si>
    <t xml:space="preserve">宗教</t>
  </si>
  <si>
    <t xml:space="preserve">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;[RED]#,##0"/>
    <numFmt numFmtId="168" formatCode="#,##0_ ;[RED]\-#,##0\ "/>
    <numFmt numFmtId="169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7.1"/>
    <col collapsed="false" customWidth="true" hidden="false" outlineLevel="0" max="5" min="5" style="1" width="7.1"/>
    <col collapsed="false" customWidth="true" hidden="false" outlineLevel="0" max="6" min="6" style="2" width="15.66"/>
    <col collapsed="false" customWidth="true" hidden="false" outlineLevel="0" max="8" min="7" style="2" width="7.1"/>
    <col collapsed="false" customWidth="true" hidden="false" outlineLevel="0" max="9" min="9" style="1" width="7.1"/>
    <col collapsed="false" customWidth="true" hidden="false" outlineLevel="0" max="10" min="10" style="2" width="7.1"/>
    <col collapsed="false" customWidth="true" hidden="false" outlineLevel="0" max="11" min="11" style="2" width="15.66"/>
    <col collapsed="false" customWidth="true" hidden="false" outlineLevel="0" max="12" min="12" style="2" width="7.1"/>
    <col collapsed="false" customWidth="true" hidden="false" outlineLevel="0" max="13" min="13" style="1" width="7.1"/>
    <col collapsed="false" customWidth="true" hidden="false" outlineLevel="0" max="15" min="14" style="2" width="7.1"/>
    <col collapsed="false" customWidth="true" hidden="false" outlineLevel="0" max="16" min="16" style="2" width="15.66"/>
    <col collapsed="false" customWidth="true" hidden="false" outlineLevel="0" max="20" min="17" style="3" width="7.1"/>
    <col collapsed="false" customWidth="false" hidden="false" outlineLevel="0" max="257" min="2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6" hidden="false" customHeight="false" outlineLevel="0" collapsed="false">
      <c r="A2" s="5"/>
      <c r="B2" s="6"/>
      <c r="C2" s="6"/>
      <c r="D2" s="6"/>
      <c r="E2" s="5"/>
      <c r="F2" s="6"/>
      <c r="G2" s="6"/>
      <c r="H2" s="6"/>
      <c r="I2" s="5"/>
      <c r="J2" s="6"/>
      <c r="K2" s="6"/>
      <c r="L2" s="6"/>
      <c r="M2" s="5"/>
      <c r="N2" s="6"/>
      <c r="O2" s="6"/>
      <c r="P2" s="6"/>
      <c r="Q2" s="7"/>
      <c r="R2" s="7"/>
      <c r="S2" s="7"/>
      <c r="T2" s="7"/>
    </row>
    <row r="3" s="12" customFormat="true" ht="13.2" hidden="false" customHeight="false" outlineLevel="0" collapsed="false">
      <c r="A3" s="8" t="s">
        <v>1</v>
      </c>
      <c r="B3" s="9" t="s">
        <v>2</v>
      </c>
      <c r="C3" s="9"/>
      <c r="D3" s="9" t="s">
        <v>3</v>
      </c>
      <c r="E3" s="9"/>
      <c r="F3" s="10" t="s">
        <v>1</v>
      </c>
      <c r="G3" s="9" t="s">
        <v>2</v>
      </c>
      <c r="H3" s="9"/>
      <c r="I3" s="9" t="s">
        <v>3</v>
      </c>
      <c r="J3" s="9"/>
      <c r="K3" s="10" t="s">
        <v>1</v>
      </c>
      <c r="L3" s="9" t="s">
        <v>2</v>
      </c>
      <c r="M3" s="9"/>
      <c r="N3" s="9" t="s">
        <v>3</v>
      </c>
      <c r="O3" s="9"/>
      <c r="P3" s="10" t="s">
        <v>1</v>
      </c>
      <c r="Q3" s="9" t="s">
        <v>2</v>
      </c>
      <c r="R3" s="9"/>
      <c r="S3" s="11" t="s">
        <v>3</v>
      </c>
      <c r="T3" s="11"/>
    </row>
    <row r="4" s="12" customFormat="true" ht="13.2" hidden="false" customHeight="true" outlineLevel="0" collapsed="false">
      <c r="A4" s="8"/>
      <c r="B4" s="13" t="s">
        <v>4</v>
      </c>
      <c r="C4" s="13" t="s">
        <v>5</v>
      </c>
      <c r="D4" s="13" t="s">
        <v>4</v>
      </c>
      <c r="E4" s="13" t="s">
        <v>5</v>
      </c>
      <c r="F4" s="10"/>
      <c r="G4" s="13" t="s">
        <v>4</v>
      </c>
      <c r="H4" s="13" t="s">
        <v>5</v>
      </c>
      <c r="I4" s="13" t="s">
        <v>4</v>
      </c>
      <c r="J4" s="13" t="s">
        <v>5</v>
      </c>
      <c r="K4" s="10"/>
      <c r="L4" s="13" t="s">
        <v>4</v>
      </c>
      <c r="M4" s="13" t="s">
        <v>5</v>
      </c>
      <c r="N4" s="13" t="s">
        <v>4</v>
      </c>
      <c r="O4" s="13" t="s">
        <v>5</v>
      </c>
      <c r="P4" s="10"/>
      <c r="Q4" s="13" t="s">
        <v>4</v>
      </c>
      <c r="R4" s="13" t="s">
        <v>5</v>
      </c>
      <c r="S4" s="13" t="s">
        <v>4</v>
      </c>
      <c r="T4" s="14" t="s">
        <v>5</v>
      </c>
    </row>
    <row r="5" s="12" customFormat="true" ht="13.2" hidden="false" customHeight="false" outlineLevel="0" collapsed="false">
      <c r="A5" s="8"/>
      <c r="B5" s="13"/>
      <c r="C5" s="13"/>
      <c r="D5" s="13"/>
      <c r="E5" s="13"/>
      <c r="F5" s="10"/>
      <c r="G5" s="13"/>
      <c r="H5" s="13"/>
      <c r="I5" s="13"/>
      <c r="J5" s="13"/>
      <c r="K5" s="10"/>
      <c r="L5" s="13"/>
      <c r="M5" s="13"/>
      <c r="N5" s="13"/>
      <c r="O5" s="13"/>
      <c r="P5" s="10"/>
      <c r="Q5" s="13"/>
      <c r="R5" s="13"/>
      <c r="S5" s="13"/>
      <c r="T5" s="14"/>
    </row>
    <row r="6" customFormat="false" ht="12" hidden="false" customHeight="true" outlineLevel="0" collapsed="false">
      <c r="A6" s="15" t="s">
        <v>6</v>
      </c>
      <c r="B6" s="16" t="n">
        <f aca="false">SUM(B8,B10,B12,B14,B16,B24,G20,G30,G48,L24,L42,L48)</f>
        <v>5608</v>
      </c>
      <c r="C6" s="17" t="n">
        <f aca="false">SUM(C8,C10,C12,C14,C16,C24,H20,H30,H48,M24,M42,M48)</f>
        <v>59384</v>
      </c>
      <c r="D6" s="16" t="n">
        <f aca="false">SUM(D8,D10,D12,D14,D16,D24,I20,I30,I48,N24,N42,N48)</f>
        <v>5703</v>
      </c>
      <c r="E6" s="18" t="n">
        <f aca="false">SUM(E8,E10,E12,E14,E16,E24,J20,J30,J48,O24,O42,O48)</f>
        <v>57845</v>
      </c>
      <c r="F6" s="19" t="s">
        <v>7</v>
      </c>
      <c r="G6" s="20" t="n">
        <v>220</v>
      </c>
      <c r="H6" s="21" t="n">
        <v>1595</v>
      </c>
      <c r="I6" s="20" t="n">
        <v>223</v>
      </c>
      <c r="J6" s="21" t="n">
        <v>1519</v>
      </c>
      <c r="K6" s="22" t="s">
        <v>8</v>
      </c>
      <c r="L6" s="21" t="n">
        <v>81</v>
      </c>
      <c r="M6" s="23" t="n">
        <v>1384</v>
      </c>
      <c r="N6" s="21" t="n">
        <v>84</v>
      </c>
      <c r="O6" s="24" t="n">
        <v>1294</v>
      </c>
      <c r="P6" s="22" t="s">
        <v>9</v>
      </c>
      <c r="Q6" s="21" t="n">
        <v>24</v>
      </c>
      <c r="R6" s="21" t="n">
        <v>35</v>
      </c>
      <c r="S6" s="20" t="n">
        <v>22</v>
      </c>
      <c r="T6" s="25" t="n">
        <v>24</v>
      </c>
    </row>
    <row r="7" customFormat="false" ht="12" hidden="false" customHeight="false" outlineLevel="0" collapsed="false">
      <c r="A7" s="15"/>
      <c r="B7" s="16"/>
      <c r="C7" s="17"/>
      <c r="D7" s="16"/>
      <c r="E7" s="18"/>
      <c r="F7" s="19"/>
      <c r="G7" s="20"/>
      <c r="H7" s="21"/>
      <c r="I7" s="20"/>
      <c r="J7" s="21"/>
      <c r="K7" s="22"/>
      <c r="L7" s="21"/>
      <c r="M7" s="23"/>
      <c r="N7" s="21"/>
      <c r="O7" s="24"/>
      <c r="P7" s="22"/>
      <c r="Q7" s="21"/>
      <c r="R7" s="21"/>
      <c r="S7" s="20"/>
      <c r="T7" s="25"/>
    </row>
    <row r="8" customFormat="false" ht="12" hidden="false" customHeight="true" outlineLevel="0" collapsed="false">
      <c r="A8" s="26" t="s">
        <v>10</v>
      </c>
      <c r="B8" s="27" t="n">
        <v>2</v>
      </c>
      <c r="C8" s="28" t="n">
        <v>16</v>
      </c>
      <c r="D8" s="27" t="n">
        <v>3</v>
      </c>
      <c r="E8" s="28" t="n">
        <v>17</v>
      </c>
      <c r="F8" s="29" t="s">
        <v>11</v>
      </c>
      <c r="G8" s="30" t="n">
        <v>221</v>
      </c>
      <c r="H8" s="31" t="n">
        <v>1555</v>
      </c>
      <c r="I8" s="30" t="n">
        <v>255</v>
      </c>
      <c r="J8" s="31" t="n">
        <v>1729</v>
      </c>
      <c r="K8" s="32" t="s">
        <v>12</v>
      </c>
      <c r="L8" s="31" t="n">
        <v>5</v>
      </c>
      <c r="M8" s="33" t="n">
        <v>638</v>
      </c>
      <c r="N8" s="31" t="n">
        <v>5</v>
      </c>
      <c r="O8" s="34" t="n">
        <v>613</v>
      </c>
      <c r="P8" s="32" t="s">
        <v>13</v>
      </c>
      <c r="Q8" s="31" t="n">
        <v>45</v>
      </c>
      <c r="R8" s="31" t="n">
        <v>194</v>
      </c>
      <c r="S8" s="30" t="n">
        <v>29</v>
      </c>
      <c r="T8" s="35" t="n">
        <v>95</v>
      </c>
    </row>
    <row r="9" customFormat="false" ht="12" hidden="false" customHeight="false" outlineLevel="0" collapsed="false">
      <c r="A9" s="26"/>
      <c r="B9" s="27"/>
      <c r="C9" s="28"/>
      <c r="D9" s="27"/>
      <c r="E9" s="28"/>
      <c r="F9" s="29"/>
      <c r="G9" s="30"/>
      <c r="H9" s="31"/>
      <c r="I9" s="30"/>
      <c r="J9" s="31"/>
      <c r="K9" s="32"/>
      <c r="L9" s="31"/>
      <c r="M9" s="33"/>
      <c r="N9" s="31"/>
      <c r="O9" s="34"/>
      <c r="P9" s="32"/>
      <c r="Q9" s="31"/>
      <c r="R9" s="31"/>
      <c r="S9" s="30"/>
      <c r="T9" s="35"/>
    </row>
    <row r="10" customFormat="false" ht="12" hidden="false" customHeight="true" outlineLevel="0" collapsed="false">
      <c r="A10" s="26" t="s">
        <v>14</v>
      </c>
      <c r="B10" s="27" t="s">
        <v>15</v>
      </c>
      <c r="C10" s="28" t="s">
        <v>15</v>
      </c>
      <c r="D10" s="27" t="s">
        <v>15</v>
      </c>
      <c r="E10" s="28" t="s">
        <v>15</v>
      </c>
      <c r="F10" s="29" t="s">
        <v>16</v>
      </c>
      <c r="G10" s="30" t="n">
        <v>79</v>
      </c>
      <c r="H10" s="31" t="n">
        <v>1030</v>
      </c>
      <c r="I10" s="30" t="n">
        <v>80</v>
      </c>
      <c r="J10" s="31" t="n">
        <v>1798</v>
      </c>
      <c r="K10" s="32" t="s">
        <v>17</v>
      </c>
      <c r="L10" s="31" t="n">
        <v>106</v>
      </c>
      <c r="M10" s="33" t="n">
        <v>464</v>
      </c>
      <c r="N10" s="31" t="n">
        <v>116</v>
      </c>
      <c r="O10" s="34" t="n">
        <v>457</v>
      </c>
      <c r="P10" s="32" t="s">
        <v>18</v>
      </c>
      <c r="Q10" s="31" t="n">
        <v>19</v>
      </c>
      <c r="R10" s="31" t="n">
        <v>146</v>
      </c>
      <c r="S10" s="30" t="n">
        <v>20</v>
      </c>
      <c r="T10" s="35" t="n">
        <v>177</v>
      </c>
    </row>
    <row r="11" customFormat="false" ht="12" hidden="false" customHeight="false" outlineLevel="0" collapsed="false">
      <c r="A11" s="26"/>
      <c r="B11" s="27"/>
      <c r="C11" s="28"/>
      <c r="D11" s="27"/>
      <c r="E11" s="28"/>
      <c r="F11" s="29"/>
      <c r="G11" s="30"/>
      <c r="H11" s="31"/>
      <c r="I11" s="30"/>
      <c r="J11" s="31"/>
      <c r="K11" s="32"/>
      <c r="L11" s="31"/>
      <c r="M11" s="33"/>
      <c r="N11" s="31"/>
      <c r="O11" s="34"/>
      <c r="P11" s="32"/>
      <c r="Q11" s="31"/>
      <c r="R11" s="31"/>
      <c r="S11" s="30"/>
      <c r="T11" s="35"/>
    </row>
    <row r="12" customFormat="false" ht="12" hidden="false" customHeight="true" outlineLevel="0" collapsed="false">
      <c r="A12" s="26" t="s">
        <v>19</v>
      </c>
      <c r="B12" s="27" t="s">
        <v>15</v>
      </c>
      <c r="C12" s="28" t="s">
        <v>15</v>
      </c>
      <c r="D12" s="27" t="s">
        <v>15</v>
      </c>
      <c r="E12" s="28" t="s">
        <v>15</v>
      </c>
      <c r="F12" s="29" t="s">
        <v>20</v>
      </c>
      <c r="G12" s="30" t="n">
        <v>35</v>
      </c>
      <c r="H12" s="31" t="n">
        <v>411</v>
      </c>
      <c r="I12" s="30" t="n">
        <v>32</v>
      </c>
      <c r="J12" s="31" t="n">
        <v>407</v>
      </c>
      <c r="K12" s="32" t="s">
        <v>21</v>
      </c>
      <c r="L12" s="31" t="n">
        <v>304</v>
      </c>
      <c r="M12" s="33" t="n">
        <v>3132</v>
      </c>
      <c r="N12" s="31" t="n">
        <v>297</v>
      </c>
      <c r="O12" s="34" t="n">
        <v>2664</v>
      </c>
      <c r="P12" s="32" t="s">
        <v>22</v>
      </c>
      <c r="Q12" s="31" t="n">
        <v>35</v>
      </c>
      <c r="R12" s="31" t="n">
        <v>512</v>
      </c>
      <c r="S12" s="30" t="n">
        <v>43</v>
      </c>
      <c r="T12" s="35" t="n">
        <v>653</v>
      </c>
    </row>
    <row r="13" customFormat="false" ht="12" hidden="false" customHeight="false" outlineLevel="0" collapsed="false">
      <c r="A13" s="26"/>
      <c r="B13" s="27"/>
      <c r="C13" s="28"/>
      <c r="D13" s="27"/>
      <c r="E13" s="28"/>
      <c r="F13" s="29"/>
      <c r="G13" s="30"/>
      <c r="H13" s="31"/>
      <c r="I13" s="30"/>
      <c r="J13" s="31"/>
      <c r="K13" s="32"/>
      <c r="L13" s="31"/>
      <c r="M13" s="33"/>
      <c r="N13" s="31"/>
      <c r="O13" s="34"/>
      <c r="P13" s="32"/>
      <c r="Q13" s="31"/>
      <c r="R13" s="31"/>
      <c r="S13" s="30"/>
      <c r="T13" s="35"/>
    </row>
    <row r="14" customFormat="false" ht="12" hidden="false" customHeight="true" outlineLevel="0" collapsed="false">
      <c r="A14" s="26" t="s">
        <v>23</v>
      </c>
      <c r="B14" s="27" t="s">
        <v>15</v>
      </c>
      <c r="C14" s="28" t="s">
        <v>15</v>
      </c>
      <c r="D14" s="27" t="s">
        <v>15</v>
      </c>
      <c r="E14" s="28" t="s">
        <v>15</v>
      </c>
      <c r="F14" s="29" t="s">
        <v>24</v>
      </c>
      <c r="G14" s="30" t="n">
        <v>46</v>
      </c>
      <c r="H14" s="31" t="n">
        <v>472</v>
      </c>
      <c r="I14" s="30" t="n">
        <v>47</v>
      </c>
      <c r="J14" s="31" t="n">
        <v>452</v>
      </c>
      <c r="K14" s="32" t="s">
        <v>25</v>
      </c>
      <c r="L14" s="31" t="n">
        <v>75</v>
      </c>
      <c r="M14" s="33" t="n">
        <v>519</v>
      </c>
      <c r="N14" s="31" t="n">
        <v>80</v>
      </c>
      <c r="O14" s="34" t="n">
        <v>580</v>
      </c>
      <c r="P14" s="32" t="s">
        <v>26</v>
      </c>
      <c r="Q14" s="31" t="n">
        <v>112</v>
      </c>
      <c r="R14" s="31" t="n">
        <v>800</v>
      </c>
      <c r="S14" s="30" t="n">
        <v>107</v>
      </c>
      <c r="T14" s="35" t="n">
        <v>622</v>
      </c>
    </row>
    <row r="15" customFormat="false" ht="12" hidden="false" customHeight="false" outlineLevel="0" collapsed="false">
      <c r="A15" s="26"/>
      <c r="B15" s="27"/>
      <c r="C15" s="28"/>
      <c r="D15" s="27"/>
      <c r="E15" s="28"/>
      <c r="F15" s="29"/>
      <c r="G15" s="30"/>
      <c r="H15" s="31"/>
      <c r="I15" s="30"/>
      <c r="J15" s="31"/>
      <c r="K15" s="32"/>
      <c r="L15" s="31"/>
      <c r="M15" s="33"/>
      <c r="N15" s="31"/>
      <c r="O15" s="34"/>
      <c r="P15" s="32"/>
      <c r="Q15" s="31"/>
      <c r="R15" s="31"/>
      <c r="S15" s="30"/>
      <c r="T15" s="35"/>
    </row>
    <row r="16" customFormat="false" ht="12" hidden="false" customHeight="true" outlineLevel="0" collapsed="false">
      <c r="A16" s="26" t="s">
        <v>27</v>
      </c>
      <c r="B16" s="27" t="n">
        <f aca="false">SUM(B18:B23)</f>
        <v>494</v>
      </c>
      <c r="C16" s="28" t="n">
        <f aca="false">SUM(C18:C23)</f>
        <v>3918</v>
      </c>
      <c r="D16" s="27" t="n">
        <f aca="false">SUM(D18:D23)</f>
        <v>519</v>
      </c>
      <c r="E16" s="36" t="n">
        <f aca="false">SUM(E18:E23)</f>
        <v>4191</v>
      </c>
      <c r="F16" s="29" t="s">
        <v>28</v>
      </c>
      <c r="G16" s="30" t="s">
        <v>15</v>
      </c>
      <c r="H16" s="31" t="s">
        <v>15</v>
      </c>
      <c r="I16" s="30" t="s">
        <v>15</v>
      </c>
      <c r="J16" s="31" t="s">
        <v>15</v>
      </c>
      <c r="K16" s="32" t="s">
        <v>29</v>
      </c>
      <c r="L16" s="31" t="n">
        <v>69</v>
      </c>
      <c r="M16" s="33" t="n">
        <v>282</v>
      </c>
      <c r="N16" s="31" t="n">
        <v>78</v>
      </c>
      <c r="O16" s="34" t="n">
        <v>604</v>
      </c>
      <c r="P16" s="32" t="s">
        <v>30</v>
      </c>
      <c r="Q16" s="31" t="n">
        <v>43</v>
      </c>
      <c r="R16" s="31" t="n">
        <v>614</v>
      </c>
      <c r="S16" s="30" t="n">
        <v>49</v>
      </c>
      <c r="T16" s="35" t="n">
        <v>496</v>
      </c>
    </row>
    <row r="17" customFormat="false" ht="12" hidden="false" customHeight="false" outlineLevel="0" collapsed="false">
      <c r="A17" s="26"/>
      <c r="B17" s="27"/>
      <c r="C17" s="28"/>
      <c r="D17" s="27"/>
      <c r="E17" s="36"/>
      <c r="F17" s="29"/>
      <c r="G17" s="30"/>
      <c r="H17" s="31"/>
      <c r="I17" s="30"/>
      <c r="J17" s="31"/>
      <c r="K17" s="32"/>
      <c r="L17" s="31"/>
      <c r="M17" s="33"/>
      <c r="N17" s="31"/>
      <c r="O17" s="34"/>
      <c r="P17" s="32"/>
      <c r="Q17" s="31"/>
      <c r="R17" s="31"/>
      <c r="S17" s="30"/>
      <c r="T17" s="35"/>
    </row>
    <row r="18" customFormat="false" ht="12" hidden="false" customHeight="true" outlineLevel="0" collapsed="false">
      <c r="A18" s="37" t="s">
        <v>31</v>
      </c>
      <c r="B18" s="30" t="n">
        <v>167</v>
      </c>
      <c r="C18" s="31" t="n">
        <v>1384</v>
      </c>
      <c r="D18" s="30" t="n">
        <v>168</v>
      </c>
      <c r="E18" s="31" t="n">
        <v>1647</v>
      </c>
      <c r="F18" s="29" t="s">
        <v>32</v>
      </c>
      <c r="G18" s="30" t="n">
        <v>47</v>
      </c>
      <c r="H18" s="31" t="n">
        <v>312</v>
      </c>
      <c r="I18" s="30" t="n">
        <v>56</v>
      </c>
      <c r="J18" s="31" t="n">
        <v>379</v>
      </c>
      <c r="K18" s="32" t="s">
        <v>33</v>
      </c>
      <c r="L18" s="31" t="n">
        <v>261</v>
      </c>
      <c r="M18" s="33" t="n">
        <v>2079</v>
      </c>
      <c r="N18" s="31" t="n">
        <v>280</v>
      </c>
      <c r="O18" s="34" t="n">
        <v>1911</v>
      </c>
      <c r="P18" s="32" t="s">
        <v>34</v>
      </c>
      <c r="Q18" s="31" t="n">
        <v>34</v>
      </c>
      <c r="R18" s="31" t="n">
        <v>342</v>
      </c>
      <c r="S18" s="30" t="n">
        <v>29</v>
      </c>
      <c r="T18" s="35" t="n">
        <v>227</v>
      </c>
    </row>
    <row r="19" customFormat="false" ht="12" hidden="false" customHeight="false" outlineLevel="0" collapsed="false">
      <c r="A19" s="37"/>
      <c r="B19" s="30"/>
      <c r="C19" s="31"/>
      <c r="D19" s="30"/>
      <c r="E19" s="31"/>
      <c r="F19" s="29"/>
      <c r="G19" s="30"/>
      <c r="H19" s="31"/>
      <c r="I19" s="30"/>
      <c r="J19" s="31"/>
      <c r="K19" s="32"/>
      <c r="L19" s="31"/>
      <c r="M19" s="33"/>
      <c r="N19" s="31"/>
      <c r="O19" s="34"/>
      <c r="P19" s="32"/>
      <c r="Q19" s="31"/>
      <c r="R19" s="31"/>
      <c r="S19" s="30"/>
      <c r="T19" s="35"/>
    </row>
    <row r="20" customFormat="false" ht="12" hidden="false" customHeight="true" outlineLevel="0" collapsed="false">
      <c r="A20" s="37" t="s">
        <v>35</v>
      </c>
      <c r="B20" s="30" t="n">
        <v>185</v>
      </c>
      <c r="C20" s="31" t="n">
        <v>1298</v>
      </c>
      <c r="D20" s="30" t="n">
        <v>200</v>
      </c>
      <c r="E20" s="31" t="n">
        <v>1381</v>
      </c>
      <c r="F20" s="38" t="s">
        <v>36</v>
      </c>
      <c r="G20" s="27" t="n">
        <f aca="false">SUM(G22:G29)</f>
        <v>4</v>
      </c>
      <c r="H20" s="36" t="n">
        <f aca="false">SUM(H22:H29)</f>
        <v>142</v>
      </c>
      <c r="I20" s="27" t="n">
        <f aca="false">SUM(I22:I29)</f>
        <v>4</v>
      </c>
      <c r="J20" s="28" t="n">
        <f aca="false">SUM(J22:J29)</f>
        <v>138</v>
      </c>
      <c r="K20" s="32" t="s">
        <v>37</v>
      </c>
      <c r="L20" s="31" t="n">
        <v>306</v>
      </c>
      <c r="M20" s="33" t="n">
        <v>2423</v>
      </c>
      <c r="N20" s="31" t="n">
        <v>308</v>
      </c>
      <c r="O20" s="34" t="n">
        <v>2384</v>
      </c>
      <c r="P20" s="32" t="s">
        <v>38</v>
      </c>
      <c r="Q20" s="31" t="n">
        <v>2</v>
      </c>
      <c r="R20" s="31" t="n">
        <v>13</v>
      </c>
      <c r="S20" s="30" t="n">
        <v>2</v>
      </c>
      <c r="T20" s="35" t="n">
        <v>17</v>
      </c>
    </row>
    <row r="21" customFormat="false" ht="12" hidden="false" customHeight="false" outlineLevel="0" collapsed="false">
      <c r="A21" s="37"/>
      <c r="B21" s="30"/>
      <c r="C21" s="31"/>
      <c r="D21" s="30"/>
      <c r="E21" s="31"/>
      <c r="F21" s="38"/>
      <c r="G21" s="27"/>
      <c r="H21" s="36"/>
      <c r="I21" s="27"/>
      <c r="J21" s="28"/>
      <c r="K21" s="32"/>
      <c r="L21" s="31"/>
      <c r="M21" s="33"/>
      <c r="N21" s="31"/>
      <c r="O21" s="34"/>
      <c r="P21" s="32"/>
      <c r="Q21" s="31"/>
      <c r="R21" s="31"/>
      <c r="S21" s="30"/>
      <c r="T21" s="35"/>
    </row>
    <row r="22" customFormat="false" ht="12" hidden="false" customHeight="true" outlineLevel="0" collapsed="false">
      <c r="A22" s="37" t="s">
        <v>39</v>
      </c>
      <c r="B22" s="30" t="n">
        <v>142</v>
      </c>
      <c r="C22" s="31" t="n">
        <v>1236</v>
      </c>
      <c r="D22" s="30" t="n">
        <v>151</v>
      </c>
      <c r="E22" s="31" t="n">
        <v>1163</v>
      </c>
      <c r="F22" s="39" t="s">
        <v>40</v>
      </c>
      <c r="G22" s="30" t="n">
        <v>1</v>
      </c>
      <c r="H22" s="31" t="n">
        <v>28</v>
      </c>
      <c r="I22" s="30" t="n">
        <v>1</v>
      </c>
      <c r="J22" s="31" t="n">
        <v>30</v>
      </c>
      <c r="K22" s="32" t="s">
        <v>41</v>
      </c>
      <c r="L22" s="31" t="n">
        <v>238</v>
      </c>
      <c r="M22" s="33" t="n">
        <v>662</v>
      </c>
      <c r="N22" s="31" t="n">
        <v>249</v>
      </c>
      <c r="O22" s="34" t="n">
        <v>672</v>
      </c>
      <c r="P22" s="32" t="s">
        <v>42</v>
      </c>
      <c r="Q22" s="31" t="n">
        <v>1</v>
      </c>
      <c r="R22" s="31" t="n">
        <v>2</v>
      </c>
      <c r="S22" s="30" t="n">
        <v>1</v>
      </c>
      <c r="T22" s="35" t="n">
        <v>2</v>
      </c>
    </row>
    <row r="23" customFormat="false" ht="12" hidden="false" customHeight="false" outlineLevel="0" collapsed="false">
      <c r="A23" s="37"/>
      <c r="B23" s="30"/>
      <c r="C23" s="31"/>
      <c r="D23" s="30"/>
      <c r="E23" s="31"/>
      <c r="F23" s="39"/>
      <c r="G23" s="30"/>
      <c r="H23" s="31"/>
      <c r="I23" s="30"/>
      <c r="J23" s="31"/>
      <c r="K23" s="32"/>
      <c r="L23" s="31"/>
      <c r="M23" s="33"/>
      <c r="N23" s="31"/>
      <c r="O23" s="34"/>
      <c r="P23" s="32"/>
      <c r="Q23" s="31"/>
      <c r="R23" s="31"/>
      <c r="S23" s="30"/>
      <c r="T23" s="35"/>
    </row>
    <row r="24" customFormat="false" ht="12" hidden="false" customHeight="true" outlineLevel="0" collapsed="false">
      <c r="A24" s="26" t="s">
        <v>43</v>
      </c>
      <c r="B24" s="27" t="n">
        <f aca="false">SUM(B26:B57,G6:G19)</f>
        <v>1347</v>
      </c>
      <c r="C24" s="36" t="n">
        <f aca="false">SUM(C26:C57,H6:H19)</f>
        <v>16451</v>
      </c>
      <c r="D24" s="27" t="n">
        <f aca="false">SUM(D26:D57,I6:I19)</f>
        <v>1414</v>
      </c>
      <c r="E24" s="36" t="n">
        <f aca="false">SUM(E26:E57,J6:J19)</f>
        <v>17034</v>
      </c>
      <c r="F24" s="29" t="s">
        <v>44</v>
      </c>
      <c r="G24" s="30" t="s">
        <v>15</v>
      </c>
      <c r="H24" s="31" t="s">
        <v>15</v>
      </c>
      <c r="I24" s="30" t="s">
        <v>15</v>
      </c>
      <c r="J24" s="31" t="s">
        <v>15</v>
      </c>
      <c r="K24" s="40" t="s">
        <v>45</v>
      </c>
      <c r="L24" s="28" t="n">
        <f aca="false">SUM(L26:L41)</f>
        <v>46</v>
      </c>
      <c r="M24" s="28" t="n">
        <f aca="false">SUM(M26:M41)</f>
        <v>710</v>
      </c>
      <c r="N24" s="27" t="n">
        <f aca="false">SUM(N26:N41)</f>
        <v>37</v>
      </c>
      <c r="O24" s="36" t="n">
        <f aca="false">SUM(O26:O41)</f>
        <v>749</v>
      </c>
      <c r="P24" s="32" t="s">
        <v>46</v>
      </c>
      <c r="Q24" s="31" t="n">
        <v>13</v>
      </c>
      <c r="R24" s="31" t="n">
        <v>143</v>
      </c>
      <c r="S24" s="30" t="n">
        <v>7</v>
      </c>
      <c r="T24" s="35" t="n">
        <v>33</v>
      </c>
    </row>
    <row r="25" customFormat="false" ht="12" hidden="false" customHeight="false" outlineLevel="0" collapsed="false">
      <c r="A25" s="26"/>
      <c r="B25" s="27"/>
      <c r="C25" s="36"/>
      <c r="D25" s="27"/>
      <c r="E25" s="36"/>
      <c r="F25" s="29"/>
      <c r="G25" s="30"/>
      <c r="H25" s="31"/>
      <c r="I25" s="30"/>
      <c r="J25" s="31"/>
      <c r="K25" s="40"/>
      <c r="L25" s="28"/>
      <c r="M25" s="28"/>
      <c r="N25" s="27"/>
      <c r="O25" s="36"/>
      <c r="P25" s="32"/>
      <c r="Q25" s="31"/>
      <c r="R25" s="31"/>
      <c r="S25" s="30"/>
      <c r="T25" s="35"/>
    </row>
    <row r="26" customFormat="false" ht="12" hidden="false" customHeight="true" outlineLevel="0" collapsed="false">
      <c r="A26" s="37" t="s">
        <v>47</v>
      </c>
      <c r="B26" s="30" t="n">
        <v>58</v>
      </c>
      <c r="C26" s="31" t="n">
        <v>3125</v>
      </c>
      <c r="D26" s="30" t="n">
        <v>51</v>
      </c>
      <c r="E26" s="31" t="n">
        <v>2149</v>
      </c>
      <c r="F26" s="29" t="s">
        <v>48</v>
      </c>
      <c r="G26" s="30" t="s">
        <v>15</v>
      </c>
      <c r="H26" s="31" t="s">
        <v>15</v>
      </c>
      <c r="I26" s="30" t="s">
        <v>15</v>
      </c>
      <c r="J26" s="31" t="s">
        <v>15</v>
      </c>
      <c r="K26" s="32" t="s">
        <v>49</v>
      </c>
      <c r="L26" s="31" t="n">
        <v>7</v>
      </c>
      <c r="M26" s="33" t="n">
        <v>156</v>
      </c>
      <c r="N26" s="31" t="n">
        <v>8</v>
      </c>
      <c r="O26" s="34" t="n">
        <v>183</v>
      </c>
      <c r="P26" s="32" t="s">
        <v>50</v>
      </c>
      <c r="Q26" s="31" t="n">
        <v>3</v>
      </c>
      <c r="R26" s="31" t="n">
        <v>79</v>
      </c>
      <c r="S26" s="30" t="n">
        <v>4</v>
      </c>
      <c r="T26" s="35" t="n">
        <v>139</v>
      </c>
    </row>
    <row r="27" customFormat="false" ht="12" hidden="false" customHeight="false" outlineLevel="0" collapsed="false">
      <c r="A27" s="37"/>
      <c r="B27" s="30"/>
      <c r="C27" s="31"/>
      <c r="D27" s="30"/>
      <c r="E27" s="31"/>
      <c r="F27" s="29"/>
      <c r="G27" s="30"/>
      <c r="H27" s="31"/>
      <c r="I27" s="30"/>
      <c r="J27" s="31"/>
      <c r="K27" s="32"/>
      <c r="L27" s="31"/>
      <c r="M27" s="33"/>
      <c r="N27" s="31"/>
      <c r="O27" s="34"/>
      <c r="P27" s="32"/>
      <c r="Q27" s="31"/>
      <c r="R27" s="31"/>
      <c r="S27" s="30"/>
      <c r="T27" s="35"/>
    </row>
    <row r="28" customFormat="false" ht="12" hidden="false" customHeight="true" outlineLevel="0" collapsed="false">
      <c r="A28" s="37" t="s">
        <v>51</v>
      </c>
      <c r="B28" s="30" t="n">
        <v>1</v>
      </c>
      <c r="C28" s="31" t="n">
        <v>1</v>
      </c>
      <c r="D28" s="30" t="n">
        <v>1</v>
      </c>
      <c r="E28" s="31" t="n">
        <v>1</v>
      </c>
      <c r="F28" s="29" t="s">
        <v>52</v>
      </c>
      <c r="G28" s="30" t="n">
        <v>3</v>
      </c>
      <c r="H28" s="31" t="n">
        <v>114</v>
      </c>
      <c r="I28" s="30" t="n">
        <v>3</v>
      </c>
      <c r="J28" s="31" t="n">
        <v>108</v>
      </c>
      <c r="K28" s="32" t="s">
        <v>53</v>
      </c>
      <c r="L28" s="31" t="s">
        <v>15</v>
      </c>
      <c r="M28" s="33" t="s">
        <v>15</v>
      </c>
      <c r="N28" s="31" t="s">
        <v>15</v>
      </c>
      <c r="O28" s="34" t="s">
        <v>15</v>
      </c>
      <c r="P28" s="32" t="s">
        <v>54</v>
      </c>
      <c r="Q28" s="31" t="n">
        <v>188</v>
      </c>
      <c r="R28" s="31" t="n">
        <v>781</v>
      </c>
      <c r="S28" s="30" t="n">
        <v>201</v>
      </c>
      <c r="T28" s="35" t="n">
        <v>710</v>
      </c>
    </row>
    <row r="29" customFormat="false" ht="12" hidden="false" customHeight="false" outlineLevel="0" collapsed="false">
      <c r="A29" s="37"/>
      <c r="B29" s="30"/>
      <c r="C29" s="31"/>
      <c r="D29" s="30"/>
      <c r="E29" s="31"/>
      <c r="F29" s="29"/>
      <c r="G29" s="30"/>
      <c r="H29" s="31"/>
      <c r="I29" s="30"/>
      <c r="J29" s="31"/>
      <c r="K29" s="32"/>
      <c r="L29" s="31"/>
      <c r="M29" s="33"/>
      <c r="N29" s="31"/>
      <c r="O29" s="34"/>
      <c r="P29" s="32"/>
      <c r="Q29" s="31"/>
      <c r="R29" s="31"/>
      <c r="S29" s="30"/>
      <c r="T29" s="35"/>
    </row>
    <row r="30" customFormat="false" ht="12" hidden="false" customHeight="true" outlineLevel="0" collapsed="false">
      <c r="A30" s="37" t="s">
        <v>55</v>
      </c>
      <c r="B30" s="30" t="n">
        <v>3</v>
      </c>
      <c r="C30" s="31" t="n">
        <v>9</v>
      </c>
      <c r="D30" s="30" t="n">
        <v>6</v>
      </c>
      <c r="E30" s="31" t="n">
        <v>166</v>
      </c>
      <c r="F30" s="41" t="s">
        <v>56</v>
      </c>
      <c r="G30" s="27" t="n">
        <f aca="false">SUM(G32:G47)</f>
        <v>380</v>
      </c>
      <c r="H30" s="28" t="n">
        <f aca="false">SUM(H32:H47)</f>
        <v>10872</v>
      </c>
      <c r="I30" s="27" t="n">
        <f aca="false">SUM(I32:I47)</f>
        <v>372</v>
      </c>
      <c r="J30" s="28" t="n">
        <f aca="false">SUM(J32:J47)</f>
        <v>9753</v>
      </c>
      <c r="K30" s="32" t="s">
        <v>57</v>
      </c>
      <c r="L30" s="31" t="n">
        <v>9</v>
      </c>
      <c r="M30" s="33" t="n">
        <v>204</v>
      </c>
      <c r="N30" s="31" t="n">
        <v>10</v>
      </c>
      <c r="O30" s="34" t="n">
        <v>227</v>
      </c>
      <c r="P30" s="32" t="s">
        <v>58</v>
      </c>
      <c r="Q30" s="31" t="n">
        <v>4</v>
      </c>
      <c r="R30" s="31" t="n">
        <v>40</v>
      </c>
      <c r="S30" s="30" t="n">
        <v>4</v>
      </c>
      <c r="T30" s="35" t="n">
        <v>35</v>
      </c>
    </row>
    <row r="31" customFormat="false" ht="12" hidden="false" customHeight="false" outlineLevel="0" collapsed="false">
      <c r="A31" s="37"/>
      <c r="B31" s="30"/>
      <c r="C31" s="31"/>
      <c r="D31" s="30"/>
      <c r="E31" s="31"/>
      <c r="F31" s="41"/>
      <c r="G31" s="27"/>
      <c r="H31" s="28"/>
      <c r="I31" s="27"/>
      <c r="J31" s="28"/>
      <c r="K31" s="32"/>
      <c r="L31" s="31"/>
      <c r="M31" s="33"/>
      <c r="N31" s="31"/>
      <c r="O31" s="34"/>
      <c r="P31" s="32"/>
      <c r="Q31" s="31"/>
      <c r="R31" s="31"/>
      <c r="S31" s="30"/>
      <c r="T31" s="35"/>
    </row>
    <row r="32" customFormat="false" ht="12" hidden="false" customHeight="true" outlineLevel="0" collapsed="false">
      <c r="A32" s="37" t="s">
        <v>59</v>
      </c>
      <c r="B32" s="30" t="n">
        <v>15</v>
      </c>
      <c r="C32" s="31" t="n">
        <v>103</v>
      </c>
      <c r="D32" s="30" t="n">
        <v>20</v>
      </c>
      <c r="E32" s="31" t="n">
        <v>131</v>
      </c>
      <c r="F32" s="29" t="s">
        <v>60</v>
      </c>
      <c r="G32" s="30" t="n">
        <v>1</v>
      </c>
      <c r="H32" s="31" t="n">
        <v>15</v>
      </c>
      <c r="I32" s="30" t="n">
        <v>1</v>
      </c>
      <c r="J32" s="31" t="n">
        <v>16</v>
      </c>
      <c r="K32" s="32" t="s">
        <v>61</v>
      </c>
      <c r="L32" s="31" t="s">
        <v>15</v>
      </c>
      <c r="M32" s="33" t="s">
        <v>15</v>
      </c>
      <c r="N32" s="31" t="s">
        <v>15</v>
      </c>
      <c r="O32" s="34" t="s">
        <v>15</v>
      </c>
      <c r="P32" s="32" t="s">
        <v>62</v>
      </c>
      <c r="Q32" s="31" t="n">
        <v>57</v>
      </c>
      <c r="R32" s="31" t="n">
        <v>1223</v>
      </c>
      <c r="S32" s="30" t="n">
        <v>53</v>
      </c>
      <c r="T32" s="35" t="n">
        <v>1129</v>
      </c>
    </row>
    <row r="33" customFormat="false" ht="12" hidden="false" customHeight="false" outlineLevel="0" collapsed="false">
      <c r="A33" s="37"/>
      <c r="B33" s="30"/>
      <c r="C33" s="31"/>
      <c r="D33" s="30"/>
      <c r="E33" s="31"/>
      <c r="F33" s="29"/>
      <c r="G33" s="30"/>
      <c r="H33" s="31"/>
      <c r="I33" s="30"/>
      <c r="J33" s="31"/>
      <c r="K33" s="32"/>
      <c r="L33" s="31"/>
      <c r="M33" s="33"/>
      <c r="N33" s="31"/>
      <c r="O33" s="34"/>
      <c r="P33" s="32"/>
      <c r="Q33" s="31"/>
      <c r="R33" s="31"/>
      <c r="S33" s="30"/>
      <c r="T33" s="35"/>
    </row>
    <row r="34" customFormat="false" ht="12" hidden="false" customHeight="true" outlineLevel="0" collapsed="false">
      <c r="A34" s="37" t="s">
        <v>63</v>
      </c>
      <c r="B34" s="30" t="n">
        <v>3</v>
      </c>
      <c r="C34" s="31" t="n">
        <v>11</v>
      </c>
      <c r="D34" s="30" t="n">
        <v>5</v>
      </c>
      <c r="E34" s="31" t="n">
        <v>16</v>
      </c>
      <c r="F34" s="29" t="s">
        <v>64</v>
      </c>
      <c r="G34" s="30" t="n">
        <v>13</v>
      </c>
      <c r="H34" s="31" t="n">
        <v>448</v>
      </c>
      <c r="I34" s="30" t="n">
        <v>7</v>
      </c>
      <c r="J34" s="31" t="n">
        <v>335</v>
      </c>
      <c r="K34" s="32" t="s">
        <v>65</v>
      </c>
      <c r="L34" s="31" t="n">
        <v>5</v>
      </c>
      <c r="M34" s="33" t="n">
        <v>180</v>
      </c>
      <c r="N34" s="31" t="n">
        <v>4</v>
      </c>
      <c r="O34" s="34" t="n">
        <v>203</v>
      </c>
      <c r="P34" s="32" t="s">
        <v>66</v>
      </c>
      <c r="Q34" s="31" t="n">
        <v>20</v>
      </c>
      <c r="R34" s="31" t="n">
        <v>339</v>
      </c>
      <c r="S34" s="30" t="n">
        <v>21</v>
      </c>
      <c r="T34" s="35" t="n">
        <v>327</v>
      </c>
    </row>
    <row r="35" customFormat="false" ht="12" hidden="false" customHeight="false" outlineLevel="0" collapsed="false">
      <c r="A35" s="37"/>
      <c r="B35" s="30"/>
      <c r="C35" s="31"/>
      <c r="D35" s="30"/>
      <c r="E35" s="31"/>
      <c r="F35" s="29"/>
      <c r="G35" s="30"/>
      <c r="H35" s="31"/>
      <c r="I35" s="30"/>
      <c r="J35" s="31"/>
      <c r="K35" s="32"/>
      <c r="L35" s="31"/>
      <c r="M35" s="33"/>
      <c r="N35" s="31"/>
      <c r="O35" s="34"/>
      <c r="P35" s="32"/>
      <c r="Q35" s="31"/>
      <c r="R35" s="31"/>
      <c r="S35" s="30"/>
      <c r="T35" s="35"/>
    </row>
    <row r="36" customFormat="false" ht="12" hidden="false" customHeight="true" outlineLevel="0" collapsed="false">
      <c r="A36" s="37" t="s">
        <v>67</v>
      </c>
      <c r="B36" s="30" t="n">
        <v>44</v>
      </c>
      <c r="C36" s="31" t="n">
        <v>348</v>
      </c>
      <c r="D36" s="30" t="n">
        <v>46</v>
      </c>
      <c r="E36" s="31" t="n">
        <v>349</v>
      </c>
      <c r="F36" s="29" t="s">
        <v>68</v>
      </c>
      <c r="G36" s="30" t="n">
        <v>216</v>
      </c>
      <c r="H36" s="31" t="n">
        <v>7801</v>
      </c>
      <c r="I36" s="30" t="n">
        <v>232</v>
      </c>
      <c r="J36" s="31" t="n">
        <v>6748</v>
      </c>
      <c r="K36" s="32" t="s">
        <v>69</v>
      </c>
      <c r="L36" s="31" t="n">
        <v>3</v>
      </c>
      <c r="M36" s="33" t="n">
        <v>7</v>
      </c>
      <c r="N36" s="31" t="n">
        <v>2</v>
      </c>
      <c r="O36" s="34" t="n">
        <v>9</v>
      </c>
      <c r="P36" s="32" t="s">
        <v>70</v>
      </c>
      <c r="Q36" s="31" t="n">
        <v>135</v>
      </c>
      <c r="R36" s="31" t="n">
        <v>2515</v>
      </c>
      <c r="S36" s="30" t="n">
        <v>119</v>
      </c>
      <c r="T36" s="35" t="n">
        <v>2386</v>
      </c>
    </row>
    <row r="37" customFormat="false" ht="12" hidden="false" customHeight="false" outlineLevel="0" collapsed="false">
      <c r="A37" s="37"/>
      <c r="B37" s="30"/>
      <c r="C37" s="31"/>
      <c r="D37" s="30"/>
      <c r="E37" s="31"/>
      <c r="F37" s="29"/>
      <c r="G37" s="30"/>
      <c r="H37" s="31"/>
      <c r="I37" s="30"/>
      <c r="J37" s="31"/>
      <c r="K37" s="32"/>
      <c r="L37" s="31"/>
      <c r="M37" s="33"/>
      <c r="N37" s="31"/>
      <c r="O37" s="34"/>
      <c r="P37" s="32"/>
      <c r="Q37" s="31"/>
      <c r="R37" s="31"/>
      <c r="S37" s="30"/>
      <c r="T37" s="35"/>
    </row>
    <row r="38" customFormat="false" ht="12" hidden="false" customHeight="true" outlineLevel="0" collapsed="false">
      <c r="A38" s="37" t="s">
        <v>71</v>
      </c>
      <c r="B38" s="30" t="n">
        <v>47</v>
      </c>
      <c r="C38" s="31" t="n">
        <v>520</v>
      </c>
      <c r="D38" s="30" t="n">
        <v>47</v>
      </c>
      <c r="E38" s="31" t="n">
        <v>508</v>
      </c>
      <c r="F38" s="39" t="s">
        <v>72</v>
      </c>
      <c r="G38" s="30" t="s">
        <v>15</v>
      </c>
      <c r="H38" s="31" t="s">
        <v>15</v>
      </c>
      <c r="I38" s="30" t="s">
        <v>15</v>
      </c>
      <c r="J38" s="31" t="s">
        <v>15</v>
      </c>
      <c r="K38" s="32" t="s">
        <v>73</v>
      </c>
      <c r="L38" s="31" t="n">
        <v>22</v>
      </c>
      <c r="M38" s="33" t="n">
        <v>163</v>
      </c>
      <c r="N38" s="31" t="n">
        <v>13</v>
      </c>
      <c r="O38" s="34" t="n">
        <v>127</v>
      </c>
      <c r="P38" s="32" t="s">
        <v>74</v>
      </c>
      <c r="Q38" s="31" t="n">
        <v>1</v>
      </c>
      <c r="R38" s="31" t="n">
        <v>1</v>
      </c>
      <c r="S38" s="30" t="n">
        <v>1</v>
      </c>
      <c r="T38" s="35" t="n">
        <v>7</v>
      </c>
    </row>
    <row r="39" customFormat="false" ht="12" hidden="false" customHeight="false" outlineLevel="0" collapsed="false">
      <c r="A39" s="37"/>
      <c r="B39" s="30"/>
      <c r="C39" s="31"/>
      <c r="D39" s="30"/>
      <c r="E39" s="31"/>
      <c r="F39" s="39"/>
      <c r="G39" s="30"/>
      <c r="H39" s="31"/>
      <c r="I39" s="30"/>
      <c r="J39" s="31"/>
      <c r="K39" s="32"/>
      <c r="L39" s="31"/>
      <c r="M39" s="33"/>
      <c r="N39" s="31"/>
      <c r="O39" s="34"/>
      <c r="P39" s="32"/>
      <c r="Q39" s="31"/>
      <c r="R39" s="31"/>
      <c r="S39" s="30"/>
      <c r="T39" s="35"/>
    </row>
    <row r="40" customFormat="false" ht="12" hidden="false" customHeight="true" outlineLevel="0" collapsed="false">
      <c r="A40" s="37" t="s">
        <v>75</v>
      </c>
      <c r="B40" s="30" t="n">
        <v>339</v>
      </c>
      <c r="C40" s="31" t="n">
        <v>4698</v>
      </c>
      <c r="D40" s="30" t="n">
        <v>333</v>
      </c>
      <c r="E40" s="31" t="n">
        <v>5001</v>
      </c>
      <c r="F40" s="29" t="s">
        <v>76</v>
      </c>
      <c r="G40" s="30" t="s">
        <v>15</v>
      </c>
      <c r="H40" s="31" t="s">
        <v>15</v>
      </c>
      <c r="I40" s="30" t="n">
        <v>1</v>
      </c>
      <c r="J40" s="31" t="n">
        <v>12</v>
      </c>
      <c r="K40" s="32" t="s">
        <v>77</v>
      </c>
      <c r="L40" s="31" t="s">
        <v>15</v>
      </c>
      <c r="M40" s="33" t="s">
        <v>15</v>
      </c>
      <c r="N40" s="31" t="s">
        <v>15</v>
      </c>
      <c r="O40" s="34" t="s">
        <v>15</v>
      </c>
      <c r="P40" s="32" t="s">
        <v>78</v>
      </c>
      <c r="Q40" s="31" t="n">
        <v>14</v>
      </c>
      <c r="R40" s="31" t="n">
        <v>179</v>
      </c>
      <c r="S40" s="30" t="n">
        <v>12</v>
      </c>
      <c r="T40" s="35" t="n">
        <v>169</v>
      </c>
    </row>
    <row r="41" customFormat="false" ht="12" hidden="false" customHeight="false" outlineLevel="0" collapsed="false">
      <c r="A41" s="37"/>
      <c r="B41" s="30"/>
      <c r="C41" s="31"/>
      <c r="D41" s="30"/>
      <c r="E41" s="31"/>
      <c r="F41" s="29"/>
      <c r="G41" s="30"/>
      <c r="H41" s="31"/>
      <c r="I41" s="30"/>
      <c r="J41" s="31"/>
      <c r="K41" s="32"/>
      <c r="L41" s="31"/>
      <c r="M41" s="33"/>
      <c r="N41" s="31"/>
      <c r="O41" s="34"/>
      <c r="P41" s="32"/>
      <c r="Q41" s="31"/>
      <c r="R41" s="31"/>
      <c r="S41" s="30"/>
      <c r="T41" s="35"/>
    </row>
    <row r="42" customFormat="false" ht="12" hidden="false" customHeight="true" outlineLevel="0" collapsed="false">
      <c r="A42" s="37" t="s">
        <v>79</v>
      </c>
      <c r="B42" s="30" t="n">
        <v>17</v>
      </c>
      <c r="C42" s="31" t="n">
        <v>227</v>
      </c>
      <c r="D42" s="30" t="n">
        <v>22</v>
      </c>
      <c r="E42" s="31" t="n">
        <v>254</v>
      </c>
      <c r="F42" s="29" t="s">
        <v>80</v>
      </c>
      <c r="G42" s="30" t="n">
        <v>93</v>
      </c>
      <c r="H42" s="31" t="n">
        <v>1377</v>
      </c>
      <c r="I42" s="30" t="n">
        <v>78</v>
      </c>
      <c r="J42" s="31" t="n">
        <v>1185</v>
      </c>
      <c r="K42" s="40" t="s">
        <v>81</v>
      </c>
      <c r="L42" s="28" t="n">
        <v>457</v>
      </c>
      <c r="M42" s="36" t="n">
        <v>1121</v>
      </c>
      <c r="N42" s="28" t="n">
        <f aca="false">SUM(N44:N47)</f>
        <v>441</v>
      </c>
      <c r="O42" s="28" t="n">
        <f aca="false">SUM(O44:O47)</f>
        <v>1009</v>
      </c>
      <c r="P42" s="32" t="s">
        <v>82</v>
      </c>
      <c r="Q42" s="31" t="n">
        <v>15</v>
      </c>
      <c r="R42" s="31" t="n">
        <v>418</v>
      </c>
      <c r="S42" s="30" t="n">
        <v>16</v>
      </c>
      <c r="T42" s="35" t="n">
        <v>423</v>
      </c>
    </row>
    <row r="43" customFormat="false" ht="12" hidden="false" customHeight="false" outlineLevel="0" collapsed="false">
      <c r="A43" s="37"/>
      <c r="B43" s="30"/>
      <c r="C43" s="31"/>
      <c r="D43" s="30"/>
      <c r="E43" s="31"/>
      <c r="F43" s="29"/>
      <c r="G43" s="30"/>
      <c r="H43" s="31"/>
      <c r="I43" s="30"/>
      <c r="J43" s="31"/>
      <c r="K43" s="40"/>
      <c r="L43" s="28"/>
      <c r="M43" s="36"/>
      <c r="N43" s="28"/>
      <c r="O43" s="28"/>
      <c r="P43" s="32"/>
      <c r="Q43" s="31"/>
      <c r="R43" s="31"/>
      <c r="S43" s="30"/>
      <c r="T43" s="35"/>
    </row>
    <row r="44" customFormat="false" ht="12" hidden="false" customHeight="true" outlineLevel="0" collapsed="false">
      <c r="A44" s="37" t="s">
        <v>83</v>
      </c>
      <c r="B44" s="30" t="n">
        <v>1</v>
      </c>
      <c r="C44" s="31" t="n">
        <v>28</v>
      </c>
      <c r="D44" s="30" t="n">
        <v>1</v>
      </c>
      <c r="E44" s="31" t="n">
        <v>29</v>
      </c>
      <c r="F44" s="29" t="s">
        <v>84</v>
      </c>
      <c r="G44" s="30" t="n">
        <v>44</v>
      </c>
      <c r="H44" s="31" t="n">
        <v>1082</v>
      </c>
      <c r="I44" s="30" t="n">
        <v>47</v>
      </c>
      <c r="J44" s="31" t="n">
        <v>1332</v>
      </c>
      <c r="K44" s="32" t="s">
        <v>85</v>
      </c>
      <c r="L44" s="31" t="n">
        <v>79</v>
      </c>
      <c r="M44" s="33" t="n">
        <v>316</v>
      </c>
      <c r="N44" s="31" t="n">
        <v>67</v>
      </c>
      <c r="O44" s="34" t="n">
        <v>277</v>
      </c>
      <c r="P44" s="32" t="s">
        <v>86</v>
      </c>
      <c r="Q44" s="31" t="n">
        <v>12</v>
      </c>
      <c r="R44" s="31" t="n">
        <v>933</v>
      </c>
      <c r="S44" s="30" t="n">
        <v>13</v>
      </c>
      <c r="T44" s="35" t="n">
        <v>1111</v>
      </c>
    </row>
    <row r="45" customFormat="false" ht="12" hidden="false" customHeight="false" outlineLevel="0" collapsed="false">
      <c r="A45" s="37"/>
      <c r="B45" s="30"/>
      <c r="C45" s="31"/>
      <c r="D45" s="30"/>
      <c r="E45" s="31"/>
      <c r="F45" s="29"/>
      <c r="G45" s="30"/>
      <c r="H45" s="31"/>
      <c r="I45" s="30"/>
      <c r="J45" s="31"/>
      <c r="K45" s="32"/>
      <c r="L45" s="31"/>
      <c r="M45" s="33"/>
      <c r="N45" s="31"/>
      <c r="O45" s="34"/>
      <c r="P45" s="32"/>
      <c r="Q45" s="31"/>
      <c r="R45" s="31"/>
      <c r="S45" s="30"/>
      <c r="T45" s="35"/>
    </row>
    <row r="46" customFormat="false" ht="12" hidden="false" customHeight="true" outlineLevel="0" collapsed="false">
      <c r="A46" s="37" t="s">
        <v>87</v>
      </c>
      <c r="B46" s="30" t="n">
        <v>92</v>
      </c>
      <c r="C46" s="31" t="n">
        <v>1016</v>
      </c>
      <c r="D46" s="30" t="n">
        <v>101</v>
      </c>
      <c r="E46" s="31" t="n">
        <v>1125</v>
      </c>
      <c r="F46" s="39" t="s">
        <v>88</v>
      </c>
      <c r="G46" s="30" t="n">
        <v>13</v>
      </c>
      <c r="H46" s="31" t="n">
        <v>149</v>
      </c>
      <c r="I46" s="30" t="n">
        <v>6</v>
      </c>
      <c r="J46" s="31" t="n">
        <v>125</v>
      </c>
      <c r="K46" s="32" t="s">
        <v>89</v>
      </c>
      <c r="L46" s="31" t="n">
        <v>378</v>
      </c>
      <c r="M46" s="33" t="n">
        <v>805</v>
      </c>
      <c r="N46" s="31" t="n">
        <v>374</v>
      </c>
      <c r="O46" s="34" t="n">
        <v>732</v>
      </c>
      <c r="P46" s="32" t="s">
        <v>90</v>
      </c>
      <c r="Q46" s="31" t="n">
        <v>20</v>
      </c>
      <c r="R46" s="31" t="n">
        <v>58</v>
      </c>
      <c r="S46" s="30" t="n">
        <v>21</v>
      </c>
      <c r="T46" s="35" t="n">
        <v>61</v>
      </c>
    </row>
    <row r="47" customFormat="false" ht="12" hidden="false" customHeight="false" outlineLevel="0" collapsed="false">
      <c r="A47" s="37"/>
      <c r="B47" s="30"/>
      <c r="C47" s="31"/>
      <c r="D47" s="30"/>
      <c r="E47" s="31"/>
      <c r="F47" s="39"/>
      <c r="G47" s="30"/>
      <c r="H47" s="31"/>
      <c r="I47" s="30"/>
      <c r="J47" s="31"/>
      <c r="K47" s="32"/>
      <c r="L47" s="31"/>
      <c r="M47" s="33"/>
      <c r="N47" s="31"/>
      <c r="O47" s="34"/>
      <c r="P47" s="32"/>
      <c r="Q47" s="31"/>
      <c r="R47" s="31"/>
      <c r="S47" s="30"/>
      <c r="T47" s="35"/>
    </row>
    <row r="48" customFormat="false" ht="12" hidden="false" customHeight="true" outlineLevel="0" collapsed="false">
      <c r="A48" s="37" t="s">
        <v>91</v>
      </c>
      <c r="B48" s="30" t="n">
        <v>6</v>
      </c>
      <c r="C48" s="31" t="n">
        <v>29</v>
      </c>
      <c r="D48" s="30" t="n">
        <v>8</v>
      </c>
      <c r="E48" s="31" t="n">
        <v>84</v>
      </c>
      <c r="F48" s="41" t="s">
        <v>92</v>
      </c>
      <c r="G48" s="27" t="n">
        <f aca="false">SUM(G50:G57,L6:L23)</f>
        <v>1766</v>
      </c>
      <c r="H48" s="28" t="n">
        <f aca="false">SUM(H50:H57,M6:M23)</f>
        <v>15290</v>
      </c>
      <c r="I48" s="27" t="n">
        <f aca="false">SUM(I50:I57,N6:N23)</f>
        <v>1831</v>
      </c>
      <c r="J48" s="28" t="n">
        <f aca="false">SUM(J50:J57,O6:O23)</f>
        <v>14675</v>
      </c>
      <c r="K48" s="40" t="s">
        <v>93</v>
      </c>
      <c r="L48" s="28" t="n">
        <f aca="false">SUM(L50,Q6:Q51)</f>
        <v>1112</v>
      </c>
      <c r="M48" s="28" t="n">
        <f aca="false">SUM(M50,R6:R51)</f>
        <v>10864</v>
      </c>
      <c r="N48" s="27" t="n">
        <f aca="false">SUM(N50,S6:S51)</f>
        <v>1082</v>
      </c>
      <c r="O48" s="36" t="n">
        <f aca="false">SUM(O50,T6:T51)</f>
        <v>10279</v>
      </c>
      <c r="P48" s="32" t="s">
        <v>94</v>
      </c>
      <c r="Q48" s="31" t="n">
        <v>5</v>
      </c>
      <c r="R48" s="31" t="n">
        <v>29</v>
      </c>
      <c r="S48" s="30" t="n">
        <v>4</v>
      </c>
      <c r="T48" s="35" t="n">
        <v>23</v>
      </c>
    </row>
    <row r="49" customFormat="false" ht="12" hidden="false" customHeight="false" outlineLevel="0" collapsed="false">
      <c r="A49" s="37"/>
      <c r="B49" s="30"/>
      <c r="C49" s="31"/>
      <c r="D49" s="30"/>
      <c r="E49" s="31"/>
      <c r="F49" s="41"/>
      <c r="G49" s="27"/>
      <c r="H49" s="28"/>
      <c r="I49" s="27"/>
      <c r="J49" s="28"/>
      <c r="K49" s="40"/>
      <c r="L49" s="28"/>
      <c r="M49" s="28"/>
      <c r="N49" s="27"/>
      <c r="O49" s="36"/>
      <c r="P49" s="32"/>
      <c r="Q49" s="31"/>
      <c r="R49" s="31"/>
      <c r="S49" s="30"/>
      <c r="T49" s="35"/>
    </row>
    <row r="50" customFormat="false" ht="12" hidden="false" customHeight="true" outlineLevel="0" collapsed="false">
      <c r="A50" s="37" t="s">
        <v>95</v>
      </c>
      <c r="B50" s="30" t="n">
        <v>4</v>
      </c>
      <c r="C50" s="31" t="n">
        <v>72</v>
      </c>
      <c r="D50" s="30" t="n">
        <v>3</v>
      </c>
      <c r="E50" s="31" t="n">
        <v>82</v>
      </c>
      <c r="F50" s="29" t="s">
        <v>96</v>
      </c>
      <c r="G50" s="30" t="n">
        <v>2</v>
      </c>
      <c r="H50" s="31" t="n">
        <v>13</v>
      </c>
      <c r="I50" s="30" t="n">
        <v>1</v>
      </c>
      <c r="J50" s="31" t="n">
        <v>1</v>
      </c>
      <c r="K50" s="32" t="s">
        <v>97</v>
      </c>
      <c r="L50" s="31" t="n">
        <v>298</v>
      </c>
      <c r="M50" s="33" t="n">
        <v>1439</v>
      </c>
      <c r="N50" s="31" t="n">
        <v>289</v>
      </c>
      <c r="O50" s="34" t="n">
        <v>1376</v>
      </c>
      <c r="P50" s="32" t="s">
        <v>98</v>
      </c>
      <c r="Q50" s="31" t="n">
        <v>12</v>
      </c>
      <c r="R50" s="31" t="n">
        <v>29</v>
      </c>
      <c r="S50" s="30" t="n">
        <v>15</v>
      </c>
      <c r="T50" s="35" t="n">
        <v>37</v>
      </c>
    </row>
    <row r="51" customFormat="false" ht="12" hidden="false" customHeight="false" outlineLevel="0" collapsed="false">
      <c r="A51" s="37"/>
      <c r="B51" s="30"/>
      <c r="C51" s="31"/>
      <c r="D51" s="30"/>
      <c r="E51" s="31"/>
      <c r="F51" s="29"/>
      <c r="G51" s="30"/>
      <c r="H51" s="31"/>
      <c r="I51" s="30"/>
      <c r="J51" s="31"/>
      <c r="K51" s="32"/>
      <c r="L51" s="31"/>
      <c r="M51" s="33"/>
      <c r="N51" s="31"/>
      <c r="O51" s="34"/>
      <c r="P51" s="32"/>
      <c r="Q51" s="31"/>
      <c r="R51" s="31"/>
      <c r="S51" s="30"/>
      <c r="T51" s="35"/>
    </row>
    <row r="52" customFormat="false" ht="12" hidden="false" customHeight="true" outlineLevel="0" collapsed="false">
      <c r="A52" s="37" t="s">
        <v>99</v>
      </c>
      <c r="B52" s="30" t="n">
        <v>15</v>
      </c>
      <c r="C52" s="31" t="n">
        <v>201</v>
      </c>
      <c r="D52" s="30" t="n">
        <v>15</v>
      </c>
      <c r="E52" s="31" t="n">
        <v>174</v>
      </c>
      <c r="F52" s="39" t="s">
        <v>100</v>
      </c>
      <c r="G52" s="30" t="n">
        <v>10</v>
      </c>
      <c r="H52" s="31" t="n">
        <v>60</v>
      </c>
      <c r="I52" s="30" t="n">
        <v>14</v>
      </c>
      <c r="J52" s="31" t="n">
        <v>59</v>
      </c>
      <c r="K52" s="32"/>
      <c r="L52" s="31"/>
      <c r="M52" s="33"/>
      <c r="N52" s="31"/>
      <c r="O52" s="34"/>
      <c r="P52" s="32"/>
      <c r="Q52" s="31"/>
      <c r="R52" s="31"/>
      <c r="S52" s="30"/>
      <c r="T52" s="35"/>
    </row>
    <row r="53" customFormat="false" ht="12" hidden="false" customHeight="false" outlineLevel="0" collapsed="false">
      <c r="A53" s="37"/>
      <c r="B53" s="30"/>
      <c r="C53" s="31"/>
      <c r="D53" s="30"/>
      <c r="E53" s="31"/>
      <c r="F53" s="39"/>
      <c r="G53" s="30"/>
      <c r="H53" s="31"/>
      <c r="I53" s="30"/>
      <c r="J53" s="31"/>
      <c r="K53" s="32"/>
      <c r="L53" s="31"/>
      <c r="M53" s="33"/>
      <c r="N53" s="31"/>
      <c r="O53" s="34"/>
      <c r="P53" s="32"/>
      <c r="Q53" s="31"/>
      <c r="R53" s="31"/>
      <c r="S53" s="30"/>
      <c r="T53" s="35"/>
    </row>
    <row r="54" customFormat="false" ht="12" hidden="false" customHeight="true" outlineLevel="0" collapsed="false">
      <c r="A54" s="37" t="s">
        <v>101</v>
      </c>
      <c r="B54" s="30" t="n">
        <v>13</v>
      </c>
      <c r="C54" s="31" t="n">
        <v>112</v>
      </c>
      <c r="D54" s="30" t="n">
        <v>18</v>
      </c>
      <c r="E54" s="31" t="n">
        <v>145</v>
      </c>
      <c r="F54" s="29" t="s">
        <v>102</v>
      </c>
      <c r="G54" s="30" t="n">
        <v>61</v>
      </c>
      <c r="H54" s="31" t="n">
        <v>939</v>
      </c>
      <c r="I54" s="30" t="n">
        <v>78</v>
      </c>
      <c r="J54" s="31" t="n">
        <v>1568</v>
      </c>
      <c r="K54" s="32"/>
      <c r="L54" s="31"/>
      <c r="M54" s="33"/>
      <c r="N54" s="31"/>
      <c r="O54" s="34"/>
      <c r="P54" s="32"/>
      <c r="Q54" s="31"/>
      <c r="R54" s="31"/>
      <c r="S54" s="30"/>
      <c r="T54" s="35"/>
    </row>
    <row r="55" customFormat="false" ht="12" hidden="false" customHeight="false" outlineLevel="0" collapsed="false">
      <c r="A55" s="37"/>
      <c r="B55" s="30"/>
      <c r="C55" s="31"/>
      <c r="D55" s="30"/>
      <c r="E55" s="31"/>
      <c r="F55" s="29"/>
      <c r="G55" s="30"/>
      <c r="H55" s="31"/>
      <c r="I55" s="30"/>
      <c r="J55" s="31"/>
      <c r="K55" s="32"/>
      <c r="L55" s="31"/>
      <c r="M55" s="33"/>
      <c r="N55" s="31"/>
      <c r="O55" s="34"/>
      <c r="P55" s="32"/>
      <c r="Q55" s="31"/>
      <c r="R55" s="31"/>
      <c r="S55" s="30"/>
      <c r="T55" s="35"/>
    </row>
    <row r="56" customFormat="false" ht="12" hidden="false" customHeight="true" outlineLevel="0" collapsed="false">
      <c r="A56" s="42" t="s">
        <v>103</v>
      </c>
      <c r="B56" s="43" t="n">
        <v>41</v>
      </c>
      <c r="C56" s="43" t="n">
        <v>576</v>
      </c>
      <c r="D56" s="44" t="n">
        <v>44</v>
      </c>
      <c r="E56" s="43" t="n">
        <v>536</v>
      </c>
      <c r="F56" s="45" t="s">
        <v>104</v>
      </c>
      <c r="G56" s="44" t="n">
        <v>248</v>
      </c>
      <c r="H56" s="43" t="n">
        <v>2695</v>
      </c>
      <c r="I56" s="44" t="n">
        <v>241</v>
      </c>
      <c r="J56" s="43" t="n">
        <v>1868</v>
      </c>
      <c r="K56" s="46"/>
      <c r="L56" s="43"/>
      <c r="M56" s="47"/>
      <c r="N56" s="43"/>
      <c r="O56" s="48"/>
      <c r="P56" s="46"/>
      <c r="Q56" s="43"/>
      <c r="R56" s="43"/>
      <c r="S56" s="44"/>
      <c r="T56" s="49"/>
    </row>
    <row r="57" customFormat="false" ht="12.6" hidden="false" customHeight="false" outlineLevel="0" collapsed="false">
      <c r="A57" s="42"/>
      <c r="B57" s="43"/>
      <c r="C57" s="43"/>
      <c r="D57" s="44"/>
      <c r="E57" s="43"/>
      <c r="F57" s="45"/>
      <c r="G57" s="44"/>
      <c r="H57" s="43"/>
      <c r="I57" s="44"/>
      <c r="J57" s="43"/>
      <c r="K57" s="46"/>
      <c r="L57" s="43"/>
      <c r="M57" s="47"/>
      <c r="N57" s="43"/>
      <c r="O57" s="48"/>
      <c r="P57" s="46"/>
      <c r="Q57" s="43"/>
      <c r="R57" s="43"/>
      <c r="S57" s="44"/>
      <c r="T57" s="49"/>
    </row>
    <row r="58" customFormat="false" ht="12" hidden="false" customHeight="false" outlineLevel="0" collapsed="false">
      <c r="A58" s="5"/>
      <c r="B58" s="50"/>
      <c r="C58" s="50"/>
      <c r="D58" s="50"/>
      <c r="E58" s="50"/>
      <c r="F58" s="50"/>
      <c r="G58" s="50"/>
      <c r="H58" s="50"/>
      <c r="I58" s="5"/>
      <c r="J58" s="50"/>
      <c r="K58" s="50"/>
      <c r="L58" s="50"/>
      <c r="M58" s="5"/>
      <c r="N58" s="50"/>
      <c r="O58" s="50"/>
      <c r="P58" s="51"/>
      <c r="Q58" s="7"/>
      <c r="R58" s="7"/>
      <c r="S58" s="7"/>
      <c r="T58" s="7"/>
    </row>
    <row r="59" customFormat="false" ht="12" hidden="false" customHeight="false" outlineLevel="0" collapsed="false">
      <c r="A59" s="52" t="s">
        <v>105</v>
      </c>
      <c r="B59" s="52"/>
      <c r="C59" s="50"/>
      <c r="D59" s="50"/>
      <c r="E59" s="5"/>
      <c r="F59" s="50"/>
      <c r="G59" s="50"/>
      <c r="H59" s="50"/>
      <c r="I59" s="5"/>
      <c r="J59" s="50"/>
      <c r="K59" s="50"/>
      <c r="L59" s="50"/>
      <c r="M59" s="5"/>
      <c r="N59" s="50"/>
      <c r="O59" s="50"/>
      <c r="P59" s="51"/>
      <c r="Q59" s="7"/>
      <c r="R59" s="7"/>
      <c r="S59" s="7"/>
      <c r="T59" s="7"/>
    </row>
    <row r="60" customFormat="false" ht="12" hidden="false" customHeight="false" outlineLevel="0" collapsed="false">
      <c r="P60" s="53"/>
    </row>
    <row r="61" customFormat="false" ht="12" hidden="false" customHeight="false" outlineLevel="0" collapsed="false">
      <c r="P61" s="53"/>
    </row>
  </sheetData>
  <mergeCells count="552">
    <mergeCell ref="A1:T1"/>
    <mergeCell ref="A3:A5"/>
    <mergeCell ref="B3:C3"/>
    <mergeCell ref="D3:E3"/>
    <mergeCell ref="F3:F5"/>
    <mergeCell ref="G3:H3"/>
    <mergeCell ref="I3:J3"/>
    <mergeCell ref="K3:K5"/>
    <mergeCell ref="L3:M3"/>
    <mergeCell ref="N3:O3"/>
    <mergeCell ref="P3:P5"/>
    <mergeCell ref="Q3:R3"/>
    <mergeCell ref="S3:T3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P58:P59"/>
    <mergeCell ref="A59:B59"/>
    <mergeCell ref="P60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7.1"/>
    <col collapsed="false" customWidth="true" hidden="false" outlineLevel="0" max="5" min="5" style="1" width="7.1"/>
    <col collapsed="false" customWidth="true" hidden="false" outlineLevel="0" max="6" min="6" style="2" width="15.66"/>
    <col collapsed="false" customWidth="true" hidden="false" outlineLevel="0" max="8" min="7" style="2" width="7.1"/>
    <col collapsed="false" customWidth="true" hidden="false" outlineLevel="0" max="9" min="9" style="1" width="7.1"/>
    <col collapsed="false" customWidth="true" hidden="false" outlineLevel="0" max="10" min="10" style="2" width="7.1"/>
    <col collapsed="false" customWidth="true" hidden="false" outlineLevel="0" max="11" min="11" style="2" width="15.66"/>
    <col collapsed="false" customWidth="true" hidden="false" outlineLevel="0" max="12" min="12" style="2" width="7.1"/>
    <col collapsed="false" customWidth="true" hidden="false" outlineLevel="0" max="13" min="13" style="1" width="7.1"/>
    <col collapsed="false" customWidth="true" hidden="false" outlineLevel="0" max="15" min="14" style="2" width="7.1"/>
    <col collapsed="false" customWidth="true" hidden="false" outlineLevel="0" max="16" min="16" style="2" width="15.66"/>
    <col collapsed="false" customWidth="true" hidden="false" outlineLevel="0" max="20" min="17" style="3" width="7.1"/>
    <col collapsed="false" customWidth="false" hidden="false" outlineLevel="0" max="257" min="2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6" hidden="false" customHeight="false" outlineLevel="0" collapsed="false">
      <c r="A2" s="5"/>
      <c r="B2" s="6"/>
      <c r="C2" s="6"/>
      <c r="D2" s="6"/>
      <c r="E2" s="5"/>
      <c r="F2" s="6"/>
      <c r="G2" s="6"/>
      <c r="H2" s="6"/>
      <c r="I2" s="5"/>
      <c r="J2" s="6"/>
      <c r="K2" s="6"/>
      <c r="L2" s="6"/>
      <c r="M2" s="5"/>
      <c r="N2" s="6"/>
      <c r="O2" s="6"/>
      <c r="P2" s="6"/>
      <c r="Q2" s="7"/>
      <c r="R2" s="7"/>
      <c r="S2" s="7"/>
      <c r="T2" s="7"/>
    </row>
    <row r="3" s="12" customFormat="true" ht="13.2" hidden="false" customHeight="false" outlineLevel="0" collapsed="false">
      <c r="A3" s="8" t="s">
        <v>1</v>
      </c>
      <c r="B3" s="9" t="s">
        <v>106</v>
      </c>
      <c r="C3" s="9"/>
      <c r="D3" s="9" t="s">
        <v>2</v>
      </c>
      <c r="E3" s="9"/>
      <c r="F3" s="10" t="s">
        <v>1</v>
      </c>
      <c r="G3" s="9" t="s">
        <v>106</v>
      </c>
      <c r="H3" s="9"/>
      <c r="I3" s="9" t="s">
        <v>2</v>
      </c>
      <c r="J3" s="9"/>
      <c r="K3" s="10" t="s">
        <v>1</v>
      </c>
      <c r="L3" s="9" t="s">
        <v>106</v>
      </c>
      <c r="M3" s="9"/>
      <c r="N3" s="9" t="s">
        <v>2</v>
      </c>
      <c r="O3" s="9"/>
      <c r="P3" s="10" t="s">
        <v>1</v>
      </c>
      <c r="Q3" s="9" t="s">
        <v>106</v>
      </c>
      <c r="R3" s="9"/>
      <c r="S3" s="11" t="s">
        <v>2</v>
      </c>
      <c r="T3" s="11"/>
    </row>
    <row r="4" s="12" customFormat="true" ht="13.2" hidden="false" customHeight="true" outlineLevel="0" collapsed="false">
      <c r="A4" s="8"/>
      <c r="B4" s="13" t="s">
        <v>4</v>
      </c>
      <c r="C4" s="13" t="s">
        <v>5</v>
      </c>
      <c r="D4" s="13" t="s">
        <v>4</v>
      </c>
      <c r="E4" s="13" t="s">
        <v>5</v>
      </c>
      <c r="F4" s="10"/>
      <c r="G4" s="13" t="s">
        <v>4</v>
      </c>
      <c r="H4" s="13" t="s">
        <v>5</v>
      </c>
      <c r="I4" s="13" t="s">
        <v>4</v>
      </c>
      <c r="J4" s="13" t="s">
        <v>5</v>
      </c>
      <c r="K4" s="10"/>
      <c r="L4" s="13" t="s">
        <v>4</v>
      </c>
      <c r="M4" s="13" t="s">
        <v>5</v>
      </c>
      <c r="N4" s="13" t="s">
        <v>4</v>
      </c>
      <c r="O4" s="13" t="s">
        <v>5</v>
      </c>
      <c r="P4" s="10"/>
      <c r="Q4" s="13" t="s">
        <v>4</v>
      </c>
      <c r="R4" s="13" t="s">
        <v>5</v>
      </c>
      <c r="S4" s="13" t="s">
        <v>4</v>
      </c>
      <c r="T4" s="14" t="s">
        <v>5</v>
      </c>
    </row>
    <row r="5" s="12" customFormat="true" ht="13.2" hidden="false" customHeight="false" outlineLevel="0" collapsed="false">
      <c r="A5" s="8"/>
      <c r="B5" s="13"/>
      <c r="C5" s="13"/>
      <c r="D5" s="13"/>
      <c r="E5" s="13"/>
      <c r="F5" s="10"/>
      <c r="G5" s="13"/>
      <c r="H5" s="13"/>
      <c r="I5" s="13"/>
      <c r="J5" s="13"/>
      <c r="K5" s="10"/>
      <c r="L5" s="13"/>
      <c r="M5" s="13"/>
      <c r="N5" s="13"/>
      <c r="O5" s="13"/>
      <c r="P5" s="10"/>
      <c r="Q5" s="13"/>
      <c r="R5" s="13"/>
      <c r="S5" s="13"/>
      <c r="T5" s="14"/>
    </row>
    <row r="6" customFormat="false" ht="12" hidden="false" customHeight="true" outlineLevel="0" collapsed="false">
      <c r="A6" s="54" t="s">
        <v>6</v>
      </c>
      <c r="B6" s="16" t="n">
        <f aca="false">SUM(B8,B10,B12,B14,B16,B24,G20,G30,G40,G56,L26,L42,L48,L56,Q10,Q16,Q22)</f>
        <v>5162</v>
      </c>
      <c r="C6" s="17" t="n">
        <f aca="false">SUM(C8,C10,C12,C14,C16,C24,H20,H30,H40,H56,M26,M42,M48,M56,R10,R16,R22)</f>
        <v>57891</v>
      </c>
      <c r="D6" s="16" t="n">
        <f aca="false">SUM(D8,D10,D12,D14,D16,D24,I20,I30,I40,I56,N26,N42,N48,N56,S10,S16,S22)</f>
        <v>5608</v>
      </c>
      <c r="E6" s="18" t="n">
        <f aca="false">SUM(E8,E10,E12,E14,E16,E24,J20,J30,J40,J56,O26,O42,O48,O56,T10,T16,T22)</f>
        <v>59384</v>
      </c>
      <c r="F6" s="19" t="s">
        <v>107</v>
      </c>
      <c r="G6" s="20" t="n">
        <v>204</v>
      </c>
      <c r="H6" s="21" t="n">
        <v>1562</v>
      </c>
      <c r="I6" s="20" t="n">
        <v>221</v>
      </c>
      <c r="J6" s="55" t="n">
        <v>1555</v>
      </c>
      <c r="K6" s="56" t="s">
        <v>100</v>
      </c>
      <c r="L6" s="20" t="n">
        <v>12</v>
      </c>
      <c r="M6" s="21" t="n">
        <v>103</v>
      </c>
      <c r="N6" s="20" t="n">
        <v>10</v>
      </c>
      <c r="O6" s="55" t="n">
        <v>60</v>
      </c>
      <c r="P6" s="57" t="s">
        <v>74</v>
      </c>
      <c r="Q6" s="20" t="n">
        <v>1</v>
      </c>
      <c r="R6" s="21" t="n">
        <v>1</v>
      </c>
      <c r="S6" s="20" t="n">
        <v>1</v>
      </c>
      <c r="T6" s="25" t="n">
        <v>1</v>
      </c>
    </row>
    <row r="7" customFormat="false" ht="12" hidden="false" customHeight="false" outlineLevel="0" collapsed="false">
      <c r="A7" s="54"/>
      <c r="B7" s="16"/>
      <c r="C7" s="17"/>
      <c r="D7" s="16"/>
      <c r="E7" s="18"/>
      <c r="F7" s="19"/>
      <c r="G7" s="20"/>
      <c r="H7" s="21"/>
      <c r="I7" s="20"/>
      <c r="J7" s="55"/>
      <c r="K7" s="56"/>
      <c r="L7" s="20"/>
      <c r="M7" s="21"/>
      <c r="N7" s="20"/>
      <c r="O7" s="55"/>
      <c r="P7" s="57"/>
      <c r="Q7" s="20"/>
      <c r="R7" s="21"/>
      <c r="S7" s="20"/>
      <c r="T7" s="25"/>
    </row>
    <row r="8" customFormat="false" ht="12" hidden="false" customHeight="true" outlineLevel="0" collapsed="false">
      <c r="A8" s="58" t="s">
        <v>10</v>
      </c>
      <c r="B8" s="27" t="n">
        <v>2</v>
      </c>
      <c r="C8" s="28" t="n">
        <v>20</v>
      </c>
      <c r="D8" s="27" t="n">
        <v>2</v>
      </c>
      <c r="E8" s="36" t="n">
        <v>16</v>
      </c>
      <c r="F8" s="29" t="s">
        <v>108</v>
      </c>
      <c r="G8" s="30" t="n">
        <v>34</v>
      </c>
      <c r="H8" s="31" t="n">
        <v>329</v>
      </c>
      <c r="I8" s="30" t="n">
        <v>79</v>
      </c>
      <c r="J8" s="59" t="n">
        <v>1030</v>
      </c>
      <c r="K8" s="29" t="s">
        <v>109</v>
      </c>
      <c r="L8" s="30" t="n">
        <v>57</v>
      </c>
      <c r="M8" s="31" t="n">
        <v>1032</v>
      </c>
      <c r="N8" s="30" t="n">
        <v>61</v>
      </c>
      <c r="O8" s="59" t="n">
        <v>939</v>
      </c>
      <c r="P8" s="32" t="s">
        <v>110</v>
      </c>
      <c r="Q8" s="30" t="n">
        <v>30</v>
      </c>
      <c r="R8" s="31" t="n">
        <v>540</v>
      </c>
      <c r="S8" s="30" t="n">
        <v>14</v>
      </c>
      <c r="T8" s="35" t="n">
        <v>179</v>
      </c>
    </row>
    <row r="9" customFormat="false" ht="12" hidden="false" customHeight="false" outlineLevel="0" collapsed="false">
      <c r="A9" s="58"/>
      <c r="B9" s="27"/>
      <c r="C9" s="28"/>
      <c r="D9" s="27"/>
      <c r="E9" s="36"/>
      <c r="F9" s="29"/>
      <c r="G9" s="30"/>
      <c r="H9" s="31"/>
      <c r="I9" s="30"/>
      <c r="J9" s="59"/>
      <c r="K9" s="29"/>
      <c r="L9" s="30"/>
      <c r="M9" s="31"/>
      <c r="N9" s="30"/>
      <c r="O9" s="59"/>
      <c r="P9" s="32"/>
      <c r="Q9" s="30"/>
      <c r="R9" s="31"/>
      <c r="S9" s="30"/>
      <c r="T9" s="35"/>
    </row>
    <row r="10" customFormat="false" ht="12" hidden="false" customHeight="true" outlineLevel="0" collapsed="false">
      <c r="A10" s="58" t="s">
        <v>14</v>
      </c>
      <c r="B10" s="28" t="s">
        <v>15</v>
      </c>
      <c r="C10" s="28" t="s">
        <v>15</v>
      </c>
      <c r="D10" s="27" t="s">
        <v>15</v>
      </c>
      <c r="E10" s="36" t="s">
        <v>15</v>
      </c>
      <c r="F10" s="29" t="s">
        <v>111</v>
      </c>
      <c r="G10" s="30" t="n">
        <v>12</v>
      </c>
      <c r="H10" s="31" t="n">
        <v>1216</v>
      </c>
      <c r="I10" s="30"/>
      <c r="J10" s="59"/>
      <c r="K10" s="29" t="s">
        <v>112</v>
      </c>
      <c r="L10" s="30" t="n">
        <v>182</v>
      </c>
      <c r="M10" s="31" t="n">
        <v>1591</v>
      </c>
      <c r="N10" s="30" t="n">
        <v>248</v>
      </c>
      <c r="O10" s="59" t="n">
        <v>2695</v>
      </c>
      <c r="P10" s="40" t="s">
        <v>113</v>
      </c>
      <c r="Q10" s="27" t="n">
        <f aca="false">SUM(Q12:Q15)</f>
        <v>130</v>
      </c>
      <c r="R10" s="60" t="n">
        <f aca="false">SUM(R12:R15)</f>
        <v>883</v>
      </c>
      <c r="S10" s="27" t="n">
        <f aca="false">SUM(S12:S15)</f>
        <v>15</v>
      </c>
      <c r="T10" s="61" t="n">
        <f aca="false">SUM(T12:T15)</f>
        <v>418</v>
      </c>
    </row>
    <row r="11" customFormat="false" ht="12" hidden="false" customHeight="false" outlineLevel="0" collapsed="false">
      <c r="A11" s="58"/>
      <c r="B11" s="28"/>
      <c r="C11" s="28"/>
      <c r="D11" s="27"/>
      <c r="E11" s="36"/>
      <c r="F11" s="29"/>
      <c r="G11" s="30"/>
      <c r="H11" s="31"/>
      <c r="I11" s="30"/>
      <c r="J11" s="59"/>
      <c r="K11" s="29"/>
      <c r="L11" s="30"/>
      <c r="M11" s="31"/>
      <c r="N11" s="30"/>
      <c r="O11" s="59"/>
      <c r="P11" s="40"/>
      <c r="Q11" s="27"/>
      <c r="R11" s="60"/>
      <c r="S11" s="27"/>
      <c r="T11" s="61"/>
    </row>
    <row r="12" customFormat="false" ht="12" hidden="false" customHeight="true" outlineLevel="0" collapsed="false">
      <c r="A12" s="58" t="s">
        <v>19</v>
      </c>
      <c r="B12" s="28" t="s">
        <v>15</v>
      </c>
      <c r="C12" s="28" t="s">
        <v>15</v>
      </c>
      <c r="D12" s="27" t="s">
        <v>15</v>
      </c>
      <c r="E12" s="36" t="s">
        <v>15</v>
      </c>
      <c r="F12" s="29" t="s">
        <v>114</v>
      </c>
      <c r="G12" s="30" t="n">
        <v>26</v>
      </c>
      <c r="H12" s="31" t="n">
        <v>312</v>
      </c>
      <c r="I12" s="30"/>
      <c r="J12" s="59"/>
      <c r="K12" s="32" t="s">
        <v>8</v>
      </c>
      <c r="L12" s="30" t="n">
        <v>74</v>
      </c>
      <c r="M12" s="34" t="n">
        <v>1267</v>
      </c>
      <c r="N12" s="30" t="n">
        <v>81</v>
      </c>
      <c r="O12" s="33" t="n">
        <v>1384</v>
      </c>
      <c r="P12" s="62" t="s">
        <v>115</v>
      </c>
      <c r="Q12" s="30" t="n">
        <v>13</v>
      </c>
      <c r="R12" s="31" t="n">
        <v>254</v>
      </c>
      <c r="S12" s="30" t="n">
        <v>15</v>
      </c>
      <c r="T12" s="35" t="n">
        <v>418</v>
      </c>
    </row>
    <row r="13" customFormat="false" ht="12" hidden="false" customHeight="false" outlineLevel="0" collapsed="false">
      <c r="A13" s="58"/>
      <c r="B13" s="28"/>
      <c r="C13" s="28"/>
      <c r="D13" s="27"/>
      <c r="E13" s="36"/>
      <c r="F13" s="29"/>
      <c r="G13" s="30"/>
      <c r="H13" s="31"/>
      <c r="I13" s="30"/>
      <c r="J13" s="59"/>
      <c r="K13" s="32"/>
      <c r="L13" s="30"/>
      <c r="M13" s="34"/>
      <c r="N13" s="30"/>
      <c r="O13" s="33"/>
      <c r="P13" s="62"/>
      <c r="Q13" s="30"/>
      <c r="R13" s="31"/>
      <c r="S13" s="30"/>
      <c r="T13" s="35"/>
    </row>
    <row r="14" customFormat="false" ht="12" hidden="false" customHeight="true" outlineLevel="0" collapsed="false">
      <c r="A14" s="58" t="s">
        <v>23</v>
      </c>
      <c r="B14" s="28" t="s">
        <v>15</v>
      </c>
      <c r="C14" s="28" t="s">
        <v>15</v>
      </c>
      <c r="D14" s="27" t="s">
        <v>15</v>
      </c>
      <c r="E14" s="36" t="s">
        <v>15</v>
      </c>
      <c r="F14" s="29" t="s">
        <v>116</v>
      </c>
      <c r="G14" s="63" t="n">
        <v>27</v>
      </c>
      <c r="H14" s="64" t="n">
        <v>308</v>
      </c>
      <c r="I14" s="63" t="n">
        <v>35</v>
      </c>
      <c r="J14" s="65" t="n">
        <v>411</v>
      </c>
      <c r="K14" s="32" t="s">
        <v>12</v>
      </c>
      <c r="L14" s="30" t="n">
        <v>4</v>
      </c>
      <c r="M14" s="34" t="n">
        <v>316</v>
      </c>
      <c r="N14" s="30" t="n">
        <v>5</v>
      </c>
      <c r="O14" s="33" t="n">
        <v>638</v>
      </c>
      <c r="P14" s="32" t="s">
        <v>117</v>
      </c>
      <c r="Q14" s="30" t="n">
        <v>117</v>
      </c>
      <c r="R14" s="31" t="n">
        <v>629</v>
      </c>
      <c r="S14" s="30" t="s">
        <v>15</v>
      </c>
      <c r="T14" s="66" t="s">
        <v>15</v>
      </c>
    </row>
    <row r="15" customFormat="false" ht="12" hidden="false" customHeight="false" outlineLevel="0" collapsed="false">
      <c r="A15" s="58"/>
      <c r="B15" s="28"/>
      <c r="C15" s="28"/>
      <c r="D15" s="27"/>
      <c r="E15" s="36"/>
      <c r="F15" s="29"/>
      <c r="G15" s="63"/>
      <c r="H15" s="64"/>
      <c r="I15" s="63"/>
      <c r="J15" s="65"/>
      <c r="K15" s="32"/>
      <c r="L15" s="30"/>
      <c r="M15" s="34"/>
      <c r="N15" s="30"/>
      <c r="O15" s="33"/>
      <c r="P15" s="32"/>
      <c r="Q15" s="30"/>
      <c r="R15" s="31"/>
      <c r="S15" s="30"/>
      <c r="T15" s="66"/>
    </row>
    <row r="16" customFormat="false" ht="12" hidden="false" customHeight="true" outlineLevel="0" collapsed="false">
      <c r="A16" s="58" t="s">
        <v>27</v>
      </c>
      <c r="B16" s="27" t="n">
        <f aca="false">SUM(B18:B23)</f>
        <v>460</v>
      </c>
      <c r="C16" s="28" t="n">
        <f aca="false">SUM(C18:C23)</f>
        <v>3864</v>
      </c>
      <c r="D16" s="27" t="n">
        <f aca="false">SUM(D18:D23)</f>
        <v>494</v>
      </c>
      <c r="E16" s="36" t="n">
        <f aca="false">SUM(E18:E23)</f>
        <v>3918</v>
      </c>
      <c r="F16" s="67" t="s">
        <v>24</v>
      </c>
      <c r="G16" s="30" t="n">
        <v>43</v>
      </c>
      <c r="H16" s="31" t="n">
        <v>429</v>
      </c>
      <c r="I16" s="30" t="n">
        <v>46</v>
      </c>
      <c r="J16" s="59" t="n">
        <v>472</v>
      </c>
      <c r="K16" s="32" t="s">
        <v>17</v>
      </c>
      <c r="L16" s="30" t="n">
        <v>56</v>
      </c>
      <c r="M16" s="34" t="n">
        <v>240</v>
      </c>
      <c r="N16" s="30" t="n">
        <v>106</v>
      </c>
      <c r="O16" s="33" t="n">
        <v>464</v>
      </c>
      <c r="P16" s="40" t="s">
        <v>118</v>
      </c>
      <c r="Q16" s="27" t="n">
        <f aca="false">SUM(Q18:Q21)</f>
        <v>5</v>
      </c>
      <c r="R16" s="60" t="n">
        <f aca="false">SUM(R18:R21)</f>
        <v>99</v>
      </c>
      <c r="S16" s="27" t="n">
        <f aca="false">SUM(S18:S21)</f>
        <v>5</v>
      </c>
      <c r="T16" s="61" t="n">
        <f aca="false">SUM(T18:T21)</f>
        <v>45</v>
      </c>
    </row>
    <row r="17" customFormat="false" ht="12" hidden="false" customHeight="false" outlineLevel="0" collapsed="false">
      <c r="A17" s="58"/>
      <c r="B17" s="27"/>
      <c r="C17" s="28"/>
      <c r="D17" s="27"/>
      <c r="E17" s="36"/>
      <c r="F17" s="67"/>
      <c r="G17" s="30"/>
      <c r="H17" s="31"/>
      <c r="I17" s="30"/>
      <c r="J17" s="59"/>
      <c r="K17" s="32"/>
      <c r="L17" s="30"/>
      <c r="M17" s="34"/>
      <c r="N17" s="30"/>
      <c r="O17" s="33"/>
      <c r="P17" s="40"/>
      <c r="Q17" s="27"/>
      <c r="R17" s="60"/>
      <c r="S17" s="27"/>
      <c r="T17" s="61"/>
    </row>
    <row r="18" customFormat="false" ht="12" hidden="false" customHeight="true" outlineLevel="0" collapsed="false">
      <c r="A18" s="68" t="s">
        <v>31</v>
      </c>
      <c r="B18" s="30" t="n">
        <v>154</v>
      </c>
      <c r="C18" s="31" t="n">
        <v>1304</v>
      </c>
      <c r="D18" s="30" t="n">
        <v>167</v>
      </c>
      <c r="E18" s="59" t="n">
        <v>1384</v>
      </c>
      <c r="F18" s="29" t="s">
        <v>32</v>
      </c>
      <c r="G18" s="30" t="n">
        <v>42</v>
      </c>
      <c r="H18" s="31" t="n">
        <v>287</v>
      </c>
      <c r="I18" s="30" t="n">
        <v>47</v>
      </c>
      <c r="J18" s="59" t="n">
        <v>312</v>
      </c>
      <c r="K18" s="32" t="s">
        <v>21</v>
      </c>
      <c r="L18" s="30" t="n">
        <v>256</v>
      </c>
      <c r="M18" s="34" t="n">
        <v>2662</v>
      </c>
      <c r="N18" s="30" t="n">
        <v>304</v>
      </c>
      <c r="O18" s="33" t="n">
        <v>3132</v>
      </c>
      <c r="P18" s="62" t="s">
        <v>119</v>
      </c>
      <c r="Q18" s="63" t="n">
        <v>1</v>
      </c>
      <c r="R18" s="64" t="n">
        <v>5</v>
      </c>
      <c r="S18" s="63" t="n">
        <v>1</v>
      </c>
      <c r="T18" s="69" t="n">
        <v>5</v>
      </c>
    </row>
    <row r="19" customFormat="false" ht="12" hidden="false" customHeight="false" outlineLevel="0" collapsed="false">
      <c r="A19" s="68"/>
      <c r="B19" s="30"/>
      <c r="C19" s="31"/>
      <c r="D19" s="30"/>
      <c r="E19" s="59"/>
      <c r="F19" s="29"/>
      <c r="G19" s="30"/>
      <c r="H19" s="31"/>
      <c r="I19" s="30"/>
      <c r="J19" s="59"/>
      <c r="K19" s="32"/>
      <c r="L19" s="30"/>
      <c r="M19" s="34"/>
      <c r="N19" s="30"/>
      <c r="O19" s="33"/>
      <c r="P19" s="62"/>
      <c r="Q19" s="63"/>
      <c r="R19" s="64"/>
      <c r="S19" s="63"/>
      <c r="T19" s="69"/>
    </row>
    <row r="20" customFormat="false" ht="12" hidden="false" customHeight="true" outlineLevel="0" collapsed="false">
      <c r="A20" s="68" t="s">
        <v>35</v>
      </c>
      <c r="B20" s="30" t="n">
        <v>170</v>
      </c>
      <c r="C20" s="31" t="n">
        <v>1449</v>
      </c>
      <c r="D20" s="30" t="n">
        <v>185</v>
      </c>
      <c r="E20" s="59" t="n">
        <v>1298</v>
      </c>
      <c r="F20" s="38" t="s">
        <v>36</v>
      </c>
      <c r="G20" s="27" t="n">
        <f aca="false">SUM(G22:G29)</f>
        <v>3</v>
      </c>
      <c r="H20" s="28" t="n">
        <f aca="false">SUM(H22:H29)</f>
        <v>102</v>
      </c>
      <c r="I20" s="27" t="n">
        <f aca="false">SUM(I22:I29)</f>
        <v>4</v>
      </c>
      <c r="J20" s="36" t="n">
        <f aca="false">SUM(J22:J29)</f>
        <v>142</v>
      </c>
      <c r="K20" s="32" t="s">
        <v>25</v>
      </c>
      <c r="L20" s="30" t="n">
        <v>61</v>
      </c>
      <c r="M20" s="34" t="n">
        <v>619</v>
      </c>
      <c r="N20" s="30" t="n">
        <v>75</v>
      </c>
      <c r="O20" s="33" t="n">
        <v>519</v>
      </c>
      <c r="P20" s="32" t="s">
        <v>58</v>
      </c>
      <c r="Q20" s="30" t="n">
        <v>4</v>
      </c>
      <c r="R20" s="31" t="n">
        <v>94</v>
      </c>
      <c r="S20" s="30" t="n">
        <v>4</v>
      </c>
      <c r="T20" s="35" t="n">
        <v>40</v>
      </c>
    </row>
    <row r="21" customFormat="false" ht="12" hidden="false" customHeight="false" outlineLevel="0" collapsed="false">
      <c r="A21" s="68"/>
      <c r="B21" s="30"/>
      <c r="C21" s="31"/>
      <c r="D21" s="30"/>
      <c r="E21" s="59"/>
      <c r="F21" s="38"/>
      <c r="G21" s="27"/>
      <c r="H21" s="28"/>
      <c r="I21" s="27"/>
      <c r="J21" s="36"/>
      <c r="K21" s="32"/>
      <c r="L21" s="30"/>
      <c r="M21" s="34"/>
      <c r="N21" s="30"/>
      <c r="O21" s="33"/>
      <c r="P21" s="32"/>
      <c r="Q21" s="30"/>
      <c r="R21" s="31"/>
      <c r="S21" s="30"/>
      <c r="T21" s="35"/>
    </row>
    <row r="22" customFormat="false" ht="12" hidden="false" customHeight="true" outlineLevel="0" collapsed="false">
      <c r="A22" s="68" t="s">
        <v>39</v>
      </c>
      <c r="B22" s="30" t="n">
        <v>136</v>
      </c>
      <c r="C22" s="31" t="n">
        <v>1111</v>
      </c>
      <c r="D22" s="30" t="n">
        <v>142</v>
      </c>
      <c r="E22" s="59" t="n">
        <v>1236</v>
      </c>
      <c r="F22" s="70" t="s">
        <v>40</v>
      </c>
      <c r="G22" s="30" t="s">
        <v>15</v>
      </c>
      <c r="H22" s="31" t="s">
        <v>15</v>
      </c>
      <c r="I22" s="30" t="n">
        <v>1</v>
      </c>
      <c r="J22" s="59" t="n">
        <v>28</v>
      </c>
      <c r="K22" s="32" t="s">
        <v>120</v>
      </c>
      <c r="L22" s="30" t="n">
        <v>63</v>
      </c>
      <c r="M22" s="34" t="n">
        <v>313</v>
      </c>
      <c r="N22" s="30" t="n">
        <v>69</v>
      </c>
      <c r="O22" s="33" t="n">
        <v>282</v>
      </c>
      <c r="P22" s="71" t="s">
        <v>121</v>
      </c>
      <c r="Q22" s="27" t="n">
        <f aca="false">SUM(Q24:Q53)</f>
        <v>771</v>
      </c>
      <c r="R22" s="28" t="n">
        <f aca="false">SUM(R24:R53)</f>
        <v>6284</v>
      </c>
      <c r="S22" s="27" t="n">
        <f aca="false">SUM(S24:S53)</f>
        <v>908</v>
      </c>
      <c r="T22" s="72" t="n">
        <f aca="false">SUM(T24:T53)</f>
        <v>7407</v>
      </c>
    </row>
    <row r="23" customFormat="false" ht="12" hidden="false" customHeight="false" outlineLevel="0" collapsed="false">
      <c r="A23" s="68"/>
      <c r="B23" s="30"/>
      <c r="C23" s="31"/>
      <c r="D23" s="30"/>
      <c r="E23" s="59"/>
      <c r="F23" s="70"/>
      <c r="G23" s="30"/>
      <c r="H23" s="31"/>
      <c r="I23" s="30"/>
      <c r="J23" s="59"/>
      <c r="K23" s="32"/>
      <c r="L23" s="30"/>
      <c r="M23" s="34"/>
      <c r="N23" s="30"/>
      <c r="O23" s="33"/>
      <c r="P23" s="71"/>
      <c r="Q23" s="27"/>
      <c r="R23" s="28"/>
      <c r="S23" s="27"/>
      <c r="T23" s="72"/>
    </row>
    <row r="24" customFormat="false" ht="12" hidden="false" customHeight="true" outlineLevel="0" collapsed="false">
      <c r="A24" s="58" t="s">
        <v>43</v>
      </c>
      <c r="B24" s="27" t="n">
        <f aca="false">SUM(B26:B59,G6:G19)</f>
        <v>1254</v>
      </c>
      <c r="C24" s="28" t="n">
        <f aca="false">SUM(C26:C59,H6:H19)</f>
        <v>17095</v>
      </c>
      <c r="D24" s="27" t="n">
        <f aca="false">SUM(D26:D59,I6:I19)</f>
        <v>1347</v>
      </c>
      <c r="E24" s="36" t="n">
        <f aca="false">SUM(E26:E59,J6:J19)</f>
        <v>16451</v>
      </c>
      <c r="F24" s="67" t="s">
        <v>44</v>
      </c>
      <c r="G24" s="30" t="s">
        <v>15</v>
      </c>
      <c r="H24" s="31" t="s">
        <v>15</v>
      </c>
      <c r="I24" s="30" t="s">
        <v>15</v>
      </c>
      <c r="J24" s="59" t="s">
        <v>15</v>
      </c>
      <c r="K24" s="32" t="s">
        <v>33</v>
      </c>
      <c r="L24" s="30" t="n">
        <v>203</v>
      </c>
      <c r="M24" s="34" t="n">
        <v>1354</v>
      </c>
      <c r="N24" s="30" t="n">
        <v>261</v>
      </c>
      <c r="O24" s="33" t="n">
        <v>2079</v>
      </c>
      <c r="P24" s="32" t="s">
        <v>54</v>
      </c>
      <c r="Q24" s="30" t="n">
        <v>93</v>
      </c>
      <c r="R24" s="34" t="n">
        <v>500</v>
      </c>
      <c r="S24" s="30" t="n">
        <v>188</v>
      </c>
      <c r="T24" s="35" t="n">
        <v>781</v>
      </c>
    </row>
    <row r="25" customFormat="false" ht="12" hidden="false" customHeight="false" outlineLevel="0" collapsed="false">
      <c r="A25" s="58"/>
      <c r="B25" s="27"/>
      <c r="C25" s="28"/>
      <c r="D25" s="27"/>
      <c r="E25" s="36"/>
      <c r="F25" s="67"/>
      <c r="G25" s="30"/>
      <c r="H25" s="31"/>
      <c r="I25" s="30"/>
      <c r="J25" s="59"/>
      <c r="K25" s="32"/>
      <c r="L25" s="30"/>
      <c r="M25" s="34"/>
      <c r="N25" s="30"/>
      <c r="O25" s="33"/>
      <c r="P25" s="32"/>
      <c r="Q25" s="30"/>
      <c r="R25" s="34"/>
      <c r="S25" s="30"/>
      <c r="T25" s="35"/>
    </row>
    <row r="26" customFormat="false" ht="12" hidden="false" customHeight="false" outlineLevel="0" collapsed="false">
      <c r="A26" s="68" t="s">
        <v>122</v>
      </c>
      <c r="B26" s="30" t="n">
        <v>49</v>
      </c>
      <c r="C26" s="31" t="n">
        <v>3464</v>
      </c>
      <c r="D26" s="30" t="n">
        <v>58</v>
      </c>
      <c r="E26" s="59" t="n">
        <v>3125</v>
      </c>
      <c r="F26" s="67" t="s">
        <v>48</v>
      </c>
      <c r="G26" s="30" t="s">
        <v>15</v>
      </c>
      <c r="H26" s="31" t="s">
        <v>15</v>
      </c>
      <c r="I26" s="30" t="s">
        <v>15</v>
      </c>
      <c r="J26" s="59" t="s">
        <v>15</v>
      </c>
      <c r="K26" s="71" t="s">
        <v>123</v>
      </c>
      <c r="L26" s="27" t="n">
        <f aca="false">SUM(L28:L41)</f>
        <v>39</v>
      </c>
      <c r="M26" s="28" t="n">
        <f aca="false">SUM(M28:M41)</f>
        <v>576</v>
      </c>
      <c r="N26" s="27" t="n">
        <f aca="false">SUM(N28:N41)</f>
        <v>46</v>
      </c>
      <c r="O26" s="28" t="n">
        <f aca="false">SUM(O28:O41)</f>
        <v>710</v>
      </c>
      <c r="P26" s="62" t="s">
        <v>86</v>
      </c>
      <c r="Q26" s="30" t="n">
        <v>11</v>
      </c>
      <c r="R26" s="31" t="n">
        <v>825</v>
      </c>
      <c r="S26" s="30" t="n">
        <v>12</v>
      </c>
      <c r="T26" s="35" t="n">
        <v>933</v>
      </c>
    </row>
    <row r="27" customFormat="false" ht="12" hidden="false" customHeight="false" outlineLevel="0" collapsed="false">
      <c r="A27" s="68"/>
      <c r="B27" s="30"/>
      <c r="C27" s="31"/>
      <c r="D27" s="30"/>
      <c r="E27" s="59"/>
      <c r="F27" s="67"/>
      <c r="G27" s="30"/>
      <c r="H27" s="31"/>
      <c r="I27" s="30"/>
      <c r="J27" s="59"/>
      <c r="K27" s="71"/>
      <c r="L27" s="27"/>
      <c r="M27" s="28"/>
      <c r="N27" s="27"/>
      <c r="O27" s="28"/>
      <c r="P27" s="62"/>
      <c r="Q27" s="30"/>
      <c r="R27" s="31"/>
      <c r="S27" s="30"/>
      <c r="T27" s="35"/>
    </row>
    <row r="28" customFormat="false" ht="12" hidden="false" customHeight="true" outlineLevel="0" collapsed="false">
      <c r="A28" s="37" t="s">
        <v>124</v>
      </c>
      <c r="B28" s="30" t="n">
        <v>1</v>
      </c>
      <c r="C28" s="31" t="n">
        <v>2</v>
      </c>
      <c r="D28" s="30" t="n">
        <v>1</v>
      </c>
      <c r="E28" s="59" t="n">
        <v>1</v>
      </c>
      <c r="F28" s="67" t="s">
        <v>52</v>
      </c>
      <c r="G28" s="30" t="n">
        <v>3</v>
      </c>
      <c r="H28" s="31" t="n">
        <v>102</v>
      </c>
      <c r="I28" s="30" t="n">
        <v>3</v>
      </c>
      <c r="J28" s="59" t="n">
        <v>114</v>
      </c>
      <c r="K28" s="62" t="s">
        <v>125</v>
      </c>
      <c r="L28" s="30" t="n">
        <v>7</v>
      </c>
      <c r="M28" s="34" t="n">
        <v>229</v>
      </c>
      <c r="N28" s="30" t="n">
        <v>7</v>
      </c>
      <c r="O28" s="33" t="n">
        <v>156</v>
      </c>
      <c r="P28" s="32" t="s">
        <v>97</v>
      </c>
      <c r="Q28" s="30" t="n">
        <v>297</v>
      </c>
      <c r="R28" s="34" t="n">
        <v>1332</v>
      </c>
      <c r="S28" s="30" t="n">
        <v>298</v>
      </c>
      <c r="T28" s="66" t="n">
        <v>1439</v>
      </c>
    </row>
    <row r="29" customFormat="false" ht="12" hidden="false" customHeight="false" outlineLevel="0" collapsed="false">
      <c r="A29" s="37"/>
      <c r="B29" s="30"/>
      <c r="C29" s="31"/>
      <c r="D29" s="30"/>
      <c r="E29" s="59"/>
      <c r="F29" s="67"/>
      <c r="G29" s="30"/>
      <c r="H29" s="31"/>
      <c r="I29" s="30"/>
      <c r="J29" s="59"/>
      <c r="K29" s="62"/>
      <c r="L29" s="30"/>
      <c r="M29" s="34"/>
      <c r="N29" s="30"/>
      <c r="O29" s="33"/>
      <c r="P29" s="32"/>
      <c r="Q29" s="30"/>
      <c r="R29" s="34"/>
      <c r="S29" s="30"/>
      <c r="T29" s="66"/>
    </row>
    <row r="30" customFormat="false" ht="12" hidden="false" customHeight="true" outlineLevel="0" collapsed="false">
      <c r="A30" s="68" t="s">
        <v>55</v>
      </c>
      <c r="B30" s="30" t="n">
        <v>3</v>
      </c>
      <c r="C30" s="31" t="n">
        <v>9</v>
      </c>
      <c r="D30" s="30" t="n">
        <v>3</v>
      </c>
      <c r="E30" s="59" t="n">
        <v>9</v>
      </c>
      <c r="F30" s="73" t="s">
        <v>126</v>
      </c>
      <c r="G30" s="27" t="n">
        <f aca="false">SUM(G32:G39)</f>
        <v>41</v>
      </c>
      <c r="H30" s="28" t="n">
        <f aca="false">SUM(H32:H39)</f>
        <v>561</v>
      </c>
      <c r="I30" s="27" t="n">
        <f aca="false">SUM(I32:I39)</f>
        <v>28</v>
      </c>
      <c r="J30" s="36" t="n">
        <f aca="false">SUM(J32:J39)</f>
        <v>302</v>
      </c>
      <c r="K30" s="32" t="s">
        <v>127</v>
      </c>
      <c r="L30" s="30" t="n">
        <v>9</v>
      </c>
      <c r="M30" s="34" t="n">
        <v>191</v>
      </c>
      <c r="N30" s="30" t="s">
        <v>15</v>
      </c>
      <c r="O30" s="33" t="s">
        <v>15</v>
      </c>
      <c r="P30" s="32" t="s">
        <v>13</v>
      </c>
      <c r="Q30" s="30" t="n">
        <v>33</v>
      </c>
      <c r="R30" s="31" t="n">
        <v>103</v>
      </c>
      <c r="S30" s="30" t="n">
        <v>45</v>
      </c>
      <c r="T30" s="35" t="n">
        <v>194</v>
      </c>
    </row>
    <row r="31" customFormat="false" ht="12" hidden="false" customHeight="false" outlineLevel="0" collapsed="false">
      <c r="A31" s="68"/>
      <c r="B31" s="30"/>
      <c r="C31" s="31"/>
      <c r="D31" s="30"/>
      <c r="E31" s="59"/>
      <c r="F31" s="73"/>
      <c r="G31" s="27"/>
      <c r="H31" s="28"/>
      <c r="I31" s="27"/>
      <c r="J31" s="36"/>
      <c r="K31" s="32"/>
      <c r="L31" s="30"/>
      <c r="M31" s="34"/>
      <c r="N31" s="30"/>
      <c r="O31" s="33"/>
      <c r="P31" s="32"/>
      <c r="Q31" s="30"/>
      <c r="R31" s="31"/>
      <c r="S31" s="30"/>
      <c r="T31" s="35"/>
    </row>
    <row r="32" customFormat="false" ht="12" hidden="false" customHeight="true" outlineLevel="0" collapsed="false">
      <c r="A32" s="37" t="s">
        <v>128</v>
      </c>
      <c r="B32" s="30" t="n">
        <v>12</v>
      </c>
      <c r="C32" s="31" t="n">
        <v>114</v>
      </c>
      <c r="D32" s="30" t="n">
        <v>15</v>
      </c>
      <c r="E32" s="59" t="n">
        <v>103</v>
      </c>
      <c r="F32" s="70" t="s">
        <v>129</v>
      </c>
      <c r="G32" s="30" t="n">
        <v>7</v>
      </c>
      <c r="H32" s="31" t="n">
        <v>92</v>
      </c>
      <c r="I32" s="30" t="n">
        <v>12</v>
      </c>
      <c r="J32" s="59" t="n">
        <v>144</v>
      </c>
      <c r="K32" s="32" t="s">
        <v>57</v>
      </c>
      <c r="L32" s="30" t="s">
        <v>15</v>
      </c>
      <c r="M32" s="34" t="s">
        <v>15</v>
      </c>
      <c r="N32" s="30" t="n">
        <v>9</v>
      </c>
      <c r="O32" s="33" t="n">
        <v>204</v>
      </c>
      <c r="P32" s="62" t="s">
        <v>22</v>
      </c>
      <c r="Q32" s="30" t="n">
        <v>34</v>
      </c>
      <c r="R32" s="31" t="n">
        <v>466</v>
      </c>
      <c r="S32" s="30" t="n">
        <v>35</v>
      </c>
      <c r="T32" s="35" t="n">
        <v>512</v>
      </c>
    </row>
    <row r="33" customFormat="false" ht="12" hidden="false" customHeight="false" outlineLevel="0" collapsed="false">
      <c r="A33" s="37"/>
      <c r="B33" s="30"/>
      <c r="C33" s="31"/>
      <c r="D33" s="30"/>
      <c r="E33" s="59"/>
      <c r="F33" s="70"/>
      <c r="G33" s="30"/>
      <c r="H33" s="31"/>
      <c r="I33" s="30"/>
      <c r="J33" s="59"/>
      <c r="K33" s="32"/>
      <c r="L33" s="30"/>
      <c r="M33" s="34"/>
      <c r="N33" s="30"/>
      <c r="O33" s="33"/>
      <c r="P33" s="62"/>
      <c r="Q33" s="30"/>
      <c r="R33" s="31"/>
      <c r="S33" s="30"/>
      <c r="T33" s="35"/>
    </row>
    <row r="34" customFormat="false" ht="12" hidden="false" customHeight="true" outlineLevel="0" collapsed="false">
      <c r="A34" s="37" t="s">
        <v>130</v>
      </c>
      <c r="B34" s="30" t="n">
        <v>6</v>
      </c>
      <c r="C34" s="31" t="n">
        <v>38</v>
      </c>
      <c r="D34" s="30" t="n">
        <v>3</v>
      </c>
      <c r="E34" s="59" t="n">
        <v>11</v>
      </c>
      <c r="F34" s="62" t="s">
        <v>42</v>
      </c>
      <c r="G34" s="30" t="n">
        <v>1</v>
      </c>
      <c r="H34" s="31" t="n">
        <v>1</v>
      </c>
      <c r="I34" s="30" t="n">
        <v>1</v>
      </c>
      <c r="J34" s="59" t="n">
        <v>2</v>
      </c>
      <c r="K34" s="74" t="s">
        <v>131</v>
      </c>
      <c r="L34" s="75" t="n">
        <v>4</v>
      </c>
      <c r="M34" s="76" t="n">
        <v>13</v>
      </c>
      <c r="N34" s="30" t="n">
        <v>5</v>
      </c>
      <c r="O34" s="33" t="n">
        <v>180</v>
      </c>
      <c r="P34" s="62" t="s">
        <v>66</v>
      </c>
      <c r="Q34" s="30" t="n">
        <v>17</v>
      </c>
      <c r="R34" s="31" t="n">
        <v>350</v>
      </c>
      <c r="S34" s="30" t="n">
        <v>20</v>
      </c>
      <c r="T34" s="35" t="n">
        <v>339</v>
      </c>
    </row>
    <row r="35" customFormat="false" ht="12" hidden="false" customHeight="false" outlineLevel="0" collapsed="false">
      <c r="A35" s="37"/>
      <c r="B35" s="30"/>
      <c r="C35" s="31"/>
      <c r="D35" s="30"/>
      <c r="E35" s="59"/>
      <c r="F35" s="62"/>
      <c r="G35" s="30"/>
      <c r="H35" s="31"/>
      <c r="I35" s="30"/>
      <c r="J35" s="59"/>
      <c r="K35" s="74"/>
      <c r="L35" s="75"/>
      <c r="M35" s="76"/>
      <c r="N35" s="30"/>
      <c r="O35" s="33"/>
      <c r="P35" s="62"/>
      <c r="Q35" s="30"/>
      <c r="R35" s="31"/>
      <c r="S35" s="30"/>
      <c r="T35" s="35"/>
    </row>
    <row r="36" customFormat="false" ht="12" hidden="false" customHeight="true" outlineLevel="0" collapsed="false">
      <c r="A36" s="37" t="s">
        <v>132</v>
      </c>
      <c r="B36" s="30" t="n">
        <v>39</v>
      </c>
      <c r="C36" s="31" t="n">
        <v>337</v>
      </c>
      <c r="D36" s="30" t="n">
        <v>44</v>
      </c>
      <c r="E36" s="59" t="n">
        <v>348</v>
      </c>
      <c r="F36" s="32" t="s">
        <v>46</v>
      </c>
      <c r="G36" s="30" t="n">
        <v>12</v>
      </c>
      <c r="H36" s="31" t="n">
        <v>149</v>
      </c>
      <c r="I36" s="30" t="n">
        <v>13</v>
      </c>
      <c r="J36" s="59" t="n">
        <v>143</v>
      </c>
      <c r="K36" s="32" t="s">
        <v>133</v>
      </c>
      <c r="L36" s="30" t="s">
        <v>15</v>
      </c>
      <c r="M36" s="34" t="s">
        <v>15</v>
      </c>
      <c r="N36" s="30" t="n">
        <v>3</v>
      </c>
      <c r="O36" s="33" t="n">
        <v>7</v>
      </c>
      <c r="P36" s="62" t="s">
        <v>26</v>
      </c>
      <c r="Q36" s="30" t="n">
        <v>113</v>
      </c>
      <c r="R36" s="31" t="n">
        <v>772</v>
      </c>
      <c r="S36" s="30" t="n">
        <v>112</v>
      </c>
      <c r="T36" s="35" t="n">
        <v>800</v>
      </c>
    </row>
    <row r="37" customFormat="false" ht="12" hidden="false" customHeight="false" outlineLevel="0" collapsed="false">
      <c r="A37" s="37"/>
      <c r="B37" s="30"/>
      <c r="C37" s="31"/>
      <c r="D37" s="30"/>
      <c r="E37" s="59"/>
      <c r="F37" s="32"/>
      <c r="G37" s="30"/>
      <c r="H37" s="31"/>
      <c r="I37" s="30"/>
      <c r="J37" s="59"/>
      <c r="K37" s="32"/>
      <c r="L37" s="30"/>
      <c r="M37" s="34"/>
      <c r="N37" s="30"/>
      <c r="O37" s="33"/>
      <c r="P37" s="62"/>
      <c r="Q37" s="30"/>
      <c r="R37" s="31"/>
      <c r="S37" s="30"/>
      <c r="T37" s="35"/>
    </row>
    <row r="38" customFormat="false" ht="12" hidden="false" customHeight="true" outlineLevel="0" collapsed="false">
      <c r="A38" s="37" t="s">
        <v>134</v>
      </c>
      <c r="B38" s="30" t="n">
        <v>40</v>
      </c>
      <c r="C38" s="31" t="n">
        <v>460</v>
      </c>
      <c r="D38" s="30" t="n">
        <v>47</v>
      </c>
      <c r="E38" s="59" t="n">
        <v>520</v>
      </c>
      <c r="F38" s="32" t="s">
        <v>135</v>
      </c>
      <c r="G38" s="30" t="n">
        <v>21</v>
      </c>
      <c r="H38" s="31" t="n">
        <v>319</v>
      </c>
      <c r="I38" s="30" t="n">
        <v>2</v>
      </c>
      <c r="J38" s="59" t="n">
        <v>13</v>
      </c>
      <c r="K38" s="32" t="s">
        <v>61</v>
      </c>
      <c r="L38" s="30" t="n">
        <v>1</v>
      </c>
      <c r="M38" s="34" t="n">
        <v>2</v>
      </c>
      <c r="N38" s="30" t="s">
        <v>15</v>
      </c>
      <c r="O38" s="33" t="s">
        <v>15</v>
      </c>
      <c r="P38" s="32" t="s">
        <v>136</v>
      </c>
      <c r="Q38" s="30" t="n">
        <v>40</v>
      </c>
      <c r="R38" s="31" t="n">
        <v>333</v>
      </c>
      <c r="S38" s="30" t="n">
        <v>43</v>
      </c>
      <c r="T38" s="35" t="n">
        <v>614</v>
      </c>
    </row>
    <row r="39" customFormat="false" ht="12" hidden="false" customHeight="false" outlineLevel="0" collapsed="false">
      <c r="A39" s="37"/>
      <c r="B39" s="30"/>
      <c r="C39" s="31"/>
      <c r="D39" s="30"/>
      <c r="E39" s="59"/>
      <c r="F39" s="32"/>
      <c r="G39" s="30"/>
      <c r="H39" s="31"/>
      <c r="I39" s="30"/>
      <c r="J39" s="59"/>
      <c r="K39" s="32"/>
      <c r="L39" s="30"/>
      <c r="M39" s="34"/>
      <c r="N39" s="30"/>
      <c r="O39" s="33"/>
      <c r="P39" s="32"/>
      <c r="Q39" s="30"/>
      <c r="R39" s="31"/>
      <c r="S39" s="30"/>
      <c r="T39" s="35"/>
    </row>
    <row r="40" customFormat="false" ht="12" hidden="false" customHeight="true" outlineLevel="0" collapsed="false">
      <c r="A40" s="37" t="s">
        <v>137</v>
      </c>
      <c r="B40" s="30" t="n">
        <v>322</v>
      </c>
      <c r="C40" s="31" t="n">
        <v>4931</v>
      </c>
      <c r="D40" s="30" t="n">
        <v>339</v>
      </c>
      <c r="E40" s="59" t="n">
        <v>4698</v>
      </c>
      <c r="F40" s="77" t="s">
        <v>138</v>
      </c>
      <c r="G40" s="27" t="n">
        <f aca="false">SUM(G42:G55)</f>
        <v>337</v>
      </c>
      <c r="H40" s="28" t="n">
        <f aca="false">SUM(H42:H55)</f>
        <v>11751</v>
      </c>
      <c r="I40" s="27" t="n">
        <f aca="false">SUM(I42:I55)</f>
        <v>367</v>
      </c>
      <c r="J40" s="36" t="n">
        <f aca="false">SUM(J42:J55)</f>
        <v>10723</v>
      </c>
      <c r="K40" s="32" t="s">
        <v>139</v>
      </c>
      <c r="L40" s="30" t="n">
        <v>18</v>
      </c>
      <c r="M40" s="34" t="n">
        <v>141</v>
      </c>
      <c r="N40" s="30" t="n">
        <v>22</v>
      </c>
      <c r="O40" s="33" t="n">
        <v>163</v>
      </c>
      <c r="P40" s="62" t="s">
        <v>34</v>
      </c>
      <c r="Q40" s="30" t="n">
        <v>38</v>
      </c>
      <c r="R40" s="31" t="n">
        <v>378</v>
      </c>
      <c r="S40" s="30" t="n">
        <v>34</v>
      </c>
      <c r="T40" s="35" t="n">
        <v>342</v>
      </c>
    </row>
    <row r="41" customFormat="false" ht="12" hidden="false" customHeight="false" outlineLevel="0" collapsed="false">
      <c r="A41" s="37"/>
      <c r="B41" s="30"/>
      <c r="C41" s="31"/>
      <c r="D41" s="30"/>
      <c r="E41" s="59"/>
      <c r="F41" s="77"/>
      <c r="G41" s="27"/>
      <c r="H41" s="28"/>
      <c r="I41" s="27"/>
      <c r="J41" s="36"/>
      <c r="K41" s="32"/>
      <c r="L41" s="30"/>
      <c r="M41" s="34"/>
      <c r="N41" s="30"/>
      <c r="O41" s="33"/>
      <c r="P41" s="62"/>
      <c r="Q41" s="30"/>
      <c r="R41" s="31"/>
      <c r="S41" s="30"/>
      <c r="T41" s="35"/>
    </row>
    <row r="42" customFormat="false" ht="12" hidden="false" customHeight="false" outlineLevel="0" collapsed="false">
      <c r="A42" s="68" t="s">
        <v>79</v>
      </c>
      <c r="B42" s="30" t="n">
        <v>26</v>
      </c>
      <c r="C42" s="31" t="n">
        <v>257</v>
      </c>
      <c r="D42" s="30" t="n">
        <v>17</v>
      </c>
      <c r="E42" s="59" t="n">
        <v>227</v>
      </c>
      <c r="F42" s="67" t="s">
        <v>60</v>
      </c>
      <c r="G42" s="30" t="n">
        <v>1</v>
      </c>
      <c r="H42" s="31" t="n">
        <v>16</v>
      </c>
      <c r="I42" s="30" t="n">
        <v>1</v>
      </c>
      <c r="J42" s="59" t="n">
        <v>15</v>
      </c>
      <c r="K42" s="78" t="s">
        <v>140</v>
      </c>
      <c r="L42" s="27" t="n">
        <f aca="false">SUM(L44:L47)</f>
        <v>490</v>
      </c>
      <c r="M42" s="28" t="n">
        <f aca="false">SUM(M44:M47)</f>
        <v>1274</v>
      </c>
      <c r="N42" s="27" t="n">
        <f aca="false">SUM(N44:N47)</f>
        <v>457</v>
      </c>
      <c r="O42" s="36" t="n">
        <f aca="false">SUM(O44:O47)</f>
        <v>1121</v>
      </c>
      <c r="P42" s="62" t="s">
        <v>50</v>
      </c>
      <c r="Q42" s="30" t="n">
        <v>5</v>
      </c>
      <c r="R42" s="31" t="n">
        <v>67</v>
      </c>
      <c r="S42" s="30" t="n">
        <v>3</v>
      </c>
      <c r="T42" s="35" t="n">
        <v>79</v>
      </c>
    </row>
    <row r="43" customFormat="false" ht="12" hidden="false" customHeight="false" outlineLevel="0" collapsed="false">
      <c r="A43" s="68"/>
      <c r="B43" s="30"/>
      <c r="C43" s="31"/>
      <c r="D43" s="30"/>
      <c r="E43" s="59"/>
      <c r="F43" s="67"/>
      <c r="G43" s="30"/>
      <c r="H43" s="31"/>
      <c r="I43" s="30"/>
      <c r="J43" s="59"/>
      <c r="K43" s="78"/>
      <c r="L43" s="27"/>
      <c r="M43" s="28"/>
      <c r="N43" s="27"/>
      <c r="O43" s="36"/>
      <c r="P43" s="62"/>
      <c r="Q43" s="30"/>
      <c r="R43" s="31"/>
      <c r="S43" s="30"/>
      <c r="T43" s="35"/>
    </row>
    <row r="44" customFormat="false" ht="12" hidden="false" customHeight="true" outlineLevel="0" collapsed="false">
      <c r="A44" s="37" t="s">
        <v>141</v>
      </c>
      <c r="B44" s="30" t="n">
        <v>2</v>
      </c>
      <c r="C44" s="31" t="n">
        <v>30</v>
      </c>
      <c r="D44" s="30" t="n">
        <v>1</v>
      </c>
      <c r="E44" s="59" t="n">
        <v>28</v>
      </c>
      <c r="F44" s="29" t="s">
        <v>64</v>
      </c>
      <c r="G44" s="30" t="n">
        <v>15</v>
      </c>
      <c r="H44" s="31" t="n">
        <v>431</v>
      </c>
      <c r="I44" s="30" t="n">
        <v>13</v>
      </c>
      <c r="J44" s="59" t="n">
        <v>448</v>
      </c>
      <c r="K44" s="62" t="s">
        <v>85</v>
      </c>
      <c r="L44" s="30" t="n">
        <v>79</v>
      </c>
      <c r="M44" s="34" t="n">
        <v>323</v>
      </c>
      <c r="N44" s="30" t="n">
        <v>79</v>
      </c>
      <c r="O44" s="33" t="n">
        <v>316</v>
      </c>
      <c r="P44" s="32" t="s">
        <v>62</v>
      </c>
      <c r="Q44" s="30" t="n">
        <v>53</v>
      </c>
      <c r="R44" s="31" t="n">
        <v>1000</v>
      </c>
      <c r="S44" s="30" t="n">
        <v>57</v>
      </c>
      <c r="T44" s="35" t="n">
        <v>1223</v>
      </c>
    </row>
    <row r="45" customFormat="false" ht="12" hidden="false" customHeight="false" outlineLevel="0" collapsed="false">
      <c r="A45" s="37"/>
      <c r="B45" s="30"/>
      <c r="C45" s="31"/>
      <c r="D45" s="30"/>
      <c r="E45" s="59"/>
      <c r="F45" s="29"/>
      <c r="G45" s="30"/>
      <c r="H45" s="31"/>
      <c r="I45" s="30"/>
      <c r="J45" s="59"/>
      <c r="K45" s="62"/>
      <c r="L45" s="30"/>
      <c r="M45" s="34"/>
      <c r="N45" s="30"/>
      <c r="O45" s="33"/>
      <c r="P45" s="32"/>
      <c r="Q45" s="30"/>
      <c r="R45" s="31"/>
      <c r="S45" s="30"/>
      <c r="T45" s="35"/>
    </row>
    <row r="46" customFormat="false" ht="12" hidden="false" customHeight="true" outlineLevel="0" collapsed="false">
      <c r="A46" s="37" t="s">
        <v>142</v>
      </c>
      <c r="B46" s="30" t="n">
        <v>85</v>
      </c>
      <c r="C46" s="31" t="n">
        <v>856</v>
      </c>
      <c r="D46" s="30" t="n">
        <v>92</v>
      </c>
      <c r="E46" s="59" t="n">
        <v>1016</v>
      </c>
      <c r="F46" s="29" t="s">
        <v>68</v>
      </c>
      <c r="G46" s="30" t="n">
        <v>220</v>
      </c>
      <c r="H46" s="31" t="n">
        <v>9107</v>
      </c>
      <c r="I46" s="30" t="n">
        <v>216</v>
      </c>
      <c r="J46" s="59" t="n">
        <v>7801</v>
      </c>
      <c r="K46" s="32" t="s">
        <v>89</v>
      </c>
      <c r="L46" s="30" t="n">
        <v>411</v>
      </c>
      <c r="M46" s="34" t="n">
        <v>951</v>
      </c>
      <c r="N46" s="30" t="n">
        <v>378</v>
      </c>
      <c r="O46" s="33" t="n">
        <v>805</v>
      </c>
      <c r="P46" s="32" t="s">
        <v>94</v>
      </c>
      <c r="Q46" s="30" t="n">
        <v>5</v>
      </c>
      <c r="R46" s="31" t="n">
        <v>57</v>
      </c>
      <c r="S46" s="30" t="n">
        <v>5</v>
      </c>
      <c r="T46" s="35" t="n">
        <v>29</v>
      </c>
    </row>
    <row r="47" customFormat="false" ht="12" hidden="false" customHeight="false" outlineLevel="0" collapsed="false">
      <c r="A47" s="37"/>
      <c r="B47" s="30"/>
      <c r="C47" s="31"/>
      <c r="D47" s="30"/>
      <c r="E47" s="59"/>
      <c r="F47" s="29"/>
      <c r="G47" s="30"/>
      <c r="H47" s="31"/>
      <c r="I47" s="30"/>
      <c r="J47" s="59"/>
      <c r="K47" s="32"/>
      <c r="L47" s="30"/>
      <c r="M47" s="34"/>
      <c r="N47" s="30"/>
      <c r="O47" s="33"/>
      <c r="P47" s="32"/>
      <c r="Q47" s="30"/>
      <c r="R47" s="31"/>
      <c r="S47" s="30"/>
      <c r="T47" s="35"/>
    </row>
    <row r="48" customFormat="false" ht="12" hidden="false" customHeight="true" outlineLevel="0" collapsed="false">
      <c r="A48" s="37" t="s">
        <v>143</v>
      </c>
      <c r="B48" s="30" t="n">
        <v>6</v>
      </c>
      <c r="C48" s="31" t="n">
        <v>31</v>
      </c>
      <c r="D48" s="30" t="n">
        <v>6</v>
      </c>
      <c r="E48" s="59" t="n">
        <v>29</v>
      </c>
      <c r="F48" s="70" t="s">
        <v>72</v>
      </c>
      <c r="G48" s="30" t="s">
        <v>15</v>
      </c>
      <c r="H48" s="31" t="s">
        <v>15</v>
      </c>
      <c r="I48" s="30" t="s">
        <v>15</v>
      </c>
      <c r="J48" s="59" t="s">
        <v>15</v>
      </c>
      <c r="K48" s="40" t="s">
        <v>144</v>
      </c>
      <c r="L48" s="27" t="n">
        <f aca="false">SUM(L50:L55)</f>
        <v>493</v>
      </c>
      <c r="M48" s="60" t="n">
        <f aca="false">SUM(M50:M55)</f>
        <v>2752</v>
      </c>
      <c r="N48" s="27" t="n">
        <f aca="false">SUM(N50:N55)</f>
        <v>563</v>
      </c>
      <c r="O48" s="79" t="n">
        <f aca="false">SUM(O50:O55)</f>
        <v>3231</v>
      </c>
      <c r="P48" s="62" t="s">
        <v>90</v>
      </c>
      <c r="Q48" s="30" t="n">
        <v>20</v>
      </c>
      <c r="R48" s="31" t="n">
        <v>56</v>
      </c>
      <c r="S48" s="30" t="n">
        <v>20</v>
      </c>
      <c r="T48" s="35" t="n">
        <v>58</v>
      </c>
    </row>
    <row r="49" customFormat="false" ht="12" hidden="false" customHeight="false" outlineLevel="0" collapsed="false">
      <c r="A49" s="37"/>
      <c r="B49" s="30"/>
      <c r="C49" s="31"/>
      <c r="D49" s="30"/>
      <c r="E49" s="59"/>
      <c r="F49" s="70"/>
      <c r="G49" s="30"/>
      <c r="H49" s="31"/>
      <c r="I49" s="30"/>
      <c r="J49" s="59"/>
      <c r="K49" s="40"/>
      <c r="L49" s="27"/>
      <c r="M49" s="60"/>
      <c r="N49" s="27"/>
      <c r="O49" s="79"/>
      <c r="P49" s="62"/>
      <c r="Q49" s="30"/>
      <c r="R49" s="31"/>
      <c r="S49" s="30"/>
      <c r="T49" s="35"/>
    </row>
    <row r="50" customFormat="false" ht="12" hidden="false" customHeight="true" outlineLevel="0" collapsed="false">
      <c r="A50" s="37" t="s">
        <v>145</v>
      </c>
      <c r="B50" s="30" t="n">
        <v>4</v>
      </c>
      <c r="C50" s="31" t="n">
        <v>73</v>
      </c>
      <c r="D50" s="30" t="n">
        <v>4</v>
      </c>
      <c r="E50" s="59" t="n">
        <v>72</v>
      </c>
      <c r="F50" s="67" t="s">
        <v>76</v>
      </c>
      <c r="G50" s="30" t="s">
        <v>15</v>
      </c>
      <c r="H50" s="31" t="s">
        <v>15</v>
      </c>
      <c r="I50" s="30" t="s">
        <v>15</v>
      </c>
      <c r="J50" s="59" t="s">
        <v>15</v>
      </c>
      <c r="K50" s="62" t="s">
        <v>37</v>
      </c>
      <c r="L50" s="30" t="n">
        <v>256</v>
      </c>
      <c r="M50" s="34" t="n">
        <v>1933</v>
      </c>
      <c r="N50" s="30" t="n">
        <v>306</v>
      </c>
      <c r="O50" s="33" t="n">
        <v>2423</v>
      </c>
      <c r="P50" s="62" t="s">
        <v>9</v>
      </c>
      <c r="Q50" s="30" t="s">
        <v>15</v>
      </c>
      <c r="R50" s="34" t="s">
        <v>15</v>
      </c>
      <c r="S50" s="30" t="n">
        <v>24</v>
      </c>
      <c r="T50" s="35" t="n">
        <v>35</v>
      </c>
    </row>
    <row r="51" customFormat="false" ht="12" hidden="false" customHeight="false" outlineLevel="0" collapsed="false">
      <c r="A51" s="37"/>
      <c r="B51" s="30"/>
      <c r="C51" s="31"/>
      <c r="D51" s="30"/>
      <c r="E51" s="59"/>
      <c r="F51" s="67"/>
      <c r="G51" s="30"/>
      <c r="H51" s="31"/>
      <c r="I51" s="30"/>
      <c r="J51" s="59"/>
      <c r="K51" s="62"/>
      <c r="L51" s="30"/>
      <c r="M51" s="34"/>
      <c r="N51" s="30"/>
      <c r="O51" s="33"/>
      <c r="P51" s="62"/>
      <c r="Q51" s="30"/>
      <c r="R51" s="34"/>
      <c r="S51" s="30"/>
      <c r="T51" s="35"/>
    </row>
    <row r="52" customFormat="false" ht="12" hidden="false" customHeight="true" outlineLevel="0" collapsed="false">
      <c r="A52" s="37" t="s">
        <v>146</v>
      </c>
      <c r="B52" s="30" t="n">
        <v>18</v>
      </c>
      <c r="C52" s="31" t="n">
        <v>168</v>
      </c>
      <c r="D52" s="30" t="n">
        <v>15</v>
      </c>
      <c r="E52" s="59" t="n">
        <v>201</v>
      </c>
      <c r="F52" s="67" t="s">
        <v>80</v>
      </c>
      <c r="G52" s="30" t="n">
        <v>67</v>
      </c>
      <c r="H52" s="31" t="n">
        <v>1295</v>
      </c>
      <c r="I52" s="30" t="n">
        <v>93</v>
      </c>
      <c r="J52" s="59" t="n">
        <v>1377</v>
      </c>
      <c r="K52" s="32" t="s">
        <v>147</v>
      </c>
      <c r="L52" s="30" t="n">
        <v>219</v>
      </c>
      <c r="M52" s="34" t="n">
        <v>614</v>
      </c>
      <c r="N52" s="30" t="n">
        <v>238</v>
      </c>
      <c r="O52" s="33" t="n">
        <v>662</v>
      </c>
      <c r="P52" s="32" t="s">
        <v>98</v>
      </c>
      <c r="Q52" s="30" t="n">
        <v>12</v>
      </c>
      <c r="R52" s="31" t="n">
        <v>45</v>
      </c>
      <c r="S52" s="30" t="n">
        <v>12</v>
      </c>
      <c r="T52" s="35" t="n">
        <v>29</v>
      </c>
    </row>
    <row r="53" customFormat="false" ht="12" hidden="false" customHeight="false" outlineLevel="0" collapsed="false">
      <c r="A53" s="37"/>
      <c r="B53" s="30"/>
      <c r="C53" s="31"/>
      <c r="D53" s="30"/>
      <c r="E53" s="59"/>
      <c r="F53" s="67"/>
      <c r="G53" s="30"/>
      <c r="H53" s="31"/>
      <c r="I53" s="30"/>
      <c r="J53" s="59"/>
      <c r="K53" s="32"/>
      <c r="L53" s="30"/>
      <c r="M53" s="34"/>
      <c r="N53" s="30"/>
      <c r="O53" s="33"/>
      <c r="P53" s="32"/>
      <c r="Q53" s="30"/>
      <c r="R53" s="31"/>
      <c r="S53" s="30"/>
      <c r="T53" s="35"/>
    </row>
    <row r="54" customFormat="false" ht="12" hidden="false" customHeight="true" outlineLevel="0" collapsed="false">
      <c r="A54" s="68" t="s">
        <v>101</v>
      </c>
      <c r="B54" s="30" t="n">
        <v>15</v>
      </c>
      <c r="C54" s="31" t="n">
        <v>119</v>
      </c>
      <c r="D54" s="30" t="n">
        <v>13</v>
      </c>
      <c r="E54" s="59" t="n">
        <v>112</v>
      </c>
      <c r="F54" s="29" t="s">
        <v>84</v>
      </c>
      <c r="G54" s="30" t="n">
        <v>34</v>
      </c>
      <c r="H54" s="31" t="n">
        <v>902</v>
      </c>
      <c r="I54" s="30" t="n">
        <v>44</v>
      </c>
      <c r="J54" s="59" t="n">
        <v>1082</v>
      </c>
      <c r="K54" s="32" t="s">
        <v>148</v>
      </c>
      <c r="L54" s="30" t="n">
        <v>18</v>
      </c>
      <c r="M54" s="31" t="n">
        <v>205</v>
      </c>
      <c r="N54" s="30" t="n">
        <v>19</v>
      </c>
      <c r="O54" s="59" t="n">
        <v>146</v>
      </c>
      <c r="P54" s="32"/>
      <c r="Q54" s="30"/>
      <c r="R54" s="31"/>
      <c r="S54" s="30"/>
      <c r="T54" s="35"/>
    </row>
    <row r="55" customFormat="false" ht="12" hidden="false" customHeight="false" outlineLevel="0" collapsed="false">
      <c r="A55" s="68"/>
      <c r="B55" s="30"/>
      <c r="C55" s="31"/>
      <c r="D55" s="30"/>
      <c r="E55" s="59"/>
      <c r="F55" s="29"/>
      <c r="G55" s="30"/>
      <c r="H55" s="31"/>
      <c r="I55" s="30"/>
      <c r="J55" s="59"/>
      <c r="K55" s="32"/>
      <c r="L55" s="30"/>
      <c r="M55" s="31"/>
      <c r="N55" s="30"/>
      <c r="O55" s="59"/>
      <c r="P55" s="32"/>
      <c r="Q55" s="30"/>
      <c r="R55" s="31"/>
      <c r="S55" s="30"/>
      <c r="T55" s="35"/>
    </row>
    <row r="56" customFormat="false" ht="12" hidden="false" customHeight="true" outlineLevel="0" collapsed="false">
      <c r="A56" s="37" t="s">
        <v>149</v>
      </c>
      <c r="B56" s="30" t="n">
        <v>35</v>
      </c>
      <c r="C56" s="31" t="n">
        <v>346</v>
      </c>
      <c r="D56" s="30" t="n">
        <v>41</v>
      </c>
      <c r="E56" s="59" t="n">
        <v>576</v>
      </c>
      <c r="F56" s="41" t="s">
        <v>150</v>
      </c>
      <c r="G56" s="27" t="n">
        <f aca="false">SUM(G58,L6:L25)</f>
        <v>970</v>
      </c>
      <c r="H56" s="28" t="n">
        <f aca="false">SUM(H58,M6:M25)</f>
        <v>9500</v>
      </c>
      <c r="I56" s="27" t="n">
        <f aca="false">SUM(I58,N6:N25)</f>
        <v>1222</v>
      </c>
      <c r="J56" s="36" t="n">
        <f aca="false">SUM(J58,O6:O25)</f>
        <v>12205</v>
      </c>
      <c r="K56" s="40" t="s">
        <v>151</v>
      </c>
      <c r="L56" s="27" t="n">
        <f aca="false">SUM(L58,Q6:Q9)</f>
        <v>167</v>
      </c>
      <c r="M56" s="28" t="n">
        <f aca="false">SUM(M58,R6:R9)</f>
        <v>3130</v>
      </c>
      <c r="N56" s="27" t="n">
        <f aca="false">SUM(N58,S6:S9)</f>
        <v>150</v>
      </c>
      <c r="O56" s="28" t="n">
        <f aca="false">SUM(O58,T6:T9)</f>
        <v>2695</v>
      </c>
      <c r="P56" s="80"/>
      <c r="Q56" s="81"/>
      <c r="R56" s="82"/>
      <c r="S56" s="81"/>
      <c r="T56" s="83"/>
    </row>
    <row r="57" customFormat="false" ht="12" hidden="false" customHeight="false" outlineLevel="0" collapsed="false">
      <c r="A57" s="37"/>
      <c r="B57" s="30"/>
      <c r="C57" s="31"/>
      <c r="D57" s="30"/>
      <c r="E57" s="59"/>
      <c r="F57" s="41"/>
      <c r="G57" s="27"/>
      <c r="H57" s="28"/>
      <c r="I57" s="27"/>
      <c r="J57" s="36"/>
      <c r="K57" s="40"/>
      <c r="L57" s="27"/>
      <c r="M57" s="28"/>
      <c r="N57" s="27"/>
      <c r="O57" s="28"/>
      <c r="P57" s="80"/>
      <c r="Q57" s="81"/>
      <c r="R57" s="82"/>
      <c r="S57" s="81"/>
      <c r="T57" s="83"/>
    </row>
    <row r="58" customFormat="false" ht="12" hidden="false" customHeight="true" outlineLevel="0" collapsed="false">
      <c r="A58" s="84" t="s">
        <v>152</v>
      </c>
      <c r="B58" s="30" t="n">
        <v>203</v>
      </c>
      <c r="C58" s="31" t="n">
        <v>1417</v>
      </c>
      <c r="D58" s="30" t="n">
        <v>220</v>
      </c>
      <c r="E58" s="59" t="n">
        <v>1595</v>
      </c>
      <c r="F58" s="29" t="s">
        <v>96</v>
      </c>
      <c r="G58" s="30" t="n">
        <v>2</v>
      </c>
      <c r="H58" s="31" t="n">
        <v>3</v>
      </c>
      <c r="I58" s="30" t="n">
        <v>2</v>
      </c>
      <c r="J58" s="59" t="n">
        <v>13</v>
      </c>
      <c r="K58" s="62" t="s">
        <v>70</v>
      </c>
      <c r="L58" s="30" t="n">
        <v>136</v>
      </c>
      <c r="M58" s="31" t="n">
        <v>2589</v>
      </c>
      <c r="N58" s="30" t="n">
        <v>135</v>
      </c>
      <c r="O58" s="59" t="n">
        <v>2515</v>
      </c>
      <c r="P58" s="80"/>
      <c r="Q58" s="81"/>
      <c r="R58" s="82"/>
      <c r="S58" s="81"/>
      <c r="T58" s="83"/>
    </row>
    <row r="59" customFormat="false" ht="12" hidden="false" customHeight="false" outlineLevel="0" collapsed="false">
      <c r="A59" s="84"/>
      <c r="B59" s="30"/>
      <c r="C59" s="31"/>
      <c r="D59" s="30"/>
      <c r="E59" s="59"/>
      <c r="F59" s="29"/>
      <c r="G59" s="30"/>
      <c r="H59" s="31"/>
      <c r="I59" s="30"/>
      <c r="J59" s="59"/>
      <c r="K59" s="62"/>
      <c r="L59" s="30"/>
      <c r="M59" s="31"/>
      <c r="N59" s="30"/>
      <c r="O59" s="59"/>
      <c r="P59" s="80"/>
      <c r="Q59" s="81"/>
      <c r="R59" s="82"/>
      <c r="S59" s="81"/>
      <c r="T59" s="83"/>
    </row>
    <row r="60" customFormat="false" ht="12.6" hidden="false" customHeight="false" outlineLevel="0" collapsed="false">
      <c r="A60" s="85"/>
      <c r="B60" s="44"/>
      <c r="C60" s="43"/>
      <c r="D60" s="44"/>
      <c r="E60" s="86"/>
      <c r="F60" s="87"/>
      <c r="G60" s="44"/>
      <c r="H60" s="43"/>
      <c r="I60" s="44"/>
      <c r="J60" s="86"/>
      <c r="K60" s="88"/>
      <c r="L60" s="44"/>
      <c r="M60" s="48"/>
      <c r="N60" s="44"/>
      <c r="O60" s="47"/>
      <c r="P60" s="88"/>
      <c r="Q60" s="44"/>
      <c r="R60" s="43"/>
      <c r="S60" s="44"/>
      <c r="T60" s="49"/>
    </row>
    <row r="61" customFormat="false" ht="12" hidden="false" customHeight="false" outlineLevel="0" collapsed="false">
      <c r="A61" s="5"/>
      <c r="B61" s="50"/>
      <c r="C61" s="50"/>
      <c r="D61" s="50"/>
      <c r="E61" s="50"/>
      <c r="F61" s="50"/>
      <c r="G61" s="50"/>
      <c r="H61" s="50"/>
      <c r="I61" s="5"/>
      <c r="J61" s="50"/>
      <c r="K61" s="50"/>
      <c r="L61" s="50"/>
      <c r="M61" s="5"/>
      <c r="N61" s="50"/>
      <c r="O61" s="50"/>
      <c r="P61" s="50"/>
      <c r="Q61" s="89"/>
      <c r="R61" s="89"/>
      <c r="S61" s="89"/>
      <c r="T61" s="89"/>
    </row>
    <row r="62" customFormat="false" ht="13.2" hidden="false" customHeight="false" outlineLevel="0" collapsed="false">
      <c r="A62" s="90" t="s">
        <v>153</v>
      </c>
      <c r="B62" s="90"/>
      <c r="C62" s="90"/>
      <c r="D62" s="50"/>
      <c r="E62" s="5"/>
      <c r="F62" s="50"/>
      <c r="G62" s="50"/>
      <c r="H62" s="50"/>
      <c r="I62" s="5"/>
      <c r="J62" s="50"/>
      <c r="K62" s="50"/>
      <c r="L62" s="50"/>
      <c r="M62" s="5"/>
      <c r="N62" s="50"/>
      <c r="O62" s="50"/>
      <c r="P62" s="50"/>
      <c r="Q62" s="89"/>
      <c r="R62" s="89"/>
      <c r="S62" s="89"/>
      <c r="T62" s="89"/>
    </row>
    <row r="63" customFormat="false" ht="12" hidden="false" customHeight="false" outlineLevel="0" collapsed="false">
      <c r="P63" s="91"/>
      <c r="Q63" s="92"/>
      <c r="R63" s="92"/>
      <c r="S63" s="92"/>
      <c r="T63" s="92"/>
    </row>
    <row r="64" customFormat="false" ht="12" hidden="false" customHeight="false" outlineLevel="0" collapsed="false">
      <c r="Q64" s="92"/>
      <c r="R64" s="92"/>
      <c r="S64" s="92"/>
      <c r="T64" s="92"/>
    </row>
    <row r="65" customFormat="false" ht="12" hidden="false" customHeight="false" outlineLevel="0" collapsed="false">
      <c r="Q65" s="92"/>
      <c r="R65" s="92"/>
      <c r="S65" s="92"/>
      <c r="T65" s="92"/>
    </row>
    <row r="66" customFormat="false" ht="12" hidden="false" customHeight="false" outlineLevel="0" collapsed="false">
      <c r="Q66" s="92"/>
      <c r="R66" s="92"/>
      <c r="S66" s="92"/>
      <c r="T66" s="92"/>
    </row>
    <row r="67" customFormat="false" ht="12" hidden="false" customHeight="false" outlineLevel="0" collapsed="false">
      <c r="Q67" s="92"/>
      <c r="R67" s="92"/>
      <c r="S67" s="92"/>
      <c r="T67" s="92"/>
    </row>
    <row r="68" customFormat="false" ht="12" hidden="false" customHeight="false" outlineLevel="0" collapsed="false">
      <c r="Q68" s="92"/>
      <c r="R68" s="92"/>
      <c r="S68" s="92"/>
      <c r="T68" s="92"/>
    </row>
    <row r="69" customFormat="false" ht="12" hidden="false" customHeight="false" outlineLevel="0" collapsed="false">
      <c r="Q69" s="92"/>
      <c r="R69" s="92"/>
      <c r="S69" s="92"/>
      <c r="T69" s="92"/>
    </row>
    <row r="70" customFormat="false" ht="12" hidden="false" customHeight="false" outlineLevel="0" collapsed="false">
      <c r="Q70" s="92"/>
      <c r="R70" s="92"/>
      <c r="S70" s="92"/>
      <c r="T70" s="92"/>
    </row>
    <row r="71" customFormat="false" ht="12" hidden="false" customHeight="false" outlineLevel="0" collapsed="false">
      <c r="Q71" s="92"/>
      <c r="R71" s="92"/>
      <c r="S71" s="92"/>
      <c r="T71" s="92"/>
    </row>
    <row r="72" customFormat="false" ht="12" hidden="false" customHeight="false" outlineLevel="0" collapsed="false">
      <c r="Q72" s="92"/>
      <c r="R72" s="92"/>
      <c r="S72" s="92"/>
      <c r="T72" s="92"/>
    </row>
    <row r="73" customFormat="false" ht="12" hidden="false" customHeight="false" outlineLevel="0" collapsed="false">
      <c r="Q73" s="92"/>
      <c r="R73" s="92"/>
      <c r="S73" s="92"/>
      <c r="T73" s="92"/>
    </row>
    <row r="74" customFormat="false" ht="12" hidden="false" customHeight="false" outlineLevel="0" collapsed="false">
      <c r="Q74" s="92"/>
      <c r="R74" s="92"/>
      <c r="S74" s="92"/>
      <c r="T74" s="92"/>
    </row>
    <row r="75" customFormat="false" ht="12" hidden="false" customHeight="false" outlineLevel="0" collapsed="false">
      <c r="Q75" s="92"/>
      <c r="R75" s="92"/>
      <c r="S75" s="92"/>
      <c r="T75" s="92"/>
    </row>
    <row r="76" customFormat="false" ht="12" hidden="false" customHeight="false" outlineLevel="0" collapsed="false">
      <c r="Q76" s="92"/>
      <c r="R76" s="92"/>
      <c r="S76" s="92"/>
      <c r="T76" s="92"/>
    </row>
    <row r="77" customFormat="false" ht="12" hidden="false" customHeight="false" outlineLevel="0" collapsed="false">
      <c r="Q77" s="92"/>
      <c r="R77" s="92"/>
      <c r="S77" s="92"/>
      <c r="T77" s="92"/>
    </row>
    <row r="78" customFormat="false" ht="12" hidden="false" customHeight="false" outlineLevel="0" collapsed="false">
      <c r="Q78" s="92"/>
      <c r="R78" s="92"/>
      <c r="S78" s="92"/>
      <c r="T78" s="92"/>
    </row>
    <row r="79" customFormat="false" ht="12" hidden="false" customHeight="false" outlineLevel="0" collapsed="false">
      <c r="Q79" s="92"/>
      <c r="R79" s="92"/>
      <c r="S79" s="92"/>
      <c r="T79" s="92"/>
    </row>
    <row r="80" customFormat="false" ht="12" hidden="false" customHeight="false" outlineLevel="0" collapsed="false">
      <c r="Q80" s="92"/>
      <c r="R80" s="92"/>
      <c r="S80" s="92"/>
      <c r="T80" s="92"/>
    </row>
    <row r="81" customFormat="false" ht="12" hidden="false" customHeight="false" outlineLevel="0" collapsed="false">
      <c r="Q81" s="92"/>
      <c r="R81" s="92"/>
      <c r="S81" s="92"/>
      <c r="T81" s="92"/>
    </row>
    <row r="82" customFormat="false" ht="12" hidden="false" customHeight="false" outlineLevel="0" collapsed="false">
      <c r="Q82" s="92"/>
      <c r="R82" s="92"/>
      <c r="S82" s="92"/>
      <c r="T82" s="92"/>
    </row>
    <row r="83" customFormat="false" ht="12" hidden="false" customHeight="false" outlineLevel="0" collapsed="false">
      <c r="Q83" s="92"/>
      <c r="R83" s="92"/>
      <c r="S83" s="92"/>
      <c r="T83" s="92"/>
    </row>
    <row r="84" customFormat="false" ht="12" hidden="false" customHeight="false" outlineLevel="0" collapsed="false">
      <c r="Q84" s="92"/>
      <c r="R84" s="92"/>
      <c r="S84" s="92"/>
      <c r="T84" s="92"/>
    </row>
    <row r="85" customFormat="false" ht="12" hidden="false" customHeight="false" outlineLevel="0" collapsed="false">
      <c r="Q85" s="92"/>
      <c r="R85" s="92"/>
      <c r="S85" s="92"/>
      <c r="T85" s="92"/>
    </row>
    <row r="86" customFormat="false" ht="12" hidden="false" customHeight="false" outlineLevel="0" collapsed="false">
      <c r="Q86" s="92"/>
      <c r="R86" s="92"/>
      <c r="S86" s="92"/>
      <c r="T86" s="92"/>
    </row>
    <row r="87" customFormat="false" ht="12" hidden="false" customHeight="false" outlineLevel="0" collapsed="false">
      <c r="Q87" s="92"/>
      <c r="R87" s="92"/>
      <c r="S87" s="92"/>
      <c r="T87" s="92"/>
    </row>
    <row r="88" customFormat="false" ht="12" hidden="false" customHeight="false" outlineLevel="0" collapsed="false">
      <c r="Q88" s="92"/>
      <c r="R88" s="92"/>
      <c r="S88" s="92"/>
      <c r="T88" s="92"/>
    </row>
    <row r="89" customFormat="false" ht="12" hidden="false" customHeight="false" outlineLevel="0" collapsed="false">
      <c r="Q89" s="92"/>
      <c r="R89" s="92"/>
      <c r="S89" s="92"/>
      <c r="T89" s="92"/>
    </row>
    <row r="90" customFormat="false" ht="12" hidden="false" customHeight="false" outlineLevel="0" collapsed="false">
      <c r="Q90" s="92"/>
      <c r="R90" s="92"/>
      <c r="S90" s="92"/>
      <c r="T90" s="92"/>
    </row>
    <row r="91" customFormat="false" ht="12" hidden="false" customHeight="false" outlineLevel="0" collapsed="false">
      <c r="Q91" s="92"/>
      <c r="R91" s="92"/>
      <c r="S91" s="92"/>
      <c r="T91" s="92"/>
    </row>
    <row r="92" customFormat="false" ht="12" hidden="false" customHeight="false" outlineLevel="0" collapsed="false">
      <c r="Q92" s="92"/>
      <c r="R92" s="92"/>
      <c r="S92" s="92"/>
      <c r="T92" s="92"/>
    </row>
    <row r="93" customFormat="false" ht="12" hidden="false" customHeight="false" outlineLevel="0" collapsed="false">
      <c r="Q93" s="92"/>
      <c r="R93" s="92"/>
      <c r="S93" s="92"/>
      <c r="T93" s="92"/>
    </row>
    <row r="94" customFormat="false" ht="12" hidden="false" customHeight="false" outlineLevel="0" collapsed="false">
      <c r="Q94" s="92"/>
      <c r="R94" s="92"/>
      <c r="S94" s="92"/>
      <c r="T94" s="92"/>
    </row>
    <row r="95" customFormat="false" ht="12" hidden="false" customHeight="false" outlineLevel="0" collapsed="false">
      <c r="Q95" s="92"/>
      <c r="R95" s="92"/>
      <c r="S95" s="92"/>
      <c r="T95" s="92"/>
    </row>
    <row r="96" customFormat="false" ht="12" hidden="false" customHeight="false" outlineLevel="0" collapsed="false">
      <c r="Q96" s="92"/>
      <c r="R96" s="92"/>
      <c r="S96" s="92"/>
      <c r="T96" s="92"/>
    </row>
    <row r="97" customFormat="false" ht="12" hidden="false" customHeight="false" outlineLevel="0" collapsed="false">
      <c r="Q97" s="92"/>
      <c r="R97" s="92"/>
      <c r="S97" s="92"/>
      <c r="T97" s="92"/>
    </row>
    <row r="98" customFormat="false" ht="12" hidden="false" customHeight="false" outlineLevel="0" collapsed="false">
      <c r="Q98" s="92"/>
      <c r="R98" s="92"/>
      <c r="S98" s="92"/>
      <c r="T98" s="92"/>
    </row>
    <row r="99" customFormat="false" ht="12" hidden="false" customHeight="false" outlineLevel="0" collapsed="false">
      <c r="Q99" s="92"/>
      <c r="R99" s="92"/>
      <c r="S99" s="92"/>
      <c r="T99" s="92"/>
    </row>
    <row r="100" customFormat="false" ht="12" hidden="false" customHeight="false" outlineLevel="0" collapsed="false">
      <c r="Q100" s="92"/>
      <c r="R100" s="92"/>
      <c r="S100" s="92"/>
      <c r="T100" s="92"/>
    </row>
    <row r="101" customFormat="false" ht="12" hidden="false" customHeight="false" outlineLevel="0" collapsed="false">
      <c r="Q101" s="92"/>
      <c r="R101" s="92"/>
      <c r="S101" s="92"/>
      <c r="T101" s="92"/>
    </row>
    <row r="102" customFormat="false" ht="12" hidden="false" customHeight="false" outlineLevel="0" collapsed="false">
      <c r="Q102" s="92"/>
      <c r="R102" s="92"/>
      <c r="S102" s="92"/>
      <c r="T102" s="92"/>
    </row>
    <row r="103" customFormat="false" ht="12" hidden="false" customHeight="false" outlineLevel="0" collapsed="false">
      <c r="Q103" s="92"/>
      <c r="R103" s="92"/>
      <c r="S103" s="92"/>
      <c r="T103" s="92"/>
    </row>
    <row r="104" customFormat="false" ht="12" hidden="false" customHeight="false" outlineLevel="0" collapsed="false">
      <c r="Q104" s="92"/>
      <c r="R104" s="92"/>
      <c r="S104" s="92"/>
      <c r="T104" s="92"/>
    </row>
    <row r="105" customFormat="false" ht="12" hidden="false" customHeight="false" outlineLevel="0" collapsed="false">
      <c r="Q105" s="92"/>
      <c r="R105" s="92"/>
      <c r="S105" s="92"/>
      <c r="T105" s="92"/>
    </row>
    <row r="106" customFormat="false" ht="12" hidden="false" customHeight="false" outlineLevel="0" collapsed="false">
      <c r="Q106" s="92"/>
      <c r="R106" s="92"/>
      <c r="S106" s="92"/>
      <c r="T106" s="92"/>
    </row>
    <row r="107" customFormat="false" ht="12" hidden="false" customHeight="false" outlineLevel="0" collapsed="false">
      <c r="Q107" s="92"/>
      <c r="R107" s="92"/>
      <c r="S107" s="92"/>
      <c r="T107" s="92"/>
    </row>
    <row r="108" customFormat="false" ht="12" hidden="false" customHeight="false" outlineLevel="0" collapsed="false">
      <c r="Q108" s="92"/>
      <c r="R108" s="92"/>
      <c r="S108" s="92"/>
      <c r="T108" s="92"/>
    </row>
    <row r="109" customFormat="false" ht="12" hidden="false" customHeight="false" outlineLevel="0" collapsed="false">
      <c r="Q109" s="92"/>
      <c r="R109" s="92"/>
      <c r="S109" s="92"/>
      <c r="T109" s="92"/>
    </row>
    <row r="110" customFormat="false" ht="12" hidden="false" customHeight="false" outlineLevel="0" collapsed="false">
      <c r="Q110" s="92"/>
      <c r="R110" s="92"/>
      <c r="S110" s="92"/>
      <c r="T110" s="92"/>
    </row>
    <row r="111" customFormat="false" ht="12" hidden="false" customHeight="false" outlineLevel="0" collapsed="false">
      <c r="Q111" s="92"/>
      <c r="R111" s="92"/>
      <c r="S111" s="92"/>
      <c r="T111" s="92"/>
    </row>
    <row r="112" customFormat="false" ht="12" hidden="false" customHeight="false" outlineLevel="0" collapsed="false">
      <c r="Q112" s="92"/>
      <c r="R112" s="92"/>
      <c r="S112" s="92"/>
      <c r="T112" s="92"/>
    </row>
    <row r="113" customFormat="false" ht="12" hidden="false" customHeight="false" outlineLevel="0" collapsed="false">
      <c r="Q113" s="92"/>
      <c r="R113" s="92"/>
      <c r="S113" s="92"/>
      <c r="T113" s="92"/>
    </row>
    <row r="114" customFormat="false" ht="12" hidden="false" customHeight="false" outlineLevel="0" collapsed="false">
      <c r="Q114" s="92"/>
      <c r="R114" s="92"/>
      <c r="S114" s="92"/>
      <c r="T114" s="92"/>
    </row>
    <row r="115" customFormat="false" ht="12" hidden="false" customHeight="false" outlineLevel="0" collapsed="false">
      <c r="Q115" s="92"/>
      <c r="R115" s="92"/>
      <c r="S115" s="92"/>
      <c r="T115" s="92"/>
    </row>
    <row r="116" customFormat="false" ht="12" hidden="false" customHeight="false" outlineLevel="0" collapsed="false">
      <c r="Q116" s="92"/>
      <c r="R116" s="92"/>
      <c r="S116" s="92"/>
      <c r="T116" s="92"/>
    </row>
    <row r="117" customFormat="false" ht="12" hidden="false" customHeight="false" outlineLevel="0" collapsed="false">
      <c r="Q117" s="92"/>
      <c r="R117" s="92"/>
      <c r="S117" s="92"/>
      <c r="T117" s="92"/>
    </row>
    <row r="118" customFormat="false" ht="12" hidden="false" customHeight="false" outlineLevel="0" collapsed="false">
      <c r="Q118" s="92"/>
      <c r="R118" s="92"/>
      <c r="S118" s="92"/>
      <c r="T118" s="92"/>
    </row>
    <row r="119" customFormat="false" ht="12" hidden="false" customHeight="false" outlineLevel="0" collapsed="false">
      <c r="Q119" s="92"/>
      <c r="R119" s="92"/>
      <c r="S119" s="92"/>
      <c r="T119" s="92"/>
    </row>
    <row r="120" customFormat="false" ht="12" hidden="false" customHeight="false" outlineLevel="0" collapsed="false">
      <c r="Q120" s="92"/>
      <c r="R120" s="92"/>
      <c r="S120" s="92"/>
      <c r="T120" s="92"/>
    </row>
    <row r="121" customFormat="false" ht="12" hidden="false" customHeight="false" outlineLevel="0" collapsed="false">
      <c r="Q121" s="92"/>
      <c r="R121" s="92"/>
      <c r="S121" s="92"/>
      <c r="T121" s="92"/>
    </row>
    <row r="122" customFormat="false" ht="12" hidden="false" customHeight="false" outlineLevel="0" collapsed="false">
      <c r="Q122" s="92"/>
      <c r="R122" s="92"/>
      <c r="S122" s="92"/>
      <c r="T122" s="92"/>
    </row>
    <row r="123" customFormat="false" ht="12" hidden="false" customHeight="false" outlineLevel="0" collapsed="false">
      <c r="Q123" s="92"/>
      <c r="R123" s="92"/>
      <c r="S123" s="92"/>
      <c r="T123" s="92"/>
    </row>
    <row r="124" customFormat="false" ht="12" hidden="false" customHeight="false" outlineLevel="0" collapsed="false">
      <c r="Q124" s="92"/>
      <c r="R124" s="92"/>
      <c r="S124" s="92"/>
      <c r="T124" s="92"/>
    </row>
    <row r="125" customFormat="false" ht="12" hidden="false" customHeight="false" outlineLevel="0" collapsed="false">
      <c r="Q125" s="92"/>
      <c r="R125" s="92"/>
      <c r="S125" s="92"/>
      <c r="T125" s="92"/>
    </row>
    <row r="126" customFormat="false" ht="12" hidden="false" customHeight="false" outlineLevel="0" collapsed="false">
      <c r="Q126" s="92"/>
      <c r="R126" s="92"/>
      <c r="S126" s="92"/>
      <c r="T126" s="92"/>
    </row>
    <row r="127" customFormat="false" ht="12" hidden="false" customHeight="false" outlineLevel="0" collapsed="false">
      <c r="Q127" s="92"/>
      <c r="R127" s="92"/>
      <c r="S127" s="92"/>
      <c r="T127" s="92"/>
    </row>
    <row r="128" customFormat="false" ht="12" hidden="false" customHeight="false" outlineLevel="0" collapsed="false">
      <c r="Q128" s="92"/>
      <c r="R128" s="92"/>
      <c r="S128" s="92"/>
      <c r="T128" s="92"/>
    </row>
    <row r="129" customFormat="false" ht="12" hidden="false" customHeight="false" outlineLevel="0" collapsed="false">
      <c r="Q129" s="92"/>
      <c r="R129" s="92"/>
      <c r="S129" s="92"/>
      <c r="T129" s="92"/>
    </row>
    <row r="130" customFormat="false" ht="12" hidden="false" customHeight="false" outlineLevel="0" collapsed="false">
      <c r="Q130" s="92"/>
      <c r="R130" s="92"/>
      <c r="S130" s="92"/>
      <c r="T130" s="92"/>
    </row>
    <row r="131" customFormat="false" ht="12" hidden="false" customHeight="false" outlineLevel="0" collapsed="false">
      <c r="Q131" s="92"/>
      <c r="R131" s="92"/>
      <c r="S131" s="92"/>
      <c r="T131" s="92"/>
    </row>
    <row r="132" customFormat="false" ht="12" hidden="false" customHeight="false" outlineLevel="0" collapsed="false">
      <c r="Q132" s="92"/>
      <c r="R132" s="92"/>
      <c r="S132" s="92"/>
      <c r="T132" s="92"/>
    </row>
    <row r="133" customFormat="false" ht="12" hidden="false" customHeight="false" outlineLevel="0" collapsed="false">
      <c r="Q133" s="92"/>
      <c r="R133" s="92"/>
      <c r="S133" s="92"/>
      <c r="T133" s="92"/>
    </row>
    <row r="134" customFormat="false" ht="12" hidden="false" customHeight="false" outlineLevel="0" collapsed="false">
      <c r="Q134" s="92"/>
      <c r="R134" s="92"/>
      <c r="S134" s="92"/>
      <c r="T134" s="92"/>
    </row>
    <row r="135" customFormat="false" ht="12" hidden="false" customHeight="false" outlineLevel="0" collapsed="false">
      <c r="Q135" s="92"/>
      <c r="R135" s="92"/>
      <c r="S135" s="92"/>
      <c r="T135" s="92"/>
    </row>
    <row r="136" customFormat="false" ht="12" hidden="false" customHeight="false" outlineLevel="0" collapsed="false">
      <c r="Q136" s="92"/>
      <c r="R136" s="92"/>
      <c r="S136" s="92"/>
      <c r="T136" s="92"/>
    </row>
    <row r="137" customFormat="false" ht="12" hidden="false" customHeight="false" outlineLevel="0" collapsed="false">
      <c r="Q137" s="92"/>
      <c r="R137" s="92"/>
      <c r="S137" s="92"/>
      <c r="T137" s="92"/>
    </row>
    <row r="138" customFormat="false" ht="12" hidden="false" customHeight="false" outlineLevel="0" collapsed="false">
      <c r="Q138" s="92"/>
      <c r="R138" s="92"/>
      <c r="S138" s="92"/>
      <c r="T138" s="92"/>
    </row>
    <row r="139" customFormat="false" ht="12" hidden="false" customHeight="false" outlineLevel="0" collapsed="false">
      <c r="Q139" s="92"/>
      <c r="R139" s="92"/>
      <c r="S139" s="92"/>
      <c r="T139" s="92"/>
    </row>
    <row r="140" customFormat="false" ht="12" hidden="false" customHeight="false" outlineLevel="0" collapsed="false">
      <c r="Q140" s="92"/>
      <c r="R140" s="92"/>
      <c r="S140" s="92"/>
      <c r="T140" s="92"/>
    </row>
    <row r="141" customFormat="false" ht="12" hidden="false" customHeight="false" outlineLevel="0" collapsed="false">
      <c r="Q141" s="92"/>
      <c r="R141" s="92"/>
      <c r="S141" s="92"/>
      <c r="T141" s="92"/>
    </row>
    <row r="142" customFormat="false" ht="12" hidden="false" customHeight="false" outlineLevel="0" collapsed="false">
      <c r="Q142" s="92"/>
      <c r="R142" s="92"/>
      <c r="S142" s="92"/>
      <c r="T142" s="92"/>
    </row>
    <row r="143" customFormat="false" ht="12" hidden="false" customHeight="false" outlineLevel="0" collapsed="false">
      <c r="Q143" s="92"/>
      <c r="R143" s="92"/>
      <c r="S143" s="92"/>
      <c r="T143" s="92"/>
    </row>
    <row r="144" customFormat="false" ht="12" hidden="false" customHeight="false" outlineLevel="0" collapsed="false">
      <c r="Q144" s="92"/>
      <c r="R144" s="92"/>
      <c r="S144" s="92"/>
      <c r="T144" s="92"/>
    </row>
    <row r="145" customFormat="false" ht="12" hidden="false" customHeight="false" outlineLevel="0" collapsed="false">
      <c r="Q145" s="92"/>
      <c r="R145" s="92"/>
      <c r="S145" s="92"/>
      <c r="T145" s="92"/>
    </row>
    <row r="146" customFormat="false" ht="12" hidden="false" customHeight="false" outlineLevel="0" collapsed="false">
      <c r="Q146" s="92"/>
      <c r="R146" s="92"/>
      <c r="S146" s="92"/>
      <c r="T146" s="92"/>
    </row>
    <row r="147" customFormat="false" ht="12" hidden="false" customHeight="false" outlineLevel="0" collapsed="false">
      <c r="Q147" s="92"/>
      <c r="R147" s="92"/>
      <c r="S147" s="92"/>
      <c r="T147" s="92"/>
    </row>
    <row r="148" customFormat="false" ht="12" hidden="false" customHeight="false" outlineLevel="0" collapsed="false">
      <c r="Q148" s="92"/>
      <c r="R148" s="92"/>
      <c r="S148" s="92"/>
      <c r="T148" s="92"/>
    </row>
    <row r="149" customFormat="false" ht="12" hidden="false" customHeight="false" outlineLevel="0" collapsed="false">
      <c r="Q149" s="92"/>
      <c r="R149" s="92"/>
      <c r="S149" s="92"/>
      <c r="T149" s="92"/>
    </row>
    <row r="150" customFormat="false" ht="12" hidden="false" customHeight="false" outlineLevel="0" collapsed="false">
      <c r="Q150" s="92"/>
      <c r="R150" s="92"/>
      <c r="S150" s="92"/>
      <c r="T150" s="92"/>
    </row>
    <row r="151" customFormat="false" ht="12" hidden="false" customHeight="false" outlineLevel="0" collapsed="false">
      <c r="Q151" s="92"/>
      <c r="R151" s="92"/>
      <c r="S151" s="92"/>
      <c r="T151" s="92"/>
    </row>
    <row r="152" customFormat="false" ht="12" hidden="false" customHeight="false" outlineLevel="0" collapsed="false">
      <c r="Q152" s="92"/>
      <c r="R152" s="92"/>
      <c r="S152" s="92"/>
      <c r="T152" s="92"/>
    </row>
    <row r="153" customFormat="false" ht="12" hidden="false" customHeight="false" outlineLevel="0" collapsed="false">
      <c r="Q153" s="92"/>
      <c r="R153" s="92"/>
      <c r="S153" s="92"/>
      <c r="T153" s="92"/>
    </row>
    <row r="154" customFormat="false" ht="12" hidden="false" customHeight="false" outlineLevel="0" collapsed="false">
      <c r="Q154" s="92"/>
      <c r="R154" s="92"/>
      <c r="S154" s="92"/>
      <c r="T154" s="92"/>
    </row>
    <row r="155" customFormat="false" ht="12" hidden="false" customHeight="false" outlineLevel="0" collapsed="false">
      <c r="Q155" s="92"/>
      <c r="R155" s="92"/>
      <c r="S155" s="92"/>
      <c r="T155" s="92"/>
    </row>
    <row r="156" customFormat="false" ht="12" hidden="false" customHeight="false" outlineLevel="0" collapsed="false">
      <c r="Q156" s="92"/>
      <c r="R156" s="92"/>
      <c r="S156" s="92"/>
      <c r="T156" s="92"/>
    </row>
    <row r="157" customFormat="false" ht="12" hidden="false" customHeight="false" outlineLevel="0" collapsed="false">
      <c r="Q157" s="92"/>
      <c r="R157" s="92"/>
      <c r="S157" s="92"/>
      <c r="T157" s="92"/>
    </row>
    <row r="158" customFormat="false" ht="12" hidden="false" customHeight="false" outlineLevel="0" collapsed="false">
      <c r="Q158" s="92"/>
      <c r="R158" s="92"/>
      <c r="S158" s="92"/>
      <c r="T158" s="92"/>
    </row>
    <row r="159" customFormat="false" ht="12" hidden="false" customHeight="false" outlineLevel="0" collapsed="false">
      <c r="Q159" s="92"/>
      <c r="R159" s="92"/>
      <c r="S159" s="92"/>
      <c r="T159" s="92"/>
    </row>
    <row r="160" customFormat="false" ht="12" hidden="false" customHeight="false" outlineLevel="0" collapsed="false">
      <c r="Q160" s="92"/>
      <c r="R160" s="92"/>
      <c r="S160" s="92"/>
      <c r="T160" s="92"/>
    </row>
    <row r="161" customFormat="false" ht="12" hidden="false" customHeight="false" outlineLevel="0" collapsed="false">
      <c r="Q161" s="92"/>
      <c r="R161" s="92"/>
      <c r="S161" s="92"/>
      <c r="T161" s="92"/>
    </row>
    <row r="162" customFormat="false" ht="12" hidden="false" customHeight="false" outlineLevel="0" collapsed="false">
      <c r="Q162" s="92"/>
      <c r="R162" s="92"/>
      <c r="S162" s="92"/>
      <c r="T162" s="92"/>
    </row>
    <row r="163" customFormat="false" ht="12" hidden="false" customHeight="false" outlineLevel="0" collapsed="false">
      <c r="Q163" s="92"/>
      <c r="R163" s="92"/>
      <c r="S163" s="92"/>
      <c r="T163" s="92"/>
    </row>
    <row r="164" customFormat="false" ht="12" hidden="false" customHeight="false" outlineLevel="0" collapsed="false">
      <c r="Q164" s="92"/>
      <c r="R164" s="92"/>
      <c r="S164" s="92"/>
      <c r="T164" s="92"/>
    </row>
    <row r="165" customFormat="false" ht="12" hidden="false" customHeight="false" outlineLevel="0" collapsed="false">
      <c r="Q165" s="92"/>
      <c r="R165" s="92"/>
      <c r="S165" s="92"/>
      <c r="T165" s="92"/>
    </row>
    <row r="166" customFormat="false" ht="12" hidden="false" customHeight="false" outlineLevel="0" collapsed="false">
      <c r="Q166" s="92"/>
      <c r="R166" s="92"/>
      <c r="S166" s="92"/>
      <c r="T166" s="92"/>
    </row>
    <row r="167" customFormat="false" ht="12" hidden="false" customHeight="false" outlineLevel="0" collapsed="false">
      <c r="Q167" s="92"/>
      <c r="R167" s="92"/>
      <c r="S167" s="92"/>
      <c r="T167" s="92"/>
    </row>
    <row r="168" customFormat="false" ht="12" hidden="false" customHeight="false" outlineLevel="0" collapsed="false">
      <c r="Q168" s="92"/>
      <c r="R168" s="92"/>
      <c r="S168" s="92"/>
      <c r="T168" s="92"/>
    </row>
    <row r="169" customFormat="false" ht="12" hidden="false" customHeight="false" outlineLevel="0" collapsed="false">
      <c r="Q169" s="92"/>
      <c r="R169" s="92"/>
      <c r="S169" s="92"/>
      <c r="T169" s="92"/>
    </row>
    <row r="170" customFormat="false" ht="12" hidden="false" customHeight="false" outlineLevel="0" collapsed="false">
      <c r="Q170" s="92"/>
      <c r="R170" s="92"/>
      <c r="S170" s="92"/>
      <c r="T170" s="92"/>
    </row>
  </sheetData>
  <mergeCells count="570">
    <mergeCell ref="A1:T1"/>
    <mergeCell ref="A3:A5"/>
    <mergeCell ref="B3:C3"/>
    <mergeCell ref="D3:E3"/>
    <mergeCell ref="F3:F5"/>
    <mergeCell ref="G3:H3"/>
    <mergeCell ref="I3:J3"/>
    <mergeCell ref="K3:K5"/>
    <mergeCell ref="L3:M3"/>
    <mergeCell ref="N3:O3"/>
    <mergeCell ref="P3:P5"/>
    <mergeCell ref="Q3:R3"/>
    <mergeCell ref="S3:T3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7.1"/>
    <col collapsed="false" customWidth="true" hidden="false" outlineLevel="0" max="5" min="5" style="1" width="7.1"/>
    <col collapsed="false" customWidth="true" hidden="false" outlineLevel="0" max="6" min="6" style="2" width="15.66"/>
    <col collapsed="false" customWidth="true" hidden="false" outlineLevel="0" max="8" min="7" style="2" width="7.1"/>
    <col collapsed="false" customWidth="true" hidden="false" outlineLevel="0" max="9" min="9" style="1" width="7.1"/>
    <col collapsed="false" customWidth="true" hidden="false" outlineLevel="0" max="10" min="10" style="2" width="7.1"/>
    <col collapsed="false" customWidth="true" hidden="false" outlineLevel="0" max="11" min="11" style="2" width="15.66"/>
    <col collapsed="false" customWidth="true" hidden="false" outlineLevel="0" max="12" min="12" style="2" width="7.1"/>
    <col collapsed="false" customWidth="true" hidden="false" outlineLevel="0" max="13" min="13" style="1" width="7.1"/>
    <col collapsed="false" customWidth="true" hidden="false" outlineLevel="0" max="15" min="14" style="2" width="7.1"/>
    <col collapsed="false" customWidth="true" hidden="false" outlineLevel="0" max="16" min="16" style="2" width="15.66"/>
    <col collapsed="false" customWidth="true" hidden="false" outlineLevel="0" max="20" min="17" style="3" width="7.1"/>
    <col collapsed="false" customWidth="false" hidden="false" outlineLevel="0" max="257" min="2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6" hidden="false" customHeight="false" outlineLevel="0" collapsed="false">
      <c r="A2" s="5"/>
      <c r="B2" s="6"/>
      <c r="C2" s="6"/>
      <c r="D2" s="6"/>
      <c r="E2" s="5"/>
      <c r="F2" s="6"/>
      <c r="G2" s="6"/>
      <c r="H2" s="6"/>
      <c r="I2" s="5"/>
      <c r="J2" s="6"/>
      <c r="K2" s="6"/>
      <c r="L2" s="6"/>
      <c r="M2" s="5"/>
      <c r="N2" s="6"/>
      <c r="O2" s="6"/>
      <c r="P2" s="6"/>
      <c r="Q2" s="7"/>
      <c r="R2" s="7"/>
      <c r="S2" s="7"/>
      <c r="T2" s="7"/>
    </row>
    <row r="3" s="12" customFormat="true" ht="13.2" hidden="false" customHeight="false" outlineLevel="0" collapsed="false">
      <c r="A3" s="8" t="s">
        <v>1</v>
      </c>
      <c r="B3" s="9" t="s">
        <v>154</v>
      </c>
      <c r="C3" s="9"/>
      <c r="D3" s="9" t="s">
        <v>106</v>
      </c>
      <c r="E3" s="9"/>
      <c r="F3" s="10" t="s">
        <v>1</v>
      </c>
      <c r="G3" s="9" t="s">
        <v>154</v>
      </c>
      <c r="H3" s="9"/>
      <c r="I3" s="9" t="s">
        <v>106</v>
      </c>
      <c r="J3" s="9"/>
      <c r="K3" s="10" t="s">
        <v>1</v>
      </c>
      <c r="L3" s="9" t="s">
        <v>154</v>
      </c>
      <c r="M3" s="9"/>
      <c r="N3" s="9" t="s">
        <v>106</v>
      </c>
      <c r="O3" s="9"/>
      <c r="P3" s="10" t="s">
        <v>1</v>
      </c>
      <c r="Q3" s="9" t="s">
        <v>154</v>
      </c>
      <c r="R3" s="9"/>
      <c r="S3" s="11" t="s">
        <v>106</v>
      </c>
      <c r="T3" s="11"/>
    </row>
    <row r="4" s="12" customFormat="true" ht="13.2" hidden="false" customHeight="true" outlineLevel="0" collapsed="false">
      <c r="A4" s="8"/>
      <c r="B4" s="13" t="s">
        <v>4</v>
      </c>
      <c r="C4" s="13" t="s">
        <v>5</v>
      </c>
      <c r="D4" s="13" t="s">
        <v>4</v>
      </c>
      <c r="E4" s="13" t="s">
        <v>5</v>
      </c>
      <c r="F4" s="10"/>
      <c r="G4" s="13" t="s">
        <v>4</v>
      </c>
      <c r="H4" s="13" t="s">
        <v>5</v>
      </c>
      <c r="I4" s="13" t="s">
        <v>4</v>
      </c>
      <c r="J4" s="13" t="s">
        <v>5</v>
      </c>
      <c r="K4" s="10"/>
      <c r="L4" s="13" t="s">
        <v>4</v>
      </c>
      <c r="M4" s="13" t="s">
        <v>5</v>
      </c>
      <c r="N4" s="13" t="s">
        <v>4</v>
      </c>
      <c r="O4" s="13" t="s">
        <v>5</v>
      </c>
      <c r="P4" s="10"/>
      <c r="Q4" s="13" t="s">
        <v>4</v>
      </c>
      <c r="R4" s="13" t="s">
        <v>5</v>
      </c>
      <c r="S4" s="13" t="s">
        <v>4</v>
      </c>
      <c r="T4" s="14" t="s">
        <v>5</v>
      </c>
    </row>
    <row r="5" s="12" customFormat="true" ht="13.2" hidden="false" customHeight="false" outlineLevel="0" collapsed="false">
      <c r="A5" s="8"/>
      <c r="B5" s="13"/>
      <c r="C5" s="13"/>
      <c r="D5" s="13"/>
      <c r="E5" s="13"/>
      <c r="F5" s="10"/>
      <c r="G5" s="13"/>
      <c r="H5" s="13"/>
      <c r="I5" s="13"/>
      <c r="J5" s="13"/>
      <c r="K5" s="10"/>
      <c r="L5" s="13"/>
      <c r="M5" s="13"/>
      <c r="N5" s="13"/>
      <c r="O5" s="13"/>
      <c r="P5" s="10"/>
      <c r="Q5" s="13"/>
      <c r="R5" s="13"/>
      <c r="S5" s="13"/>
      <c r="T5" s="14"/>
    </row>
    <row r="6" customFormat="false" ht="12" hidden="false" customHeight="true" outlineLevel="0" collapsed="false">
      <c r="A6" s="54" t="s">
        <v>6</v>
      </c>
      <c r="B6" s="16" t="n">
        <f aca="false">SUM(B8,B10,B12,B14,B16,B24,G18,G28,G40,G56,L26,L42,L48,L56,Q8,Q14,Q20)</f>
        <v>5485</v>
      </c>
      <c r="C6" s="18" t="n">
        <f aca="false">SUM(C8,C10,C12,C14,C16,C24,H18,H28,H40,H56,M26,M42,M48,M56,R8,R14,R20)</f>
        <v>61132</v>
      </c>
      <c r="D6" s="17" t="n">
        <f aca="false">SUM(D8,D10,D12,D14,D16,D24,I18,I28,I40,I56,N26,N42,N48,N56,S8,S14,S20)</f>
        <v>5162</v>
      </c>
      <c r="E6" s="17" t="n">
        <f aca="false">SUM(E8,E10,E12,E14,E16,E24,J18,J28,J40,J56,O26,O42,O48,O56,T8,T14,T20)</f>
        <v>57891</v>
      </c>
      <c r="F6" s="29" t="s">
        <v>108</v>
      </c>
      <c r="G6" s="30" t="n">
        <v>29</v>
      </c>
      <c r="H6" s="31" t="n">
        <v>365</v>
      </c>
      <c r="I6" s="30" t="n">
        <v>34</v>
      </c>
      <c r="J6" s="31" t="n">
        <v>329</v>
      </c>
      <c r="K6" s="29" t="s">
        <v>155</v>
      </c>
      <c r="L6" s="30" t="n">
        <v>54</v>
      </c>
      <c r="M6" s="31" t="n">
        <v>1121</v>
      </c>
      <c r="N6" s="30" t="n">
        <v>57</v>
      </c>
      <c r="O6" s="31" t="n">
        <v>1032</v>
      </c>
      <c r="P6" s="32" t="s">
        <v>110</v>
      </c>
      <c r="Q6" s="30" t="n">
        <v>46</v>
      </c>
      <c r="R6" s="31" t="n">
        <v>980</v>
      </c>
      <c r="S6" s="30" t="n">
        <v>30</v>
      </c>
      <c r="T6" s="35" t="n">
        <v>540</v>
      </c>
    </row>
    <row r="7" customFormat="false" ht="12" hidden="false" customHeight="false" outlineLevel="0" collapsed="false">
      <c r="A7" s="54"/>
      <c r="B7" s="16"/>
      <c r="C7" s="18"/>
      <c r="D7" s="17"/>
      <c r="E7" s="17"/>
      <c r="F7" s="29"/>
      <c r="G7" s="30"/>
      <c r="H7" s="31"/>
      <c r="I7" s="30"/>
      <c r="J7" s="31"/>
      <c r="K7" s="29"/>
      <c r="L7" s="30"/>
      <c r="M7" s="31"/>
      <c r="N7" s="30"/>
      <c r="O7" s="31"/>
      <c r="P7" s="32"/>
      <c r="Q7" s="30"/>
      <c r="R7" s="31"/>
      <c r="S7" s="30"/>
      <c r="T7" s="35"/>
    </row>
    <row r="8" customFormat="false" ht="12" hidden="false" customHeight="true" outlineLevel="0" collapsed="false">
      <c r="A8" s="58" t="s">
        <v>10</v>
      </c>
      <c r="B8" s="27" t="n">
        <v>1</v>
      </c>
      <c r="C8" s="36" t="n">
        <v>12</v>
      </c>
      <c r="D8" s="28" t="n">
        <v>2</v>
      </c>
      <c r="E8" s="28" t="n">
        <v>20</v>
      </c>
      <c r="F8" s="29" t="s">
        <v>111</v>
      </c>
      <c r="G8" s="30" t="n">
        <v>11</v>
      </c>
      <c r="H8" s="31" t="n">
        <v>1194</v>
      </c>
      <c r="I8" s="30" t="n">
        <v>12</v>
      </c>
      <c r="J8" s="31" t="n">
        <v>1216</v>
      </c>
      <c r="K8" s="29" t="s">
        <v>156</v>
      </c>
      <c r="L8" s="30" t="n">
        <v>123</v>
      </c>
      <c r="M8" s="31" t="n">
        <v>1128</v>
      </c>
      <c r="N8" s="30" t="n">
        <v>112</v>
      </c>
      <c r="O8" s="31" t="n">
        <v>1010</v>
      </c>
      <c r="P8" s="40" t="s">
        <v>113</v>
      </c>
      <c r="Q8" s="27" t="n">
        <f aca="false">SUM(Q10:Q13)</f>
        <v>156</v>
      </c>
      <c r="R8" s="60" t="n">
        <f aca="false">SUM(R10:R13)</f>
        <v>1101</v>
      </c>
      <c r="S8" s="27" t="n">
        <f aca="false">SUM(S10:S13)</f>
        <v>130</v>
      </c>
      <c r="T8" s="61" t="n">
        <f aca="false">SUM(T10:T13)</f>
        <v>883</v>
      </c>
    </row>
    <row r="9" customFormat="false" ht="12" hidden="false" customHeight="false" outlineLevel="0" collapsed="false">
      <c r="A9" s="58"/>
      <c r="B9" s="27"/>
      <c r="C9" s="36"/>
      <c r="D9" s="28"/>
      <c r="E9" s="28"/>
      <c r="F9" s="29"/>
      <c r="G9" s="30"/>
      <c r="H9" s="31"/>
      <c r="I9" s="30"/>
      <c r="J9" s="31"/>
      <c r="K9" s="29"/>
      <c r="L9" s="30"/>
      <c r="M9" s="31"/>
      <c r="N9" s="30"/>
      <c r="O9" s="31"/>
      <c r="P9" s="40"/>
      <c r="Q9" s="27"/>
      <c r="R9" s="60"/>
      <c r="S9" s="27"/>
      <c r="T9" s="61"/>
    </row>
    <row r="10" customFormat="false" ht="12" hidden="false" customHeight="true" outlineLevel="0" collapsed="false">
      <c r="A10" s="58" t="s">
        <v>14</v>
      </c>
      <c r="B10" s="28" t="s">
        <v>15</v>
      </c>
      <c r="C10" s="36" t="s">
        <v>15</v>
      </c>
      <c r="D10" s="28" t="s">
        <v>15</v>
      </c>
      <c r="E10" s="28" t="s">
        <v>15</v>
      </c>
      <c r="F10" s="29" t="s">
        <v>114</v>
      </c>
      <c r="G10" s="30" t="n">
        <v>28</v>
      </c>
      <c r="H10" s="31" t="n">
        <v>437</v>
      </c>
      <c r="I10" s="30" t="n">
        <v>26</v>
      </c>
      <c r="J10" s="31" t="n">
        <v>312</v>
      </c>
      <c r="K10" s="29" t="s">
        <v>157</v>
      </c>
      <c r="L10" s="30"/>
      <c r="M10" s="31"/>
      <c r="N10" s="30"/>
      <c r="O10" s="31"/>
      <c r="P10" s="62" t="s">
        <v>115</v>
      </c>
      <c r="Q10" s="30" t="n">
        <v>14</v>
      </c>
      <c r="R10" s="31" t="n">
        <v>264</v>
      </c>
      <c r="S10" s="30" t="n">
        <v>13</v>
      </c>
      <c r="T10" s="35" t="n">
        <v>254</v>
      </c>
    </row>
    <row r="11" customFormat="false" ht="12" hidden="false" customHeight="false" outlineLevel="0" collapsed="false">
      <c r="A11" s="58"/>
      <c r="B11" s="28"/>
      <c r="C11" s="36"/>
      <c r="D11" s="28"/>
      <c r="E11" s="28"/>
      <c r="F11" s="29"/>
      <c r="G11" s="30"/>
      <c r="H11" s="31"/>
      <c r="I11" s="30"/>
      <c r="J11" s="31"/>
      <c r="K11" s="29"/>
      <c r="L11" s="30" t="n">
        <v>80</v>
      </c>
      <c r="M11" s="31" t="n">
        <v>672</v>
      </c>
      <c r="N11" s="30" t="n">
        <v>70</v>
      </c>
      <c r="O11" s="31" t="n">
        <v>581</v>
      </c>
      <c r="P11" s="62"/>
      <c r="Q11" s="30"/>
      <c r="R11" s="31"/>
      <c r="S11" s="30"/>
      <c r="T11" s="35"/>
    </row>
    <row r="12" customFormat="false" ht="12" hidden="false" customHeight="true" outlineLevel="0" collapsed="false">
      <c r="A12" s="58" t="s">
        <v>19</v>
      </c>
      <c r="B12" s="28" t="s">
        <v>15</v>
      </c>
      <c r="C12" s="36" t="s">
        <v>15</v>
      </c>
      <c r="D12" s="28" t="s">
        <v>15</v>
      </c>
      <c r="E12" s="28" t="s">
        <v>15</v>
      </c>
      <c r="F12" s="29" t="s">
        <v>158</v>
      </c>
      <c r="G12" s="63" t="n">
        <v>24</v>
      </c>
      <c r="H12" s="64" t="n">
        <v>221</v>
      </c>
      <c r="I12" s="63" t="n">
        <v>27</v>
      </c>
      <c r="J12" s="64" t="n">
        <v>308</v>
      </c>
      <c r="K12" s="32" t="s">
        <v>8</v>
      </c>
      <c r="L12" s="30" t="n">
        <v>81</v>
      </c>
      <c r="M12" s="34" t="n">
        <v>1244</v>
      </c>
      <c r="N12" s="30" t="n">
        <v>74</v>
      </c>
      <c r="O12" s="34" t="n">
        <v>1267</v>
      </c>
      <c r="P12" s="32" t="s">
        <v>117</v>
      </c>
      <c r="Q12" s="30" t="n">
        <v>142</v>
      </c>
      <c r="R12" s="31" t="n">
        <v>837</v>
      </c>
      <c r="S12" s="30" t="n">
        <v>117</v>
      </c>
      <c r="T12" s="35" t="n">
        <v>629</v>
      </c>
    </row>
    <row r="13" customFormat="false" ht="12" hidden="false" customHeight="false" outlineLevel="0" collapsed="false">
      <c r="A13" s="58"/>
      <c r="B13" s="28"/>
      <c r="C13" s="36"/>
      <c r="D13" s="28"/>
      <c r="E13" s="28"/>
      <c r="F13" s="29"/>
      <c r="G13" s="63"/>
      <c r="H13" s="64"/>
      <c r="I13" s="63"/>
      <c r="J13" s="64"/>
      <c r="K13" s="32"/>
      <c r="L13" s="30"/>
      <c r="M13" s="34"/>
      <c r="N13" s="30"/>
      <c r="O13" s="34"/>
      <c r="P13" s="32"/>
      <c r="Q13" s="30"/>
      <c r="R13" s="31"/>
      <c r="S13" s="30"/>
      <c r="T13" s="35"/>
    </row>
    <row r="14" customFormat="false" ht="12" hidden="false" customHeight="true" outlineLevel="0" collapsed="false">
      <c r="A14" s="58" t="s">
        <v>23</v>
      </c>
      <c r="B14" s="28" t="s">
        <v>15</v>
      </c>
      <c r="C14" s="36" t="s">
        <v>15</v>
      </c>
      <c r="D14" s="28" t="s">
        <v>15</v>
      </c>
      <c r="E14" s="28" t="s">
        <v>15</v>
      </c>
      <c r="F14" s="67" t="s">
        <v>24</v>
      </c>
      <c r="G14" s="30" t="n">
        <v>42</v>
      </c>
      <c r="H14" s="31" t="n">
        <v>408</v>
      </c>
      <c r="I14" s="30" t="n">
        <v>43</v>
      </c>
      <c r="J14" s="31" t="n">
        <v>429</v>
      </c>
      <c r="K14" s="32" t="s">
        <v>12</v>
      </c>
      <c r="L14" s="30" t="n">
        <v>4</v>
      </c>
      <c r="M14" s="34" t="n">
        <v>907</v>
      </c>
      <c r="N14" s="30" t="n">
        <v>4</v>
      </c>
      <c r="O14" s="34" t="n">
        <v>316</v>
      </c>
      <c r="P14" s="40" t="s">
        <v>118</v>
      </c>
      <c r="Q14" s="27" t="n">
        <f aca="false">SUM(Q16:Q19)</f>
        <v>13</v>
      </c>
      <c r="R14" s="60" t="n">
        <f aca="false">SUM(R16:R19)</f>
        <v>122</v>
      </c>
      <c r="S14" s="27" t="n">
        <f aca="false">SUM(S16:S19)</f>
        <v>5</v>
      </c>
      <c r="T14" s="61" t="n">
        <f aca="false">SUM(T16:T19)</f>
        <v>99</v>
      </c>
    </row>
    <row r="15" customFormat="false" ht="12" hidden="false" customHeight="false" outlineLevel="0" collapsed="false">
      <c r="A15" s="58"/>
      <c r="B15" s="28"/>
      <c r="C15" s="36"/>
      <c r="D15" s="28"/>
      <c r="E15" s="28"/>
      <c r="F15" s="93" t="s">
        <v>159</v>
      </c>
      <c r="G15" s="30"/>
      <c r="H15" s="31"/>
      <c r="I15" s="30"/>
      <c r="J15" s="31"/>
      <c r="K15" s="32"/>
      <c r="L15" s="30"/>
      <c r="M15" s="34"/>
      <c r="N15" s="30"/>
      <c r="O15" s="34"/>
      <c r="P15" s="40"/>
      <c r="Q15" s="27"/>
      <c r="R15" s="60"/>
      <c r="S15" s="27"/>
      <c r="T15" s="61"/>
    </row>
    <row r="16" customFormat="false" ht="12" hidden="false" customHeight="true" outlineLevel="0" collapsed="false">
      <c r="A16" s="58" t="s">
        <v>27</v>
      </c>
      <c r="B16" s="27" t="n">
        <f aca="false">B18+B20+B22</f>
        <v>500</v>
      </c>
      <c r="C16" s="28" t="n">
        <v>4027</v>
      </c>
      <c r="D16" s="27" t="n">
        <v>460</v>
      </c>
      <c r="E16" s="28" t="n">
        <v>3864</v>
      </c>
      <c r="F16" s="29" t="s">
        <v>32</v>
      </c>
      <c r="G16" s="30" t="n">
        <v>48</v>
      </c>
      <c r="H16" s="31" t="n">
        <v>334</v>
      </c>
      <c r="I16" s="30" t="n">
        <v>42</v>
      </c>
      <c r="J16" s="31" t="n">
        <v>287</v>
      </c>
      <c r="K16" s="32" t="s">
        <v>17</v>
      </c>
      <c r="L16" s="30" t="n">
        <v>108</v>
      </c>
      <c r="M16" s="34" t="n">
        <v>557</v>
      </c>
      <c r="N16" s="30" t="n">
        <v>56</v>
      </c>
      <c r="O16" s="34" t="n">
        <v>240</v>
      </c>
      <c r="P16" s="62" t="s">
        <v>119</v>
      </c>
      <c r="Q16" s="30" t="n">
        <v>9</v>
      </c>
      <c r="R16" s="64" t="n">
        <v>60</v>
      </c>
      <c r="S16" s="30" t="n">
        <v>1</v>
      </c>
      <c r="T16" s="69" t="n">
        <v>5</v>
      </c>
    </row>
    <row r="17" customFormat="false" ht="12" hidden="false" customHeight="false" outlineLevel="0" collapsed="false">
      <c r="A17" s="58"/>
      <c r="B17" s="27"/>
      <c r="C17" s="28"/>
      <c r="D17" s="27"/>
      <c r="E17" s="28"/>
      <c r="F17" s="29"/>
      <c r="G17" s="30"/>
      <c r="H17" s="31"/>
      <c r="I17" s="30"/>
      <c r="J17" s="31"/>
      <c r="K17" s="32"/>
      <c r="L17" s="30"/>
      <c r="M17" s="34"/>
      <c r="N17" s="30"/>
      <c r="O17" s="34"/>
      <c r="P17" s="62"/>
      <c r="Q17" s="30"/>
      <c r="R17" s="64"/>
      <c r="S17" s="30"/>
      <c r="T17" s="69"/>
    </row>
    <row r="18" customFormat="false" ht="12" hidden="false" customHeight="true" outlineLevel="0" collapsed="false">
      <c r="A18" s="68" t="s">
        <v>31</v>
      </c>
      <c r="B18" s="30" t="n">
        <v>164</v>
      </c>
      <c r="C18" s="31" t="n">
        <v>1353</v>
      </c>
      <c r="D18" s="30" t="n">
        <v>154</v>
      </c>
      <c r="E18" s="31" t="n">
        <v>1304</v>
      </c>
      <c r="F18" s="38" t="s">
        <v>36</v>
      </c>
      <c r="G18" s="27" t="n">
        <f aca="false">SUM(G20:G27)</f>
        <v>4</v>
      </c>
      <c r="H18" s="28" t="n">
        <f aca="false">SUM(H20:H27)</f>
        <v>129</v>
      </c>
      <c r="I18" s="27" t="n">
        <f aca="false">SUM(I20:I27)</f>
        <v>3</v>
      </c>
      <c r="J18" s="28" t="n">
        <f aca="false">SUM(J20:J27)</f>
        <v>102</v>
      </c>
      <c r="K18" s="32" t="s">
        <v>160</v>
      </c>
      <c r="L18" s="30" t="n">
        <v>275</v>
      </c>
      <c r="M18" s="34" t="n">
        <v>3229</v>
      </c>
      <c r="N18" s="30" t="n">
        <v>256</v>
      </c>
      <c r="O18" s="34" t="n">
        <v>2662</v>
      </c>
      <c r="P18" s="32" t="s">
        <v>58</v>
      </c>
      <c r="Q18" s="30" t="n">
        <v>4</v>
      </c>
      <c r="R18" s="31" t="n">
        <v>62</v>
      </c>
      <c r="S18" s="30" t="n">
        <v>4</v>
      </c>
      <c r="T18" s="35" t="n">
        <v>94</v>
      </c>
    </row>
    <row r="19" customFormat="false" ht="12" hidden="false" customHeight="false" outlineLevel="0" collapsed="false">
      <c r="A19" s="68"/>
      <c r="B19" s="30"/>
      <c r="C19" s="31"/>
      <c r="D19" s="30"/>
      <c r="E19" s="31"/>
      <c r="F19" s="38"/>
      <c r="G19" s="27"/>
      <c r="H19" s="28"/>
      <c r="I19" s="27"/>
      <c r="J19" s="28"/>
      <c r="K19" s="32"/>
      <c r="L19" s="30"/>
      <c r="M19" s="34"/>
      <c r="N19" s="30"/>
      <c r="O19" s="34"/>
      <c r="P19" s="32"/>
      <c r="Q19" s="30"/>
      <c r="R19" s="31"/>
      <c r="S19" s="30"/>
      <c r="T19" s="35"/>
    </row>
    <row r="20" customFormat="false" ht="12" hidden="false" customHeight="true" outlineLevel="0" collapsed="false">
      <c r="A20" s="68" t="s">
        <v>35</v>
      </c>
      <c r="B20" s="30" t="n">
        <v>190</v>
      </c>
      <c r="C20" s="31" t="n">
        <v>1469</v>
      </c>
      <c r="D20" s="30" t="n">
        <v>170</v>
      </c>
      <c r="E20" s="31" t="n">
        <v>1449</v>
      </c>
      <c r="F20" s="70" t="s">
        <v>40</v>
      </c>
      <c r="G20" s="31" t="s">
        <v>15</v>
      </c>
      <c r="H20" s="31" t="s">
        <v>15</v>
      </c>
      <c r="I20" s="30" t="s">
        <v>15</v>
      </c>
      <c r="J20" s="31" t="s">
        <v>15</v>
      </c>
      <c r="K20" s="32" t="s">
        <v>25</v>
      </c>
      <c r="L20" s="30" t="n">
        <v>84</v>
      </c>
      <c r="M20" s="34" t="n">
        <v>659</v>
      </c>
      <c r="N20" s="30" t="n">
        <v>61</v>
      </c>
      <c r="O20" s="34" t="n">
        <v>619</v>
      </c>
      <c r="P20" s="71" t="s">
        <v>121</v>
      </c>
      <c r="Q20" s="27" t="n">
        <f aca="false">SUM(Q22:Q49)</f>
        <v>778</v>
      </c>
      <c r="R20" s="28" t="n">
        <f aca="false">SUM(R22:R49)</f>
        <v>7104</v>
      </c>
      <c r="S20" s="27" t="n">
        <f aca="false">SUM(S22:S49)</f>
        <v>771</v>
      </c>
      <c r="T20" s="72" t="n">
        <f aca="false">SUM(T22:T49)</f>
        <v>6284</v>
      </c>
    </row>
    <row r="21" customFormat="false" ht="12" hidden="false" customHeight="false" outlineLevel="0" collapsed="false">
      <c r="A21" s="68"/>
      <c r="B21" s="30"/>
      <c r="C21" s="31"/>
      <c r="D21" s="30"/>
      <c r="E21" s="31"/>
      <c r="F21" s="70"/>
      <c r="G21" s="31"/>
      <c r="H21" s="31"/>
      <c r="I21" s="30"/>
      <c r="J21" s="31"/>
      <c r="K21" s="32"/>
      <c r="L21" s="30"/>
      <c r="M21" s="34"/>
      <c r="N21" s="30"/>
      <c r="O21" s="34"/>
      <c r="P21" s="94" t="s">
        <v>161</v>
      </c>
      <c r="Q21" s="27"/>
      <c r="R21" s="28"/>
      <c r="S21" s="27"/>
      <c r="T21" s="72"/>
    </row>
    <row r="22" customFormat="false" ht="12" hidden="false" customHeight="true" outlineLevel="0" collapsed="false">
      <c r="A22" s="68" t="s">
        <v>39</v>
      </c>
      <c r="B22" s="30" t="n">
        <v>146</v>
      </c>
      <c r="C22" s="31" t="n">
        <v>1205</v>
      </c>
      <c r="D22" s="30" t="n">
        <v>136</v>
      </c>
      <c r="E22" s="31" t="n">
        <v>1111</v>
      </c>
      <c r="F22" s="67" t="s">
        <v>44</v>
      </c>
      <c r="G22" s="31" t="s">
        <v>15</v>
      </c>
      <c r="H22" s="31" t="s">
        <v>15</v>
      </c>
      <c r="I22" s="30" t="s">
        <v>15</v>
      </c>
      <c r="J22" s="31" t="s">
        <v>15</v>
      </c>
      <c r="K22" s="32" t="s">
        <v>120</v>
      </c>
      <c r="L22" s="30" t="n">
        <v>64</v>
      </c>
      <c r="M22" s="34" t="n">
        <v>386</v>
      </c>
      <c r="N22" s="30" t="n">
        <v>63</v>
      </c>
      <c r="O22" s="34" t="n">
        <v>313</v>
      </c>
      <c r="P22" s="32" t="s">
        <v>54</v>
      </c>
      <c r="Q22" s="30" t="n">
        <v>100</v>
      </c>
      <c r="R22" s="34" t="n">
        <v>495</v>
      </c>
      <c r="S22" s="30" t="n">
        <v>93</v>
      </c>
      <c r="T22" s="66" t="n">
        <v>500</v>
      </c>
    </row>
    <row r="23" customFormat="false" ht="12" hidden="false" customHeight="false" outlineLevel="0" collapsed="false">
      <c r="A23" s="68"/>
      <c r="B23" s="30"/>
      <c r="C23" s="31"/>
      <c r="D23" s="30"/>
      <c r="E23" s="31"/>
      <c r="F23" s="67"/>
      <c r="G23" s="31"/>
      <c r="H23" s="31"/>
      <c r="I23" s="30"/>
      <c r="J23" s="31"/>
      <c r="K23" s="32"/>
      <c r="L23" s="30"/>
      <c r="M23" s="34"/>
      <c r="N23" s="30"/>
      <c r="O23" s="34"/>
      <c r="P23" s="32"/>
      <c r="Q23" s="30"/>
      <c r="R23" s="34"/>
      <c r="S23" s="30"/>
      <c r="T23" s="66"/>
    </row>
    <row r="24" customFormat="false" ht="12" hidden="false" customHeight="true" outlineLevel="0" collapsed="false">
      <c r="A24" s="58" t="s">
        <v>43</v>
      </c>
      <c r="B24" s="27" t="n">
        <f aca="false">SUM(B26:B61,G6:G17)</f>
        <v>1225</v>
      </c>
      <c r="C24" s="28" t="n">
        <f aca="false">SUM(C26:C61,H6:H17)</f>
        <v>16444</v>
      </c>
      <c r="D24" s="27" t="n">
        <f aca="false">SUM(D26:D61,I6:I17)</f>
        <v>1254</v>
      </c>
      <c r="E24" s="28" t="n">
        <f aca="false">SUM(E26:E61,J6:J17)</f>
        <v>17095</v>
      </c>
      <c r="F24" s="67" t="s">
        <v>48</v>
      </c>
      <c r="G24" s="31" t="s">
        <v>15</v>
      </c>
      <c r="H24" s="31" t="s">
        <v>15</v>
      </c>
      <c r="I24" s="30" t="s">
        <v>15</v>
      </c>
      <c r="J24" s="31" t="s">
        <v>15</v>
      </c>
      <c r="K24" s="32" t="s">
        <v>33</v>
      </c>
      <c r="L24" s="30" t="n">
        <v>243</v>
      </c>
      <c r="M24" s="34" t="n">
        <v>1671</v>
      </c>
      <c r="N24" s="30" t="n">
        <v>203</v>
      </c>
      <c r="O24" s="34" t="n">
        <v>1354</v>
      </c>
      <c r="P24" s="95" t="s">
        <v>162</v>
      </c>
      <c r="Q24" s="30" t="n">
        <v>11</v>
      </c>
      <c r="R24" s="31" t="n">
        <v>666</v>
      </c>
      <c r="S24" s="30" t="n">
        <v>11</v>
      </c>
      <c r="T24" s="35" t="n">
        <v>825</v>
      </c>
    </row>
    <row r="25" customFormat="false" ht="12" hidden="false" customHeight="false" outlineLevel="0" collapsed="false">
      <c r="A25" s="58"/>
      <c r="B25" s="27"/>
      <c r="C25" s="28"/>
      <c r="D25" s="27"/>
      <c r="E25" s="28"/>
      <c r="F25" s="67"/>
      <c r="G25" s="31"/>
      <c r="H25" s="31"/>
      <c r="I25" s="30"/>
      <c r="J25" s="31"/>
      <c r="K25" s="32"/>
      <c r="L25" s="30"/>
      <c r="M25" s="34"/>
      <c r="N25" s="30"/>
      <c r="O25" s="34"/>
      <c r="P25" s="95"/>
      <c r="Q25" s="30"/>
      <c r="R25" s="31"/>
      <c r="S25" s="30"/>
      <c r="T25" s="35"/>
    </row>
    <row r="26" customFormat="false" ht="12" hidden="false" customHeight="true" outlineLevel="0" collapsed="false">
      <c r="A26" s="68" t="s">
        <v>122</v>
      </c>
      <c r="B26" s="30" t="n">
        <v>54</v>
      </c>
      <c r="C26" s="31" t="n">
        <v>3178</v>
      </c>
      <c r="D26" s="30" t="n">
        <v>49</v>
      </c>
      <c r="E26" s="31" t="n">
        <v>3464</v>
      </c>
      <c r="F26" s="67" t="s">
        <v>52</v>
      </c>
      <c r="G26" s="30" t="n">
        <v>4</v>
      </c>
      <c r="H26" s="31" t="n">
        <v>129</v>
      </c>
      <c r="I26" s="30" t="n">
        <v>3</v>
      </c>
      <c r="J26" s="31" t="n">
        <v>102</v>
      </c>
      <c r="K26" s="71" t="s">
        <v>123</v>
      </c>
      <c r="L26" s="27" t="n">
        <f aca="false">SUM(L28:L41)</f>
        <v>39</v>
      </c>
      <c r="M26" s="28" t="n">
        <f aca="false">SUM(M28:M41)</f>
        <v>552</v>
      </c>
      <c r="N26" s="27" t="n">
        <f aca="false">SUM(N28:N41)</f>
        <v>39</v>
      </c>
      <c r="O26" s="28" t="n">
        <f aca="false">SUM(O28:O41)</f>
        <v>576</v>
      </c>
      <c r="P26" s="32" t="s">
        <v>163</v>
      </c>
      <c r="Q26" s="30" t="n">
        <v>292</v>
      </c>
      <c r="R26" s="34" t="n">
        <v>1416</v>
      </c>
      <c r="S26" s="30" t="n">
        <v>297</v>
      </c>
      <c r="T26" s="66" t="n">
        <v>1332</v>
      </c>
    </row>
    <row r="27" customFormat="false" ht="12" hidden="false" customHeight="false" outlineLevel="0" collapsed="false">
      <c r="A27" s="68"/>
      <c r="B27" s="30"/>
      <c r="C27" s="31"/>
      <c r="D27" s="30"/>
      <c r="E27" s="31"/>
      <c r="F27" s="67"/>
      <c r="G27" s="30"/>
      <c r="H27" s="31"/>
      <c r="I27" s="30"/>
      <c r="J27" s="31"/>
      <c r="K27" s="71"/>
      <c r="L27" s="27"/>
      <c r="M27" s="28"/>
      <c r="N27" s="27"/>
      <c r="O27" s="28"/>
      <c r="P27" s="32"/>
      <c r="Q27" s="30"/>
      <c r="R27" s="34"/>
      <c r="S27" s="30"/>
      <c r="T27" s="66"/>
    </row>
    <row r="28" customFormat="false" ht="12" hidden="false" customHeight="true" outlineLevel="0" collapsed="false">
      <c r="A28" s="37" t="s">
        <v>124</v>
      </c>
      <c r="B28" s="30" t="n">
        <v>2</v>
      </c>
      <c r="C28" s="31" t="n">
        <v>16</v>
      </c>
      <c r="D28" s="30" t="n">
        <v>1</v>
      </c>
      <c r="E28" s="31" t="n">
        <v>2</v>
      </c>
      <c r="F28" s="73" t="s">
        <v>126</v>
      </c>
      <c r="G28" s="27" t="n">
        <f aca="false">SUM(G30:G39)</f>
        <v>42</v>
      </c>
      <c r="H28" s="28" t="n">
        <f aca="false">SUM(H30:H39)</f>
        <v>481</v>
      </c>
      <c r="I28" s="27" t="n">
        <f aca="false">SUM(I30:I39)</f>
        <v>41</v>
      </c>
      <c r="J28" s="28" t="n">
        <f aca="false">SUM(J30:J39)</f>
        <v>561</v>
      </c>
      <c r="K28" s="62" t="s">
        <v>125</v>
      </c>
      <c r="L28" s="30" t="n">
        <v>7</v>
      </c>
      <c r="M28" s="34" t="n">
        <v>233</v>
      </c>
      <c r="N28" s="30" t="n">
        <v>7</v>
      </c>
      <c r="O28" s="34" t="n">
        <v>229</v>
      </c>
      <c r="P28" s="32" t="s">
        <v>13</v>
      </c>
      <c r="Q28" s="30" t="n">
        <v>33</v>
      </c>
      <c r="R28" s="31" t="n">
        <v>138</v>
      </c>
      <c r="S28" s="30" t="n">
        <v>33</v>
      </c>
      <c r="T28" s="35" t="n">
        <v>103</v>
      </c>
    </row>
    <row r="29" customFormat="false" ht="12" hidden="false" customHeight="false" outlineLevel="0" collapsed="false">
      <c r="A29" s="37"/>
      <c r="B29" s="30"/>
      <c r="C29" s="31"/>
      <c r="D29" s="30"/>
      <c r="E29" s="31"/>
      <c r="F29" s="73"/>
      <c r="G29" s="27"/>
      <c r="H29" s="28"/>
      <c r="I29" s="27"/>
      <c r="J29" s="28"/>
      <c r="K29" s="62"/>
      <c r="L29" s="30"/>
      <c r="M29" s="34"/>
      <c r="N29" s="30"/>
      <c r="O29" s="34"/>
      <c r="P29" s="32"/>
      <c r="Q29" s="30"/>
      <c r="R29" s="31"/>
      <c r="S29" s="30"/>
      <c r="T29" s="35"/>
    </row>
    <row r="30" customFormat="false" ht="12" hidden="false" customHeight="true" outlineLevel="0" collapsed="false">
      <c r="A30" s="68" t="s">
        <v>55</v>
      </c>
      <c r="B30" s="30" t="n">
        <v>2</v>
      </c>
      <c r="C30" s="31" t="n">
        <v>11</v>
      </c>
      <c r="D30" s="30" t="n">
        <v>3</v>
      </c>
      <c r="E30" s="31" t="n">
        <v>9</v>
      </c>
      <c r="F30" s="70" t="s">
        <v>129</v>
      </c>
      <c r="G30" s="30" t="n">
        <v>6</v>
      </c>
      <c r="H30" s="31" t="n">
        <v>34</v>
      </c>
      <c r="I30" s="30" t="n">
        <v>7</v>
      </c>
      <c r="J30" s="31" t="n">
        <v>92</v>
      </c>
      <c r="K30" s="32" t="s">
        <v>127</v>
      </c>
      <c r="L30" s="30" t="n">
        <v>9</v>
      </c>
      <c r="M30" s="34" t="n">
        <v>175</v>
      </c>
      <c r="N30" s="30" t="n">
        <v>9</v>
      </c>
      <c r="O30" s="34" t="n">
        <v>191</v>
      </c>
      <c r="P30" s="62" t="s">
        <v>22</v>
      </c>
      <c r="Q30" s="30" t="n">
        <v>34</v>
      </c>
      <c r="R30" s="31" t="n">
        <v>584</v>
      </c>
      <c r="S30" s="30" t="n">
        <v>34</v>
      </c>
      <c r="T30" s="35" t="n">
        <v>466</v>
      </c>
    </row>
    <row r="31" customFormat="false" ht="12" hidden="false" customHeight="false" outlineLevel="0" collapsed="false">
      <c r="A31" s="68"/>
      <c r="B31" s="30"/>
      <c r="C31" s="31"/>
      <c r="D31" s="30"/>
      <c r="E31" s="31"/>
      <c r="F31" s="70"/>
      <c r="G31" s="30"/>
      <c r="H31" s="31"/>
      <c r="I31" s="30"/>
      <c r="J31" s="31"/>
      <c r="K31" s="32"/>
      <c r="L31" s="30"/>
      <c r="M31" s="34"/>
      <c r="N31" s="30"/>
      <c r="O31" s="34"/>
      <c r="P31" s="62"/>
      <c r="Q31" s="30"/>
      <c r="R31" s="31"/>
      <c r="S31" s="30"/>
      <c r="T31" s="35"/>
    </row>
    <row r="32" customFormat="false" ht="12" hidden="false" customHeight="true" outlineLevel="0" collapsed="false">
      <c r="A32" s="37" t="s">
        <v>128</v>
      </c>
      <c r="B32" s="30" t="n">
        <v>12</v>
      </c>
      <c r="C32" s="31" t="n">
        <v>120</v>
      </c>
      <c r="D32" s="30" t="n">
        <v>12</v>
      </c>
      <c r="E32" s="31" t="n">
        <v>114</v>
      </c>
      <c r="F32" s="62" t="s">
        <v>42</v>
      </c>
      <c r="G32" s="30" t="n">
        <v>1</v>
      </c>
      <c r="H32" s="31" t="n">
        <v>4</v>
      </c>
      <c r="I32" s="30" t="n">
        <v>1</v>
      </c>
      <c r="J32" s="31" t="n">
        <v>1</v>
      </c>
      <c r="K32" s="32" t="s">
        <v>164</v>
      </c>
      <c r="L32" s="30" t="s">
        <v>15</v>
      </c>
      <c r="M32" s="34" t="s">
        <v>15</v>
      </c>
      <c r="N32" s="30" t="s">
        <v>15</v>
      </c>
      <c r="O32" s="34" t="s">
        <v>15</v>
      </c>
      <c r="P32" s="62" t="s">
        <v>66</v>
      </c>
      <c r="Q32" s="30" t="n">
        <v>17</v>
      </c>
      <c r="R32" s="31" t="n">
        <v>326</v>
      </c>
      <c r="S32" s="30" t="n">
        <v>17</v>
      </c>
      <c r="T32" s="35" t="n">
        <v>350</v>
      </c>
    </row>
    <row r="33" customFormat="false" ht="12" hidden="false" customHeight="false" outlineLevel="0" collapsed="false">
      <c r="A33" s="37"/>
      <c r="B33" s="30"/>
      <c r="C33" s="31"/>
      <c r="D33" s="30"/>
      <c r="E33" s="31"/>
      <c r="F33" s="62"/>
      <c r="G33" s="30"/>
      <c r="H33" s="31"/>
      <c r="I33" s="30"/>
      <c r="J33" s="31"/>
      <c r="K33" s="32"/>
      <c r="L33" s="30"/>
      <c r="M33" s="34"/>
      <c r="N33" s="30"/>
      <c r="O33" s="34"/>
      <c r="P33" s="62"/>
      <c r="Q33" s="30"/>
      <c r="R33" s="31"/>
      <c r="S33" s="30"/>
      <c r="T33" s="35"/>
    </row>
    <row r="34" customFormat="false" ht="12" hidden="false" customHeight="true" outlineLevel="0" collapsed="false">
      <c r="A34" s="37" t="s">
        <v>130</v>
      </c>
      <c r="B34" s="30" t="n">
        <v>6</v>
      </c>
      <c r="C34" s="31" t="n">
        <v>43</v>
      </c>
      <c r="D34" s="30" t="n">
        <v>6</v>
      </c>
      <c r="E34" s="31" t="n">
        <v>38</v>
      </c>
      <c r="F34" s="32" t="s">
        <v>165</v>
      </c>
      <c r="G34" s="30" t="n">
        <v>16</v>
      </c>
      <c r="H34" s="31" t="n">
        <v>179</v>
      </c>
      <c r="I34" s="30" t="n">
        <v>12</v>
      </c>
      <c r="J34" s="31" t="n">
        <v>149</v>
      </c>
      <c r="K34" s="74" t="s">
        <v>131</v>
      </c>
      <c r="L34" s="75" t="n">
        <v>4</v>
      </c>
      <c r="M34" s="76" t="n">
        <v>11</v>
      </c>
      <c r="N34" s="75" t="n">
        <v>4</v>
      </c>
      <c r="O34" s="76" t="n">
        <v>13</v>
      </c>
      <c r="P34" s="62" t="s">
        <v>26</v>
      </c>
      <c r="Q34" s="30" t="n">
        <v>106</v>
      </c>
      <c r="R34" s="31" t="n">
        <v>789</v>
      </c>
      <c r="S34" s="30" t="n">
        <v>113</v>
      </c>
      <c r="T34" s="35" t="n">
        <v>772</v>
      </c>
    </row>
    <row r="35" customFormat="false" ht="12" hidden="false" customHeight="false" outlineLevel="0" collapsed="false">
      <c r="A35" s="37"/>
      <c r="B35" s="30"/>
      <c r="C35" s="31"/>
      <c r="D35" s="30"/>
      <c r="E35" s="31"/>
      <c r="F35" s="32"/>
      <c r="G35" s="30"/>
      <c r="H35" s="31"/>
      <c r="I35" s="30"/>
      <c r="J35" s="31"/>
      <c r="K35" s="74"/>
      <c r="L35" s="75"/>
      <c r="M35" s="76"/>
      <c r="N35" s="75"/>
      <c r="O35" s="76"/>
      <c r="P35" s="62"/>
      <c r="Q35" s="30"/>
      <c r="R35" s="31"/>
      <c r="S35" s="30"/>
      <c r="T35" s="35"/>
    </row>
    <row r="36" customFormat="false" ht="12" hidden="false" customHeight="true" outlineLevel="0" collapsed="false">
      <c r="A36" s="37" t="s">
        <v>132</v>
      </c>
      <c r="B36" s="30" t="n">
        <v>35</v>
      </c>
      <c r="C36" s="31" t="n">
        <v>287</v>
      </c>
      <c r="D36" s="30" t="n">
        <v>39</v>
      </c>
      <c r="E36" s="31" t="n">
        <v>337</v>
      </c>
      <c r="F36" s="32" t="s">
        <v>166</v>
      </c>
      <c r="G36" s="31" t="s">
        <v>15</v>
      </c>
      <c r="H36" s="59" t="s">
        <v>15</v>
      </c>
      <c r="I36" s="31" t="s">
        <v>15</v>
      </c>
      <c r="J36" s="31" t="s">
        <v>15</v>
      </c>
      <c r="K36" s="32" t="s">
        <v>133</v>
      </c>
      <c r="L36" s="30" t="s">
        <v>15</v>
      </c>
      <c r="M36" s="34" t="s">
        <v>15</v>
      </c>
      <c r="N36" s="30" t="s">
        <v>15</v>
      </c>
      <c r="O36" s="34" t="s">
        <v>15</v>
      </c>
      <c r="P36" s="32" t="s">
        <v>136</v>
      </c>
      <c r="Q36" s="30" t="n">
        <v>42</v>
      </c>
      <c r="R36" s="31" t="n">
        <v>309</v>
      </c>
      <c r="S36" s="30" t="n">
        <v>40</v>
      </c>
      <c r="T36" s="35" t="n">
        <v>333</v>
      </c>
    </row>
    <row r="37" customFormat="false" ht="12" hidden="false" customHeight="false" outlineLevel="0" collapsed="false">
      <c r="A37" s="37"/>
      <c r="B37" s="30"/>
      <c r="C37" s="31"/>
      <c r="D37" s="30"/>
      <c r="E37" s="31"/>
      <c r="F37" s="32"/>
      <c r="G37" s="31"/>
      <c r="H37" s="59"/>
      <c r="I37" s="31"/>
      <c r="J37" s="31"/>
      <c r="K37" s="32"/>
      <c r="L37" s="30"/>
      <c r="M37" s="34"/>
      <c r="N37" s="30"/>
      <c r="O37" s="34"/>
      <c r="P37" s="32"/>
      <c r="Q37" s="30"/>
      <c r="R37" s="31"/>
      <c r="S37" s="30"/>
      <c r="T37" s="35"/>
    </row>
    <row r="38" customFormat="false" ht="12" hidden="false" customHeight="true" outlineLevel="0" collapsed="false">
      <c r="A38" s="37" t="s">
        <v>134</v>
      </c>
      <c r="B38" s="30" t="n">
        <v>40</v>
      </c>
      <c r="C38" s="31" t="n">
        <v>444</v>
      </c>
      <c r="D38" s="30" t="n">
        <v>40</v>
      </c>
      <c r="E38" s="31" t="n">
        <v>460</v>
      </c>
      <c r="F38" s="32" t="s">
        <v>135</v>
      </c>
      <c r="G38" s="30" t="n">
        <v>19</v>
      </c>
      <c r="H38" s="31" t="n">
        <v>264</v>
      </c>
      <c r="I38" s="30" t="n">
        <v>21</v>
      </c>
      <c r="J38" s="31" t="n">
        <v>319</v>
      </c>
      <c r="K38" s="32" t="s">
        <v>61</v>
      </c>
      <c r="L38" s="30" t="n">
        <v>1</v>
      </c>
      <c r="M38" s="34" t="n">
        <v>2</v>
      </c>
      <c r="N38" s="30" t="n">
        <v>1</v>
      </c>
      <c r="O38" s="34" t="n">
        <v>2</v>
      </c>
      <c r="P38" s="62" t="s">
        <v>34</v>
      </c>
      <c r="Q38" s="30" t="n">
        <v>37</v>
      </c>
      <c r="R38" s="31" t="n">
        <v>373</v>
      </c>
      <c r="S38" s="30" t="n">
        <v>38</v>
      </c>
      <c r="T38" s="35" t="n">
        <v>378</v>
      </c>
    </row>
    <row r="39" customFormat="false" ht="12" hidden="false" customHeight="false" outlineLevel="0" collapsed="false">
      <c r="A39" s="37"/>
      <c r="B39" s="30"/>
      <c r="C39" s="31"/>
      <c r="D39" s="30"/>
      <c r="E39" s="31"/>
      <c r="F39" s="32"/>
      <c r="G39" s="30"/>
      <c r="H39" s="31"/>
      <c r="I39" s="30"/>
      <c r="J39" s="31"/>
      <c r="K39" s="32"/>
      <c r="L39" s="30"/>
      <c r="M39" s="34"/>
      <c r="N39" s="30"/>
      <c r="O39" s="34"/>
      <c r="P39" s="62"/>
      <c r="Q39" s="30"/>
      <c r="R39" s="31"/>
      <c r="S39" s="30"/>
      <c r="T39" s="35"/>
    </row>
    <row r="40" customFormat="false" ht="12" hidden="false" customHeight="true" outlineLevel="0" collapsed="false">
      <c r="A40" s="37" t="s">
        <v>137</v>
      </c>
      <c r="B40" s="30" t="n">
        <v>315</v>
      </c>
      <c r="C40" s="31" t="n">
        <v>4789</v>
      </c>
      <c r="D40" s="30" t="n">
        <v>322</v>
      </c>
      <c r="E40" s="31" t="n">
        <v>4931</v>
      </c>
      <c r="F40" s="77" t="s">
        <v>138</v>
      </c>
      <c r="G40" s="27" t="n">
        <f aca="false">SUM(G42:G55)</f>
        <v>347</v>
      </c>
      <c r="H40" s="28" t="n">
        <f aca="false">SUM(H42:H55)</f>
        <v>10802</v>
      </c>
      <c r="I40" s="27" t="n">
        <f aca="false">SUM(I42:I55)</f>
        <v>337</v>
      </c>
      <c r="J40" s="28" t="n">
        <f aca="false">SUM(J42:J55)</f>
        <v>11751</v>
      </c>
      <c r="K40" s="32" t="s">
        <v>139</v>
      </c>
      <c r="L40" s="30" t="n">
        <v>18</v>
      </c>
      <c r="M40" s="34" t="n">
        <v>131</v>
      </c>
      <c r="N40" s="30" t="n">
        <v>18</v>
      </c>
      <c r="O40" s="34" t="n">
        <v>141</v>
      </c>
      <c r="P40" s="62" t="s">
        <v>50</v>
      </c>
      <c r="Q40" s="30" t="n">
        <v>5</v>
      </c>
      <c r="R40" s="31" t="n">
        <v>56</v>
      </c>
      <c r="S40" s="30" t="n">
        <v>5</v>
      </c>
      <c r="T40" s="35" t="n">
        <v>67</v>
      </c>
    </row>
    <row r="41" customFormat="false" ht="12" hidden="false" customHeight="false" outlineLevel="0" collapsed="false">
      <c r="A41" s="37"/>
      <c r="B41" s="30"/>
      <c r="C41" s="31"/>
      <c r="D41" s="30"/>
      <c r="E41" s="31"/>
      <c r="F41" s="77"/>
      <c r="G41" s="27"/>
      <c r="H41" s="28"/>
      <c r="I41" s="27"/>
      <c r="J41" s="28"/>
      <c r="K41" s="32"/>
      <c r="L41" s="30"/>
      <c r="M41" s="34"/>
      <c r="N41" s="30"/>
      <c r="O41" s="34"/>
      <c r="P41" s="62"/>
      <c r="Q41" s="30"/>
      <c r="R41" s="31"/>
      <c r="S41" s="30"/>
      <c r="T41" s="35"/>
    </row>
    <row r="42" customFormat="false" ht="12" hidden="false" customHeight="true" outlineLevel="0" collapsed="false">
      <c r="A42" s="68" t="s">
        <v>79</v>
      </c>
      <c r="B42" s="30" t="n">
        <v>21</v>
      </c>
      <c r="C42" s="31" t="n">
        <v>246</v>
      </c>
      <c r="D42" s="30" t="n">
        <v>26</v>
      </c>
      <c r="E42" s="31" t="n">
        <v>257</v>
      </c>
      <c r="F42" s="67" t="s">
        <v>60</v>
      </c>
      <c r="G42" s="30" t="n">
        <v>1</v>
      </c>
      <c r="H42" s="31" t="n">
        <v>16</v>
      </c>
      <c r="I42" s="30" t="n">
        <v>1</v>
      </c>
      <c r="J42" s="31" t="n">
        <v>16</v>
      </c>
      <c r="K42" s="78" t="s">
        <v>140</v>
      </c>
      <c r="L42" s="27" t="n">
        <f aca="false">SUM(L44:L47)</f>
        <v>525</v>
      </c>
      <c r="M42" s="28" t="n">
        <f aca="false">SUM(M44:M47)</f>
        <v>1368</v>
      </c>
      <c r="N42" s="27" t="n">
        <f aca="false">SUM(N44:N47)</f>
        <v>490</v>
      </c>
      <c r="O42" s="28" t="n">
        <f aca="false">SUM(O44:O47)</f>
        <v>1274</v>
      </c>
      <c r="P42" s="32" t="s">
        <v>62</v>
      </c>
      <c r="Q42" s="30" t="n">
        <v>68</v>
      </c>
      <c r="R42" s="31" t="n">
        <v>1828</v>
      </c>
      <c r="S42" s="30" t="n">
        <v>53</v>
      </c>
      <c r="T42" s="35" t="n">
        <v>1000</v>
      </c>
    </row>
    <row r="43" customFormat="false" ht="12" hidden="false" customHeight="false" outlineLevel="0" collapsed="false">
      <c r="A43" s="68"/>
      <c r="B43" s="30"/>
      <c r="C43" s="31"/>
      <c r="D43" s="30"/>
      <c r="E43" s="31"/>
      <c r="F43" s="67"/>
      <c r="G43" s="30"/>
      <c r="H43" s="31"/>
      <c r="I43" s="30"/>
      <c r="J43" s="31"/>
      <c r="K43" s="78"/>
      <c r="L43" s="27"/>
      <c r="M43" s="28"/>
      <c r="N43" s="27"/>
      <c r="O43" s="28"/>
      <c r="P43" s="32"/>
      <c r="Q43" s="30"/>
      <c r="R43" s="31"/>
      <c r="S43" s="30"/>
      <c r="T43" s="35"/>
    </row>
    <row r="44" customFormat="false" ht="12" hidden="false" customHeight="true" outlineLevel="0" collapsed="false">
      <c r="A44" s="37" t="s">
        <v>141</v>
      </c>
      <c r="B44" s="30" t="n">
        <v>1</v>
      </c>
      <c r="C44" s="31" t="n">
        <v>17</v>
      </c>
      <c r="D44" s="30" t="n">
        <v>2</v>
      </c>
      <c r="E44" s="31" t="n">
        <v>30</v>
      </c>
      <c r="F44" s="29" t="s">
        <v>64</v>
      </c>
      <c r="G44" s="30" t="n">
        <v>15</v>
      </c>
      <c r="H44" s="31" t="n">
        <v>535</v>
      </c>
      <c r="I44" s="30" t="n">
        <v>15</v>
      </c>
      <c r="J44" s="31" t="n">
        <v>431</v>
      </c>
      <c r="K44" s="62" t="s">
        <v>85</v>
      </c>
      <c r="L44" s="30" t="n">
        <v>78</v>
      </c>
      <c r="M44" s="34" t="n">
        <v>332</v>
      </c>
      <c r="N44" s="30" t="n">
        <v>79</v>
      </c>
      <c r="O44" s="34" t="n">
        <v>323</v>
      </c>
      <c r="P44" s="32" t="s">
        <v>94</v>
      </c>
      <c r="Q44" s="30" t="n">
        <v>7</v>
      </c>
      <c r="R44" s="31" t="n">
        <v>40</v>
      </c>
      <c r="S44" s="30" t="n">
        <v>5</v>
      </c>
      <c r="T44" s="35" t="n">
        <v>57</v>
      </c>
    </row>
    <row r="45" customFormat="false" ht="12" hidden="false" customHeight="false" outlineLevel="0" collapsed="false">
      <c r="A45" s="37"/>
      <c r="B45" s="30"/>
      <c r="C45" s="31"/>
      <c r="D45" s="30"/>
      <c r="E45" s="31"/>
      <c r="F45" s="29"/>
      <c r="G45" s="30"/>
      <c r="H45" s="31"/>
      <c r="I45" s="30"/>
      <c r="J45" s="31"/>
      <c r="K45" s="62"/>
      <c r="L45" s="30"/>
      <c r="M45" s="34"/>
      <c r="N45" s="30"/>
      <c r="O45" s="34"/>
      <c r="P45" s="32"/>
      <c r="Q45" s="30"/>
      <c r="R45" s="31"/>
      <c r="S45" s="30"/>
      <c r="T45" s="35"/>
    </row>
    <row r="46" customFormat="false" ht="12" hidden="false" customHeight="true" outlineLevel="0" collapsed="false">
      <c r="A46" s="37" t="s">
        <v>142</v>
      </c>
      <c r="B46" s="30" t="n">
        <v>73</v>
      </c>
      <c r="C46" s="31" t="n">
        <v>663</v>
      </c>
      <c r="D46" s="30" t="n">
        <v>85</v>
      </c>
      <c r="E46" s="31" t="n">
        <v>856</v>
      </c>
      <c r="F46" s="29" t="s">
        <v>68</v>
      </c>
      <c r="G46" s="30" t="n">
        <v>226</v>
      </c>
      <c r="H46" s="31" t="n">
        <v>7256</v>
      </c>
      <c r="I46" s="30" t="n">
        <v>220</v>
      </c>
      <c r="J46" s="31" t="n">
        <v>9107</v>
      </c>
      <c r="K46" s="32" t="s">
        <v>167</v>
      </c>
      <c r="L46" s="30" t="n">
        <v>447</v>
      </c>
      <c r="M46" s="34" t="n">
        <v>1036</v>
      </c>
      <c r="N46" s="30" t="n">
        <v>411</v>
      </c>
      <c r="O46" s="34" t="n">
        <v>951</v>
      </c>
      <c r="P46" s="62" t="s">
        <v>90</v>
      </c>
      <c r="Q46" s="30" t="n">
        <v>20</v>
      </c>
      <c r="R46" s="31" t="n">
        <v>61</v>
      </c>
      <c r="S46" s="30" t="n">
        <v>20</v>
      </c>
      <c r="T46" s="35" t="n">
        <v>56</v>
      </c>
    </row>
    <row r="47" customFormat="false" ht="12" hidden="false" customHeight="false" outlineLevel="0" collapsed="false">
      <c r="A47" s="37"/>
      <c r="B47" s="30"/>
      <c r="C47" s="31"/>
      <c r="D47" s="30"/>
      <c r="E47" s="31"/>
      <c r="F47" s="29"/>
      <c r="G47" s="30"/>
      <c r="H47" s="31"/>
      <c r="I47" s="30"/>
      <c r="J47" s="31"/>
      <c r="K47" s="32"/>
      <c r="L47" s="30"/>
      <c r="M47" s="34"/>
      <c r="N47" s="30"/>
      <c r="O47" s="34"/>
      <c r="P47" s="62"/>
      <c r="Q47" s="30"/>
      <c r="R47" s="31"/>
      <c r="S47" s="30"/>
      <c r="T47" s="35"/>
    </row>
    <row r="48" customFormat="false" ht="12" hidden="false" customHeight="true" outlineLevel="0" collapsed="false">
      <c r="A48" s="37" t="s">
        <v>143</v>
      </c>
      <c r="B48" s="30" t="n">
        <v>7</v>
      </c>
      <c r="C48" s="31" t="n">
        <v>72</v>
      </c>
      <c r="D48" s="30" t="n">
        <v>6</v>
      </c>
      <c r="E48" s="31" t="n">
        <v>31</v>
      </c>
      <c r="F48" s="70" t="s">
        <v>72</v>
      </c>
      <c r="G48" s="30" t="s">
        <v>15</v>
      </c>
      <c r="H48" s="31" t="s">
        <v>15</v>
      </c>
      <c r="I48" s="30" t="s">
        <v>15</v>
      </c>
      <c r="J48" s="31" t="s">
        <v>15</v>
      </c>
      <c r="K48" s="40" t="s">
        <v>144</v>
      </c>
      <c r="L48" s="27" t="n">
        <f aca="false">SUM(L50:L55)</f>
        <v>520</v>
      </c>
      <c r="M48" s="60" t="n">
        <f aca="false">SUM(M50:M55)</f>
        <v>3465</v>
      </c>
      <c r="N48" s="27" t="n">
        <f aca="false">SUM(N50:N55)</f>
        <v>493</v>
      </c>
      <c r="O48" s="60" t="n">
        <f aca="false">SUM(O50:O55)</f>
        <v>2752</v>
      </c>
      <c r="P48" s="32" t="s">
        <v>98</v>
      </c>
      <c r="Q48" s="30" t="n">
        <v>6</v>
      </c>
      <c r="R48" s="31" t="n">
        <v>23</v>
      </c>
      <c r="S48" s="30" t="n">
        <v>12</v>
      </c>
      <c r="T48" s="35" t="n">
        <v>45</v>
      </c>
    </row>
    <row r="49" customFormat="false" ht="12" hidden="false" customHeight="false" outlineLevel="0" collapsed="false">
      <c r="A49" s="37"/>
      <c r="B49" s="30"/>
      <c r="C49" s="31"/>
      <c r="D49" s="30"/>
      <c r="E49" s="31"/>
      <c r="F49" s="70"/>
      <c r="G49" s="30"/>
      <c r="H49" s="31"/>
      <c r="I49" s="30"/>
      <c r="J49" s="31"/>
      <c r="K49" s="40"/>
      <c r="L49" s="27"/>
      <c r="M49" s="60"/>
      <c r="N49" s="27"/>
      <c r="O49" s="60"/>
      <c r="P49" s="32"/>
      <c r="Q49" s="30"/>
      <c r="R49" s="31"/>
      <c r="S49" s="30"/>
      <c r="T49" s="35"/>
    </row>
    <row r="50" customFormat="false" ht="12" hidden="false" customHeight="true" outlineLevel="0" collapsed="false">
      <c r="A50" s="37" t="s">
        <v>145</v>
      </c>
      <c r="B50" s="30" t="n">
        <v>6</v>
      </c>
      <c r="C50" s="31" t="n">
        <v>68</v>
      </c>
      <c r="D50" s="30" t="n">
        <v>4</v>
      </c>
      <c r="E50" s="31" t="n">
        <v>73</v>
      </c>
      <c r="F50" s="67" t="s">
        <v>76</v>
      </c>
      <c r="G50" s="30" t="s">
        <v>15</v>
      </c>
      <c r="H50" s="31" t="s">
        <v>15</v>
      </c>
      <c r="I50" s="30" t="s">
        <v>15</v>
      </c>
      <c r="J50" s="31" t="s">
        <v>15</v>
      </c>
      <c r="K50" s="62" t="s">
        <v>37</v>
      </c>
      <c r="L50" s="30" t="n">
        <v>297</v>
      </c>
      <c r="M50" s="34" t="n">
        <v>2670</v>
      </c>
      <c r="N50" s="30" t="n">
        <v>256</v>
      </c>
      <c r="O50" s="34" t="n">
        <v>1933</v>
      </c>
      <c r="P50" s="96"/>
      <c r="Q50" s="97"/>
      <c r="R50" s="97"/>
      <c r="S50" s="98"/>
      <c r="T50" s="98"/>
    </row>
    <row r="51" customFormat="false" ht="12" hidden="false" customHeight="false" outlineLevel="0" collapsed="false">
      <c r="A51" s="37"/>
      <c r="B51" s="30"/>
      <c r="C51" s="31"/>
      <c r="D51" s="30"/>
      <c r="E51" s="31"/>
      <c r="F51" s="67"/>
      <c r="G51" s="30"/>
      <c r="H51" s="31"/>
      <c r="I51" s="30"/>
      <c r="J51" s="31"/>
      <c r="K51" s="62"/>
      <c r="L51" s="30"/>
      <c r="M51" s="34"/>
      <c r="N51" s="30"/>
      <c r="O51" s="34"/>
      <c r="P51" s="96"/>
      <c r="Q51" s="97"/>
      <c r="R51" s="97"/>
      <c r="S51" s="98"/>
      <c r="T51" s="98"/>
    </row>
    <row r="52" customFormat="false" ht="12" hidden="false" customHeight="true" outlineLevel="0" collapsed="false">
      <c r="A52" s="37" t="s">
        <v>146</v>
      </c>
      <c r="B52" s="30" t="n">
        <v>19</v>
      </c>
      <c r="C52" s="31" t="n">
        <v>155</v>
      </c>
      <c r="D52" s="30" t="n">
        <v>18</v>
      </c>
      <c r="E52" s="31" t="n">
        <v>168</v>
      </c>
      <c r="F52" s="67" t="s">
        <v>80</v>
      </c>
      <c r="G52" s="30" t="n">
        <v>73</v>
      </c>
      <c r="H52" s="31" t="n">
        <v>2074</v>
      </c>
      <c r="I52" s="30" t="n">
        <v>67</v>
      </c>
      <c r="J52" s="31" t="n">
        <v>1295</v>
      </c>
      <c r="K52" s="32" t="s">
        <v>147</v>
      </c>
      <c r="L52" s="30" t="n">
        <v>202</v>
      </c>
      <c r="M52" s="34" t="n">
        <v>581</v>
      </c>
      <c r="N52" s="30" t="n">
        <v>219</v>
      </c>
      <c r="O52" s="34" t="n">
        <v>614</v>
      </c>
      <c r="P52" s="96"/>
      <c r="Q52" s="97"/>
      <c r="R52" s="97"/>
      <c r="S52" s="98"/>
      <c r="T52" s="98"/>
    </row>
    <row r="53" customFormat="false" ht="12" hidden="false" customHeight="false" outlineLevel="0" collapsed="false">
      <c r="A53" s="37"/>
      <c r="B53" s="30"/>
      <c r="C53" s="31"/>
      <c r="D53" s="30"/>
      <c r="E53" s="31"/>
      <c r="F53" s="67"/>
      <c r="G53" s="30"/>
      <c r="H53" s="31"/>
      <c r="I53" s="30"/>
      <c r="J53" s="31"/>
      <c r="K53" s="32"/>
      <c r="L53" s="30"/>
      <c r="M53" s="34"/>
      <c r="N53" s="30"/>
      <c r="O53" s="34"/>
      <c r="P53" s="96"/>
      <c r="Q53" s="97"/>
      <c r="R53" s="97"/>
      <c r="S53" s="98"/>
      <c r="T53" s="98"/>
    </row>
    <row r="54" customFormat="false" ht="12" hidden="false" customHeight="true" outlineLevel="0" collapsed="false">
      <c r="A54" s="68" t="s">
        <v>101</v>
      </c>
      <c r="B54" s="30" t="n">
        <v>17</v>
      </c>
      <c r="C54" s="31" t="n">
        <v>127</v>
      </c>
      <c r="D54" s="30" t="n">
        <v>15</v>
      </c>
      <c r="E54" s="31" t="n">
        <v>119</v>
      </c>
      <c r="F54" s="29" t="s">
        <v>84</v>
      </c>
      <c r="G54" s="30" t="n">
        <v>32</v>
      </c>
      <c r="H54" s="31" t="n">
        <v>921</v>
      </c>
      <c r="I54" s="30" t="n">
        <v>34</v>
      </c>
      <c r="J54" s="31" t="n">
        <v>902</v>
      </c>
      <c r="K54" s="32" t="s">
        <v>148</v>
      </c>
      <c r="L54" s="30" t="n">
        <v>21</v>
      </c>
      <c r="M54" s="31" t="n">
        <v>214</v>
      </c>
      <c r="N54" s="30" t="n">
        <v>18</v>
      </c>
      <c r="O54" s="31" t="n">
        <v>205</v>
      </c>
      <c r="P54" s="96"/>
      <c r="Q54" s="97"/>
      <c r="R54" s="97"/>
      <c r="S54" s="98"/>
      <c r="T54" s="98"/>
    </row>
    <row r="55" customFormat="false" ht="12" hidden="false" customHeight="false" outlineLevel="0" collapsed="false">
      <c r="A55" s="68"/>
      <c r="B55" s="30"/>
      <c r="C55" s="31"/>
      <c r="D55" s="30"/>
      <c r="E55" s="31"/>
      <c r="F55" s="29"/>
      <c r="G55" s="30"/>
      <c r="H55" s="31"/>
      <c r="I55" s="30"/>
      <c r="J55" s="31"/>
      <c r="K55" s="32"/>
      <c r="L55" s="30"/>
      <c r="M55" s="31"/>
      <c r="N55" s="30"/>
      <c r="O55" s="31"/>
      <c r="P55" s="96"/>
      <c r="Q55" s="97"/>
      <c r="R55" s="97"/>
      <c r="S55" s="98"/>
      <c r="T55" s="98"/>
    </row>
    <row r="56" customFormat="false" ht="12" hidden="false" customHeight="true" outlineLevel="0" collapsed="false">
      <c r="A56" s="37" t="s">
        <v>149</v>
      </c>
      <c r="B56" s="30" t="n">
        <v>34</v>
      </c>
      <c r="C56" s="31" t="n">
        <v>328</v>
      </c>
      <c r="D56" s="30" t="n">
        <v>35</v>
      </c>
      <c r="E56" s="31" t="n">
        <v>346</v>
      </c>
      <c r="F56" s="41" t="s">
        <v>168</v>
      </c>
      <c r="G56" s="27" t="n">
        <f aca="false">SUM(G58:G61,L6:L25)</f>
        <v>1131</v>
      </c>
      <c r="H56" s="28" t="n">
        <f aca="false">SUM(H58:H61,M6:M25)</f>
        <v>11735</v>
      </c>
      <c r="I56" s="27" t="n">
        <f aca="false">SUM(I58:I61,N6:N25)</f>
        <v>970</v>
      </c>
      <c r="J56" s="28" t="n">
        <f aca="false">SUM(J58:J61,O6:O25)</f>
        <v>9500</v>
      </c>
      <c r="K56" s="40" t="s">
        <v>151</v>
      </c>
      <c r="L56" s="27" t="n">
        <f aca="false">SUM(L58:L61,Q6)</f>
        <v>204</v>
      </c>
      <c r="M56" s="60" t="n">
        <f aca="false">SUM(M58:M61,R6)</f>
        <v>3790</v>
      </c>
      <c r="N56" s="27" t="n">
        <f aca="false">SUM(N58:N61,S6)</f>
        <v>167</v>
      </c>
      <c r="O56" s="60" t="n">
        <f aca="false">SUM(O58:O61,T6)</f>
        <v>3130</v>
      </c>
      <c r="P56" s="96"/>
      <c r="Q56" s="97"/>
      <c r="R56" s="97"/>
      <c r="S56" s="98"/>
      <c r="T56" s="98"/>
    </row>
    <row r="57" customFormat="false" ht="12" hidden="false" customHeight="false" outlineLevel="0" collapsed="false">
      <c r="A57" s="37"/>
      <c r="B57" s="30"/>
      <c r="C57" s="31"/>
      <c r="D57" s="30"/>
      <c r="E57" s="31"/>
      <c r="F57" s="41"/>
      <c r="G57" s="27"/>
      <c r="H57" s="28"/>
      <c r="I57" s="27"/>
      <c r="J57" s="28"/>
      <c r="K57" s="40"/>
      <c r="L57" s="27"/>
      <c r="M57" s="60"/>
      <c r="N57" s="27"/>
      <c r="O57" s="60"/>
      <c r="P57" s="96"/>
      <c r="Q57" s="97"/>
      <c r="R57" s="97"/>
      <c r="S57" s="98"/>
      <c r="T57" s="98"/>
    </row>
    <row r="58" customFormat="false" ht="12" hidden="false" customHeight="true" outlineLevel="0" collapsed="false">
      <c r="A58" s="84" t="s">
        <v>152</v>
      </c>
      <c r="B58" s="31" t="n">
        <v>199</v>
      </c>
      <c r="C58" s="31" t="n">
        <v>1353</v>
      </c>
      <c r="D58" s="30" t="n">
        <v>203</v>
      </c>
      <c r="E58" s="31" t="n">
        <v>1417</v>
      </c>
      <c r="F58" s="99" t="s">
        <v>96</v>
      </c>
      <c r="G58" s="30" t="n">
        <v>2</v>
      </c>
      <c r="H58" s="31" t="n">
        <v>5</v>
      </c>
      <c r="I58" s="30" t="n">
        <v>2</v>
      </c>
      <c r="J58" s="31" t="n">
        <v>3</v>
      </c>
      <c r="K58" s="62" t="s">
        <v>70</v>
      </c>
      <c r="L58" s="31" t="n">
        <v>155</v>
      </c>
      <c r="M58" s="31" t="n">
        <v>2770</v>
      </c>
      <c r="N58" s="30" t="n">
        <v>136</v>
      </c>
      <c r="O58" s="31" t="n">
        <v>2589</v>
      </c>
      <c r="P58" s="32"/>
      <c r="Q58" s="30"/>
      <c r="R58" s="59"/>
      <c r="S58" s="31"/>
      <c r="T58" s="35"/>
    </row>
    <row r="59" customFormat="false" ht="12" hidden="false" customHeight="false" outlineLevel="0" collapsed="false">
      <c r="A59" s="84"/>
      <c r="B59" s="31"/>
      <c r="C59" s="31"/>
      <c r="D59" s="30"/>
      <c r="E59" s="31"/>
      <c r="F59" s="99"/>
      <c r="G59" s="30"/>
      <c r="H59" s="31"/>
      <c r="I59" s="30"/>
      <c r="J59" s="31"/>
      <c r="K59" s="62"/>
      <c r="L59" s="31"/>
      <c r="M59" s="31"/>
      <c r="N59" s="30"/>
      <c r="O59" s="31"/>
      <c r="P59" s="32"/>
      <c r="Q59" s="30"/>
      <c r="R59" s="59"/>
      <c r="S59" s="31"/>
      <c r="T59" s="35"/>
    </row>
    <row r="60" customFormat="false" ht="12" hidden="false" customHeight="true" outlineLevel="0" collapsed="false">
      <c r="A60" s="100" t="s">
        <v>107</v>
      </c>
      <c r="B60" s="30" t="n">
        <v>200</v>
      </c>
      <c r="C60" s="31" t="n">
        <v>1568</v>
      </c>
      <c r="D60" s="30" t="n">
        <v>204</v>
      </c>
      <c r="E60" s="31" t="n">
        <v>1562</v>
      </c>
      <c r="F60" s="39" t="s">
        <v>100</v>
      </c>
      <c r="G60" s="31" t="n">
        <v>13</v>
      </c>
      <c r="H60" s="31" t="n">
        <v>156</v>
      </c>
      <c r="I60" s="30" t="n">
        <v>12</v>
      </c>
      <c r="J60" s="31" t="n">
        <v>103</v>
      </c>
      <c r="K60" s="62" t="s">
        <v>74</v>
      </c>
      <c r="L60" s="31" t="n">
        <v>3</v>
      </c>
      <c r="M60" s="31" t="n">
        <v>40</v>
      </c>
      <c r="N60" s="30" t="n">
        <v>1</v>
      </c>
      <c r="O60" s="31" t="n">
        <v>1</v>
      </c>
      <c r="P60" s="80"/>
      <c r="Q60" s="81"/>
      <c r="R60" s="101"/>
      <c r="S60" s="82"/>
      <c r="T60" s="83"/>
    </row>
    <row r="61" customFormat="false" ht="12" hidden="false" customHeight="false" outlineLevel="0" collapsed="false">
      <c r="A61" s="100"/>
      <c r="B61" s="30"/>
      <c r="C61" s="31"/>
      <c r="D61" s="30"/>
      <c r="E61" s="31"/>
      <c r="F61" s="39"/>
      <c r="G61" s="31"/>
      <c r="H61" s="31"/>
      <c r="I61" s="30"/>
      <c r="J61" s="31"/>
      <c r="K61" s="62"/>
      <c r="L61" s="31"/>
      <c r="M61" s="31"/>
      <c r="N61" s="30"/>
      <c r="O61" s="31"/>
      <c r="P61" s="80"/>
      <c r="Q61" s="81"/>
      <c r="R61" s="101"/>
      <c r="S61" s="82"/>
      <c r="T61" s="83"/>
    </row>
    <row r="62" customFormat="false" ht="12.6" hidden="false" customHeight="false" outlineLevel="0" collapsed="false">
      <c r="A62" s="85"/>
      <c r="B62" s="44"/>
      <c r="C62" s="86"/>
      <c r="D62" s="43"/>
      <c r="E62" s="86"/>
      <c r="F62" s="87"/>
      <c r="G62" s="44"/>
      <c r="H62" s="86"/>
      <c r="I62" s="43"/>
      <c r="J62" s="86"/>
      <c r="K62" s="88"/>
      <c r="L62" s="44"/>
      <c r="M62" s="47"/>
      <c r="N62" s="43"/>
      <c r="O62" s="47"/>
      <c r="P62" s="88"/>
      <c r="Q62" s="44"/>
      <c r="R62" s="86"/>
      <c r="S62" s="43"/>
      <c r="T62" s="49"/>
    </row>
    <row r="63" customFormat="false" ht="12" hidden="false" customHeight="false" outlineLevel="0" collapsed="false">
      <c r="A63" s="5"/>
      <c r="B63" s="50"/>
      <c r="C63" s="50"/>
      <c r="D63" s="50"/>
      <c r="E63" s="50"/>
      <c r="F63" s="50"/>
      <c r="G63" s="50"/>
      <c r="H63" s="50"/>
      <c r="I63" s="5"/>
      <c r="J63" s="50"/>
      <c r="K63" s="50"/>
      <c r="L63" s="50"/>
      <c r="M63" s="5"/>
      <c r="N63" s="50"/>
      <c r="O63" s="50"/>
      <c r="P63" s="50"/>
      <c r="Q63" s="89"/>
      <c r="R63" s="89"/>
      <c r="S63" s="89"/>
      <c r="T63" s="89"/>
    </row>
    <row r="64" customFormat="false" ht="13.2" hidden="false" customHeight="false" outlineLevel="0" collapsed="false">
      <c r="A64" s="90" t="s">
        <v>169</v>
      </c>
      <c r="B64" s="90"/>
      <c r="C64" s="90"/>
      <c r="D64" s="50"/>
      <c r="E64" s="5"/>
      <c r="F64" s="50"/>
      <c r="G64" s="50"/>
      <c r="H64" s="50"/>
      <c r="I64" s="5"/>
      <c r="J64" s="50"/>
      <c r="K64" s="50"/>
      <c r="L64" s="50"/>
      <c r="M64" s="5"/>
      <c r="N64" s="50"/>
      <c r="O64" s="50"/>
      <c r="P64" s="50"/>
      <c r="Q64" s="89"/>
      <c r="R64" s="89"/>
      <c r="S64" s="89"/>
      <c r="T64" s="89"/>
    </row>
    <row r="65" customFormat="false" ht="12" hidden="false" customHeight="false" outlineLevel="0" collapsed="false">
      <c r="P65" s="91"/>
      <c r="Q65" s="92"/>
      <c r="R65" s="92"/>
      <c r="S65" s="92"/>
      <c r="T65" s="92"/>
    </row>
    <row r="66" customFormat="false" ht="12" hidden="false" customHeight="false" outlineLevel="0" collapsed="false">
      <c r="Q66" s="92"/>
      <c r="R66" s="92"/>
      <c r="S66" s="92"/>
      <c r="T66" s="92"/>
    </row>
    <row r="67" customFormat="false" ht="12" hidden="false" customHeight="false" outlineLevel="0" collapsed="false">
      <c r="Q67" s="92"/>
      <c r="R67" s="92"/>
      <c r="S67" s="92"/>
      <c r="T67" s="92"/>
    </row>
    <row r="68" customFormat="false" ht="12" hidden="false" customHeight="false" outlineLevel="0" collapsed="false">
      <c r="Q68" s="92"/>
      <c r="R68" s="92"/>
      <c r="S68" s="92"/>
      <c r="T68" s="92"/>
    </row>
    <row r="69" customFormat="false" ht="12" hidden="false" customHeight="false" outlineLevel="0" collapsed="false">
      <c r="Q69" s="92"/>
      <c r="R69" s="92"/>
      <c r="S69" s="92"/>
      <c r="T69" s="92"/>
    </row>
    <row r="70" customFormat="false" ht="12" hidden="false" customHeight="false" outlineLevel="0" collapsed="false">
      <c r="Q70" s="92"/>
      <c r="R70" s="92"/>
      <c r="S70" s="92"/>
      <c r="T70" s="92"/>
    </row>
    <row r="71" customFormat="false" ht="12" hidden="false" customHeight="false" outlineLevel="0" collapsed="false">
      <c r="Q71" s="92"/>
      <c r="R71" s="92"/>
      <c r="S71" s="92"/>
      <c r="T71" s="92"/>
    </row>
    <row r="72" customFormat="false" ht="12" hidden="false" customHeight="false" outlineLevel="0" collapsed="false">
      <c r="Q72" s="92"/>
      <c r="R72" s="92"/>
      <c r="S72" s="92"/>
      <c r="T72" s="92"/>
    </row>
    <row r="73" customFormat="false" ht="12" hidden="false" customHeight="false" outlineLevel="0" collapsed="false">
      <c r="Q73" s="92"/>
      <c r="R73" s="92"/>
      <c r="S73" s="92"/>
      <c r="T73" s="92"/>
    </row>
    <row r="74" customFormat="false" ht="12" hidden="false" customHeight="false" outlineLevel="0" collapsed="false">
      <c r="Q74" s="92"/>
      <c r="R74" s="92"/>
      <c r="S74" s="92"/>
      <c r="T74" s="92"/>
    </row>
    <row r="75" customFormat="false" ht="12" hidden="false" customHeight="false" outlineLevel="0" collapsed="false">
      <c r="Q75" s="92"/>
      <c r="R75" s="92"/>
      <c r="S75" s="92"/>
      <c r="T75" s="92"/>
    </row>
    <row r="76" customFormat="false" ht="12" hidden="false" customHeight="false" outlineLevel="0" collapsed="false">
      <c r="Q76" s="92"/>
      <c r="R76" s="92"/>
      <c r="S76" s="92"/>
      <c r="T76" s="92"/>
    </row>
    <row r="77" customFormat="false" ht="12" hidden="false" customHeight="false" outlineLevel="0" collapsed="false">
      <c r="Q77" s="92"/>
      <c r="R77" s="92"/>
      <c r="S77" s="92"/>
      <c r="T77" s="92"/>
    </row>
    <row r="78" customFormat="false" ht="12" hidden="false" customHeight="false" outlineLevel="0" collapsed="false">
      <c r="Q78" s="92"/>
      <c r="R78" s="92"/>
      <c r="S78" s="92"/>
      <c r="T78" s="92"/>
    </row>
    <row r="79" customFormat="false" ht="12" hidden="false" customHeight="false" outlineLevel="0" collapsed="false">
      <c r="Q79" s="92"/>
      <c r="R79" s="92"/>
      <c r="S79" s="92"/>
      <c r="T79" s="92"/>
    </row>
    <row r="80" customFormat="false" ht="12" hidden="false" customHeight="false" outlineLevel="0" collapsed="false">
      <c r="Q80" s="92"/>
      <c r="R80" s="92"/>
      <c r="S80" s="92"/>
      <c r="T80" s="92"/>
    </row>
    <row r="81" customFormat="false" ht="12" hidden="false" customHeight="false" outlineLevel="0" collapsed="false">
      <c r="Q81" s="92"/>
      <c r="R81" s="92"/>
      <c r="S81" s="92"/>
      <c r="T81" s="92"/>
    </row>
    <row r="82" customFormat="false" ht="12" hidden="false" customHeight="false" outlineLevel="0" collapsed="false">
      <c r="Q82" s="92"/>
      <c r="R82" s="92"/>
      <c r="S82" s="92"/>
      <c r="T82" s="92"/>
    </row>
    <row r="83" customFormat="false" ht="12" hidden="false" customHeight="false" outlineLevel="0" collapsed="false">
      <c r="Q83" s="92"/>
      <c r="R83" s="92"/>
      <c r="S83" s="92"/>
      <c r="T83" s="92"/>
    </row>
    <row r="84" customFormat="false" ht="12" hidden="false" customHeight="false" outlineLevel="0" collapsed="false">
      <c r="Q84" s="92"/>
      <c r="R84" s="92"/>
      <c r="S84" s="92"/>
      <c r="T84" s="92"/>
    </row>
    <row r="85" customFormat="false" ht="12" hidden="false" customHeight="false" outlineLevel="0" collapsed="false">
      <c r="Q85" s="92"/>
      <c r="R85" s="92"/>
      <c r="S85" s="92"/>
      <c r="T85" s="92"/>
    </row>
    <row r="86" customFormat="false" ht="12" hidden="false" customHeight="false" outlineLevel="0" collapsed="false">
      <c r="Q86" s="92"/>
      <c r="R86" s="92"/>
      <c r="S86" s="92"/>
      <c r="T86" s="92"/>
    </row>
    <row r="87" customFormat="false" ht="12" hidden="false" customHeight="false" outlineLevel="0" collapsed="false">
      <c r="Q87" s="92"/>
      <c r="R87" s="92"/>
      <c r="S87" s="92"/>
      <c r="T87" s="92"/>
    </row>
    <row r="88" customFormat="false" ht="12" hidden="false" customHeight="false" outlineLevel="0" collapsed="false">
      <c r="Q88" s="92"/>
      <c r="R88" s="92"/>
      <c r="S88" s="92"/>
      <c r="T88" s="92"/>
    </row>
    <row r="89" customFormat="false" ht="12" hidden="false" customHeight="false" outlineLevel="0" collapsed="false">
      <c r="Q89" s="92"/>
      <c r="R89" s="92"/>
      <c r="S89" s="92"/>
      <c r="T89" s="92"/>
    </row>
    <row r="90" customFormat="false" ht="12" hidden="false" customHeight="false" outlineLevel="0" collapsed="false">
      <c r="Q90" s="92"/>
      <c r="R90" s="92"/>
      <c r="S90" s="92"/>
      <c r="T90" s="92"/>
    </row>
    <row r="91" customFormat="false" ht="12" hidden="false" customHeight="false" outlineLevel="0" collapsed="false">
      <c r="Q91" s="92"/>
      <c r="R91" s="92"/>
      <c r="S91" s="92"/>
      <c r="T91" s="92"/>
    </row>
    <row r="92" customFormat="false" ht="12" hidden="false" customHeight="false" outlineLevel="0" collapsed="false">
      <c r="Q92" s="92"/>
      <c r="R92" s="92"/>
      <c r="S92" s="92"/>
      <c r="T92" s="92"/>
    </row>
    <row r="93" customFormat="false" ht="12" hidden="false" customHeight="false" outlineLevel="0" collapsed="false">
      <c r="Q93" s="92"/>
      <c r="R93" s="92"/>
      <c r="S93" s="92"/>
      <c r="T93" s="92"/>
    </row>
    <row r="94" customFormat="false" ht="12" hidden="false" customHeight="false" outlineLevel="0" collapsed="false">
      <c r="Q94" s="92"/>
      <c r="R94" s="92"/>
      <c r="S94" s="92"/>
      <c r="T94" s="92"/>
    </row>
    <row r="95" customFormat="false" ht="12" hidden="false" customHeight="false" outlineLevel="0" collapsed="false">
      <c r="Q95" s="92"/>
      <c r="R95" s="92"/>
      <c r="S95" s="92"/>
      <c r="T95" s="92"/>
    </row>
    <row r="96" customFormat="false" ht="12" hidden="false" customHeight="false" outlineLevel="0" collapsed="false">
      <c r="Q96" s="92"/>
      <c r="R96" s="92"/>
      <c r="S96" s="92"/>
      <c r="T96" s="92"/>
    </row>
    <row r="97" customFormat="false" ht="12" hidden="false" customHeight="false" outlineLevel="0" collapsed="false">
      <c r="Q97" s="92"/>
      <c r="R97" s="92"/>
      <c r="S97" s="92"/>
      <c r="T97" s="92"/>
    </row>
    <row r="98" customFormat="false" ht="12" hidden="false" customHeight="false" outlineLevel="0" collapsed="false">
      <c r="Q98" s="92"/>
      <c r="R98" s="92"/>
      <c r="S98" s="92"/>
      <c r="T98" s="92"/>
    </row>
    <row r="99" customFormat="false" ht="12" hidden="false" customHeight="false" outlineLevel="0" collapsed="false">
      <c r="Q99" s="92"/>
      <c r="R99" s="92"/>
      <c r="S99" s="92"/>
      <c r="T99" s="92"/>
    </row>
    <row r="100" customFormat="false" ht="12" hidden="false" customHeight="false" outlineLevel="0" collapsed="false">
      <c r="Q100" s="92"/>
      <c r="R100" s="92"/>
      <c r="S100" s="92"/>
      <c r="T100" s="92"/>
    </row>
    <row r="101" customFormat="false" ht="12" hidden="false" customHeight="false" outlineLevel="0" collapsed="false">
      <c r="Q101" s="92"/>
      <c r="R101" s="92"/>
      <c r="S101" s="92"/>
      <c r="T101" s="92"/>
    </row>
    <row r="102" customFormat="false" ht="12" hidden="false" customHeight="false" outlineLevel="0" collapsed="false">
      <c r="Q102" s="92"/>
      <c r="R102" s="92"/>
      <c r="S102" s="92"/>
      <c r="T102" s="92"/>
    </row>
    <row r="103" customFormat="false" ht="12" hidden="false" customHeight="false" outlineLevel="0" collapsed="false">
      <c r="Q103" s="92"/>
      <c r="R103" s="92"/>
      <c r="S103" s="92"/>
      <c r="T103" s="92"/>
    </row>
    <row r="104" customFormat="false" ht="12" hidden="false" customHeight="false" outlineLevel="0" collapsed="false">
      <c r="Q104" s="92"/>
      <c r="R104" s="92"/>
      <c r="S104" s="92"/>
      <c r="T104" s="92"/>
    </row>
    <row r="105" customFormat="false" ht="12" hidden="false" customHeight="false" outlineLevel="0" collapsed="false">
      <c r="Q105" s="92"/>
      <c r="R105" s="92"/>
      <c r="S105" s="92"/>
      <c r="T105" s="92"/>
    </row>
    <row r="106" customFormat="false" ht="12" hidden="false" customHeight="false" outlineLevel="0" collapsed="false">
      <c r="Q106" s="92"/>
      <c r="R106" s="92"/>
      <c r="S106" s="92"/>
      <c r="T106" s="92"/>
    </row>
    <row r="107" customFormat="false" ht="12" hidden="false" customHeight="false" outlineLevel="0" collapsed="false">
      <c r="Q107" s="92"/>
      <c r="R107" s="92"/>
      <c r="S107" s="92"/>
      <c r="T107" s="92"/>
    </row>
    <row r="108" customFormat="false" ht="12" hidden="false" customHeight="false" outlineLevel="0" collapsed="false">
      <c r="Q108" s="92"/>
      <c r="R108" s="92"/>
      <c r="S108" s="92"/>
      <c r="T108" s="92"/>
    </row>
    <row r="109" customFormat="false" ht="12" hidden="false" customHeight="false" outlineLevel="0" collapsed="false">
      <c r="Q109" s="92"/>
      <c r="R109" s="92"/>
      <c r="S109" s="92"/>
      <c r="T109" s="92"/>
    </row>
    <row r="110" customFormat="false" ht="12" hidden="false" customHeight="false" outlineLevel="0" collapsed="false">
      <c r="Q110" s="92"/>
      <c r="R110" s="92"/>
      <c r="S110" s="92"/>
      <c r="T110" s="92"/>
    </row>
    <row r="111" customFormat="false" ht="12" hidden="false" customHeight="false" outlineLevel="0" collapsed="false">
      <c r="Q111" s="92"/>
      <c r="R111" s="92"/>
      <c r="S111" s="92"/>
      <c r="T111" s="92"/>
    </row>
    <row r="112" customFormat="false" ht="12" hidden="false" customHeight="false" outlineLevel="0" collapsed="false">
      <c r="Q112" s="92"/>
      <c r="R112" s="92"/>
      <c r="S112" s="92"/>
      <c r="T112" s="92"/>
    </row>
    <row r="113" customFormat="false" ht="12" hidden="false" customHeight="false" outlineLevel="0" collapsed="false">
      <c r="Q113" s="92"/>
      <c r="R113" s="92"/>
      <c r="S113" s="92"/>
      <c r="T113" s="92"/>
    </row>
    <row r="114" customFormat="false" ht="12" hidden="false" customHeight="false" outlineLevel="0" collapsed="false">
      <c r="Q114" s="92"/>
      <c r="R114" s="92"/>
      <c r="S114" s="92"/>
      <c r="T114" s="92"/>
    </row>
    <row r="115" customFormat="false" ht="12" hidden="false" customHeight="false" outlineLevel="0" collapsed="false">
      <c r="Q115" s="92"/>
      <c r="R115" s="92"/>
      <c r="S115" s="92"/>
      <c r="T115" s="92"/>
    </row>
    <row r="116" customFormat="false" ht="12" hidden="false" customHeight="false" outlineLevel="0" collapsed="false">
      <c r="Q116" s="92"/>
      <c r="R116" s="92"/>
      <c r="S116" s="92"/>
      <c r="T116" s="92"/>
    </row>
    <row r="117" customFormat="false" ht="12" hidden="false" customHeight="false" outlineLevel="0" collapsed="false">
      <c r="Q117" s="92"/>
      <c r="R117" s="92"/>
      <c r="S117" s="92"/>
      <c r="T117" s="92"/>
    </row>
    <row r="118" customFormat="false" ht="12" hidden="false" customHeight="false" outlineLevel="0" collapsed="false">
      <c r="Q118" s="92"/>
      <c r="R118" s="92"/>
      <c r="S118" s="92"/>
      <c r="T118" s="92"/>
    </row>
    <row r="119" customFormat="false" ht="12" hidden="false" customHeight="false" outlineLevel="0" collapsed="false">
      <c r="Q119" s="92"/>
      <c r="R119" s="92"/>
      <c r="S119" s="92"/>
      <c r="T119" s="92"/>
    </row>
    <row r="120" customFormat="false" ht="12" hidden="false" customHeight="false" outlineLevel="0" collapsed="false">
      <c r="Q120" s="92"/>
      <c r="R120" s="92"/>
      <c r="S120" s="92"/>
      <c r="T120" s="92"/>
    </row>
    <row r="121" customFormat="false" ht="12" hidden="false" customHeight="false" outlineLevel="0" collapsed="false">
      <c r="Q121" s="92"/>
      <c r="R121" s="92"/>
      <c r="S121" s="92"/>
      <c r="T121" s="92"/>
    </row>
    <row r="122" customFormat="false" ht="12" hidden="false" customHeight="false" outlineLevel="0" collapsed="false">
      <c r="Q122" s="92"/>
      <c r="R122" s="92"/>
      <c r="S122" s="92"/>
      <c r="T122" s="92"/>
    </row>
    <row r="123" customFormat="false" ht="12" hidden="false" customHeight="false" outlineLevel="0" collapsed="false">
      <c r="Q123" s="92"/>
      <c r="R123" s="92"/>
      <c r="S123" s="92"/>
      <c r="T123" s="92"/>
    </row>
    <row r="124" customFormat="false" ht="12" hidden="false" customHeight="false" outlineLevel="0" collapsed="false">
      <c r="Q124" s="92"/>
      <c r="R124" s="92"/>
      <c r="S124" s="92"/>
      <c r="T124" s="92"/>
    </row>
    <row r="125" customFormat="false" ht="12" hidden="false" customHeight="false" outlineLevel="0" collapsed="false">
      <c r="Q125" s="92"/>
      <c r="R125" s="92"/>
      <c r="S125" s="92"/>
      <c r="T125" s="92"/>
    </row>
    <row r="126" customFormat="false" ht="12" hidden="false" customHeight="false" outlineLevel="0" collapsed="false">
      <c r="Q126" s="92"/>
      <c r="R126" s="92"/>
      <c r="S126" s="92"/>
      <c r="T126" s="92"/>
    </row>
    <row r="127" customFormat="false" ht="12" hidden="false" customHeight="false" outlineLevel="0" collapsed="false">
      <c r="Q127" s="92"/>
      <c r="R127" s="92"/>
      <c r="S127" s="92"/>
      <c r="T127" s="92"/>
    </row>
    <row r="128" customFormat="false" ht="12" hidden="false" customHeight="false" outlineLevel="0" collapsed="false">
      <c r="Q128" s="92"/>
      <c r="R128" s="92"/>
      <c r="S128" s="92"/>
      <c r="T128" s="92"/>
    </row>
    <row r="129" customFormat="false" ht="12" hidden="false" customHeight="false" outlineLevel="0" collapsed="false">
      <c r="Q129" s="92"/>
      <c r="R129" s="92"/>
      <c r="S129" s="92"/>
      <c r="T129" s="92"/>
    </row>
    <row r="130" customFormat="false" ht="12" hidden="false" customHeight="false" outlineLevel="0" collapsed="false">
      <c r="Q130" s="92"/>
      <c r="R130" s="92"/>
      <c r="S130" s="92"/>
      <c r="T130" s="92"/>
    </row>
    <row r="131" customFormat="false" ht="12" hidden="false" customHeight="false" outlineLevel="0" collapsed="false">
      <c r="Q131" s="92"/>
      <c r="R131" s="92"/>
      <c r="S131" s="92"/>
      <c r="T131" s="92"/>
    </row>
    <row r="132" customFormat="false" ht="12" hidden="false" customHeight="false" outlineLevel="0" collapsed="false">
      <c r="Q132" s="92"/>
      <c r="R132" s="92"/>
      <c r="S132" s="92"/>
      <c r="T132" s="92"/>
    </row>
    <row r="133" customFormat="false" ht="12" hidden="false" customHeight="false" outlineLevel="0" collapsed="false">
      <c r="Q133" s="92"/>
      <c r="R133" s="92"/>
      <c r="S133" s="92"/>
      <c r="T133" s="92"/>
    </row>
    <row r="134" customFormat="false" ht="12" hidden="false" customHeight="false" outlineLevel="0" collapsed="false">
      <c r="Q134" s="92"/>
      <c r="R134" s="92"/>
      <c r="S134" s="92"/>
      <c r="T134" s="92"/>
    </row>
    <row r="135" customFormat="false" ht="12" hidden="false" customHeight="false" outlineLevel="0" collapsed="false">
      <c r="Q135" s="92"/>
      <c r="R135" s="92"/>
      <c r="S135" s="92"/>
      <c r="T135" s="92"/>
    </row>
    <row r="136" customFormat="false" ht="12" hidden="false" customHeight="false" outlineLevel="0" collapsed="false">
      <c r="Q136" s="92"/>
      <c r="R136" s="92"/>
      <c r="S136" s="92"/>
      <c r="T136" s="92"/>
    </row>
    <row r="137" customFormat="false" ht="12" hidden="false" customHeight="false" outlineLevel="0" collapsed="false">
      <c r="Q137" s="92"/>
      <c r="R137" s="92"/>
      <c r="S137" s="92"/>
      <c r="T137" s="92"/>
    </row>
    <row r="138" customFormat="false" ht="12" hidden="false" customHeight="false" outlineLevel="0" collapsed="false">
      <c r="Q138" s="92"/>
      <c r="R138" s="92"/>
      <c r="S138" s="92"/>
      <c r="T138" s="92"/>
    </row>
    <row r="139" customFormat="false" ht="12" hidden="false" customHeight="false" outlineLevel="0" collapsed="false">
      <c r="Q139" s="92"/>
      <c r="R139" s="92"/>
      <c r="S139" s="92"/>
      <c r="T139" s="92"/>
    </row>
    <row r="140" customFormat="false" ht="12" hidden="false" customHeight="false" outlineLevel="0" collapsed="false">
      <c r="Q140" s="92"/>
      <c r="R140" s="92"/>
      <c r="S140" s="92"/>
      <c r="T140" s="92"/>
    </row>
    <row r="141" customFormat="false" ht="12" hidden="false" customHeight="false" outlineLevel="0" collapsed="false">
      <c r="Q141" s="92"/>
      <c r="R141" s="92"/>
      <c r="S141" s="92"/>
      <c r="T141" s="92"/>
    </row>
    <row r="142" customFormat="false" ht="12" hidden="false" customHeight="false" outlineLevel="0" collapsed="false">
      <c r="Q142" s="92"/>
      <c r="R142" s="92"/>
      <c r="S142" s="92"/>
      <c r="T142" s="92"/>
    </row>
    <row r="143" customFormat="false" ht="12" hidden="false" customHeight="false" outlineLevel="0" collapsed="false">
      <c r="Q143" s="92"/>
      <c r="R143" s="92"/>
      <c r="S143" s="92"/>
      <c r="T143" s="92"/>
    </row>
    <row r="144" customFormat="false" ht="12" hidden="false" customHeight="false" outlineLevel="0" collapsed="false">
      <c r="Q144" s="92"/>
      <c r="R144" s="92"/>
      <c r="S144" s="92"/>
      <c r="T144" s="92"/>
    </row>
    <row r="145" customFormat="false" ht="12" hidden="false" customHeight="false" outlineLevel="0" collapsed="false">
      <c r="Q145" s="92"/>
      <c r="R145" s="92"/>
      <c r="S145" s="92"/>
      <c r="T145" s="92"/>
    </row>
    <row r="146" customFormat="false" ht="12" hidden="false" customHeight="false" outlineLevel="0" collapsed="false">
      <c r="Q146" s="92"/>
      <c r="R146" s="92"/>
      <c r="S146" s="92"/>
      <c r="T146" s="92"/>
    </row>
    <row r="147" customFormat="false" ht="12" hidden="false" customHeight="false" outlineLevel="0" collapsed="false">
      <c r="Q147" s="92"/>
      <c r="R147" s="92"/>
      <c r="S147" s="92"/>
      <c r="T147" s="92"/>
    </row>
    <row r="148" customFormat="false" ht="12" hidden="false" customHeight="false" outlineLevel="0" collapsed="false">
      <c r="Q148" s="92"/>
      <c r="R148" s="92"/>
      <c r="S148" s="92"/>
      <c r="T148" s="92"/>
    </row>
    <row r="149" customFormat="false" ht="12" hidden="false" customHeight="false" outlineLevel="0" collapsed="false">
      <c r="Q149" s="92"/>
      <c r="R149" s="92"/>
      <c r="S149" s="92"/>
      <c r="T149" s="92"/>
    </row>
    <row r="150" customFormat="false" ht="12" hidden="false" customHeight="false" outlineLevel="0" collapsed="false">
      <c r="Q150" s="92"/>
      <c r="R150" s="92"/>
      <c r="S150" s="92"/>
      <c r="T150" s="92"/>
    </row>
    <row r="151" customFormat="false" ht="12" hidden="false" customHeight="false" outlineLevel="0" collapsed="false">
      <c r="Q151" s="92"/>
      <c r="R151" s="92"/>
      <c r="S151" s="92"/>
      <c r="T151" s="92"/>
    </row>
    <row r="152" customFormat="false" ht="12" hidden="false" customHeight="false" outlineLevel="0" collapsed="false">
      <c r="Q152" s="92"/>
      <c r="R152" s="92"/>
      <c r="S152" s="92"/>
      <c r="T152" s="92"/>
    </row>
    <row r="153" customFormat="false" ht="12" hidden="false" customHeight="false" outlineLevel="0" collapsed="false">
      <c r="Q153" s="92"/>
      <c r="R153" s="92"/>
      <c r="S153" s="92"/>
      <c r="T153" s="92"/>
    </row>
    <row r="154" customFormat="false" ht="12" hidden="false" customHeight="false" outlineLevel="0" collapsed="false">
      <c r="Q154" s="92"/>
      <c r="R154" s="92"/>
      <c r="S154" s="92"/>
      <c r="T154" s="92"/>
    </row>
    <row r="155" customFormat="false" ht="12" hidden="false" customHeight="false" outlineLevel="0" collapsed="false">
      <c r="Q155" s="92"/>
      <c r="R155" s="92"/>
      <c r="S155" s="92"/>
      <c r="T155" s="92"/>
    </row>
    <row r="156" customFormat="false" ht="12" hidden="false" customHeight="false" outlineLevel="0" collapsed="false">
      <c r="Q156" s="92"/>
      <c r="R156" s="92"/>
      <c r="S156" s="92"/>
      <c r="T156" s="92"/>
    </row>
    <row r="157" customFormat="false" ht="12" hidden="false" customHeight="false" outlineLevel="0" collapsed="false">
      <c r="Q157" s="92"/>
      <c r="R157" s="92"/>
      <c r="S157" s="92"/>
      <c r="T157" s="92"/>
    </row>
    <row r="158" customFormat="false" ht="12" hidden="false" customHeight="false" outlineLevel="0" collapsed="false">
      <c r="Q158" s="92"/>
      <c r="R158" s="92"/>
      <c r="S158" s="92"/>
      <c r="T158" s="92"/>
    </row>
    <row r="159" customFormat="false" ht="12" hidden="false" customHeight="false" outlineLevel="0" collapsed="false">
      <c r="Q159" s="92"/>
      <c r="R159" s="92"/>
      <c r="S159" s="92"/>
      <c r="T159" s="92"/>
    </row>
    <row r="160" customFormat="false" ht="12" hidden="false" customHeight="false" outlineLevel="0" collapsed="false">
      <c r="Q160" s="92"/>
      <c r="R160" s="92"/>
      <c r="S160" s="92"/>
      <c r="T160" s="92"/>
    </row>
    <row r="161" customFormat="false" ht="12" hidden="false" customHeight="false" outlineLevel="0" collapsed="false">
      <c r="Q161" s="92"/>
      <c r="R161" s="92"/>
      <c r="S161" s="92"/>
      <c r="T161" s="92"/>
    </row>
    <row r="162" customFormat="false" ht="12" hidden="false" customHeight="false" outlineLevel="0" collapsed="false">
      <c r="Q162" s="92"/>
      <c r="R162" s="92"/>
      <c r="S162" s="92"/>
      <c r="T162" s="92"/>
    </row>
    <row r="163" customFormat="false" ht="12" hidden="false" customHeight="false" outlineLevel="0" collapsed="false">
      <c r="Q163" s="92"/>
      <c r="R163" s="92"/>
      <c r="S163" s="92"/>
      <c r="T163" s="92"/>
    </row>
    <row r="164" customFormat="false" ht="12" hidden="false" customHeight="false" outlineLevel="0" collapsed="false">
      <c r="Q164" s="92"/>
      <c r="R164" s="92"/>
      <c r="S164" s="92"/>
      <c r="T164" s="92"/>
    </row>
    <row r="165" customFormat="false" ht="12" hidden="false" customHeight="false" outlineLevel="0" collapsed="false">
      <c r="Q165" s="92"/>
      <c r="R165" s="92"/>
      <c r="S165" s="92"/>
      <c r="T165" s="92"/>
    </row>
    <row r="166" customFormat="false" ht="12" hidden="false" customHeight="false" outlineLevel="0" collapsed="false">
      <c r="Q166" s="92"/>
      <c r="R166" s="92"/>
      <c r="S166" s="92"/>
      <c r="T166" s="92"/>
    </row>
    <row r="167" customFormat="false" ht="12" hidden="false" customHeight="false" outlineLevel="0" collapsed="false">
      <c r="Q167" s="92"/>
      <c r="R167" s="92"/>
      <c r="S167" s="92"/>
      <c r="T167" s="92"/>
    </row>
    <row r="168" customFormat="false" ht="12" hidden="false" customHeight="false" outlineLevel="0" collapsed="false">
      <c r="Q168" s="92"/>
      <c r="R168" s="92"/>
      <c r="S168" s="92"/>
      <c r="T168" s="92"/>
    </row>
    <row r="169" customFormat="false" ht="12" hidden="false" customHeight="false" outlineLevel="0" collapsed="false">
      <c r="Q169" s="92"/>
      <c r="R169" s="92"/>
      <c r="S169" s="92"/>
      <c r="T169" s="92"/>
    </row>
    <row r="170" customFormat="false" ht="12" hidden="false" customHeight="false" outlineLevel="0" collapsed="false">
      <c r="Q170" s="92"/>
      <c r="R170" s="92"/>
      <c r="S170" s="92"/>
      <c r="T170" s="92"/>
    </row>
    <row r="171" customFormat="false" ht="12" hidden="false" customHeight="false" outlineLevel="0" collapsed="false">
      <c r="Q171" s="92"/>
      <c r="R171" s="92"/>
      <c r="S171" s="92"/>
      <c r="T171" s="92"/>
    </row>
    <row r="172" customFormat="false" ht="12" hidden="false" customHeight="false" outlineLevel="0" collapsed="false">
      <c r="Q172" s="92"/>
      <c r="R172" s="92"/>
      <c r="S172" s="92"/>
      <c r="T172" s="92"/>
    </row>
  </sheetData>
  <mergeCells count="567">
    <mergeCell ref="A1:T1"/>
    <mergeCell ref="A3:A5"/>
    <mergeCell ref="B3:C3"/>
    <mergeCell ref="D3:E3"/>
    <mergeCell ref="F3:F5"/>
    <mergeCell ref="G3:H3"/>
    <mergeCell ref="I3:J3"/>
    <mergeCell ref="K3:K5"/>
    <mergeCell ref="L3:M3"/>
    <mergeCell ref="N3:O3"/>
    <mergeCell ref="P3:P5"/>
    <mergeCell ref="Q3:R3"/>
    <mergeCell ref="S3:T3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7"/>
    <mergeCell ref="Q50:R57"/>
    <mergeCell ref="S50:T57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02" width="7.1"/>
    <col collapsed="false" customWidth="true" hidden="false" outlineLevel="0" max="4" min="4" style="2" width="15.66"/>
    <col collapsed="false" customWidth="true" hidden="false" outlineLevel="0" max="6" min="5" style="102" width="7.1"/>
    <col collapsed="false" customWidth="true" hidden="false" outlineLevel="0" max="7" min="7" style="2" width="15.66"/>
    <col collapsed="false" customWidth="true" hidden="false" outlineLevel="0" max="8" min="8" style="102" width="7.1"/>
    <col collapsed="false" customWidth="true" hidden="false" outlineLevel="0" max="9" min="9" style="103" width="7.1"/>
    <col collapsed="false" customWidth="true" hidden="false" outlineLevel="0" max="10" min="10" style="2" width="15.66"/>
    <col collapsed="false" customWidth="true" hidden="false" outlineLevel="0" max="12" min="11" style="104" width="7.1"/>
    <col collapsed="false" customWidth="false" hidden="false" outlineLevel="0" max="257" min="13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6" hidden="false" customHeight="false" outlineLevel="0" collapsed="false">
      <c r="A2" s="5"/>
      <c r="B2" s="105"/>
      <c r="C2" s="105"/>
      <c r="D2" s="6"/>
      <c r="E2" s="105"/>
      <c r="F2" s="105"/>
      <c r="G2" s="6"/>
      <c r="H2" s="105"/>
      <c r="I2" s="106"/>
      <c r="J2" s="6"/>
      <c r="K2" s="107"/>
      <c r="L2" s="107"/>
    </row>
    <row r="3" s="12" customFormat="true" ht="13.2" hidden="false" customHeight="false" outlineLevel="0" collapsed="false">
      <c r="A3" s="108" t="s">
        <v>1</v>
      </c>
      <c r="B3" s="109" t="s">
        <v>170</v>
      </c>
      <c r="C3" s="109"/>
      <c r="D3" s="10" t="s">
        <v>1</v>
      </c>
      <c r="E3" s="109" t="s">
        <v>170</v>
      </c>
      <c r="F3" s="109"/>
      <c r="G3" s="10" t="s">
        <v>1</v>
      </c>
      <c r="H3" s="109" t="s">
        <v>170</v>
      </c>
      <c r="I3" s="109"/>
      <c r="J3" s="10" t="s">
        <v>1</v>
      </c>
      <c r="K3" s="110" t="s">
        <v>170</v>
      </c>
      <c r="L3" s="110"/>
    </row>
    <row r="4" s="12" customFormat="true" ht="13.2" hidden="false" customHeight="true" outlineLevel="0" collapsed="false">
      <c r="A4" s="108"/>
      <c r="B4" s="111" t="s">
        <v>4</v>
      </c>
      <c r="C4" s="111" t="s">
        <v>5</v>
      </c>
      <c r="D4" s="10"/>
      <c r="E4" s="111" t="s">
        <v>4</v>
      </c>
      <c r="F4" s="111" t="s">
        <v>5</v>
      </c>
      <c r="G4" s="10"/>
      <c r="H4" s="111" t="s">
        <v>4</v>
      </c>
      <c r="I4" s="111" t="s">
        <v>5</v>
      </c>
      <c r="J4" s="10"/>
      <c r="K4" s="111" t="s">
        <v>4</v>
      </c>
      <c r="L4" s="112" t="s">
        <v>5</v>
      </c>
    </row>
    <row r="5" s="12" customFormat="true" ht="13.2" hidden="false" customHeight="false" outlineLevel="0" collapsed="false">
      <c r="A5" s="108"/>
      <c r="B5" s="111"/>
      <c r="C5" s="111"/>
      <c r="D5" s="10"/>
      <c r="E5" s="111"/>
      <c r="F5" s="111"/>
      <c r="G5" s="10"/>
      <c r="H5" s="111"/>
      <c r="I5" s="111"/>
      <c r="J5" s="10"/>
      <c r="K5" s="111"/>
      <c r="L5" s="112"/>
    </row>
    <row r="6" customFormat="false" ht="12" hidden="false" customHeight="true" outlineLevel="0" collapsed="false">
      <c r="A6" s="113" t="s">
        <v>171</v>
      </c>
      <c r="B6" s="16" t="n">
        <v>5753</v>
      </c>
      <c r="C6" s="18" t="n">
        <v>62871</v>
      </c>
      <c r="D6" s="114" t="s">
        <v>172</v>
      </c>
      <c r="E6" s="30" t="n">
        <v>28</v>
      </c>
      <c r="F6" s="31" t="n">
        <v>308</v>
      </c>
      <c r="G6" s="29" t="s">
        <v>155</v>
      </c>
      <c r="H6" s="30" t="n">
        <v>59</v>
      </c>
      <c r="I6" s="31" t="n">
        <v>1128</v>
      </c>
      <c r="J6" s="115" t="s">
        <v>173</v>
      </c>
      <c r="K6" s="30" t="n">
        <v>466</v>
      </c>
      <c r="L6" s="35" t="n">
        <v>3421</v>
      </c>
    </row>
    <row r="7" customFormat="false" ht="12" hidden="false" customHeight="false" outlineLevel="0" collapsed="false">
      <c r="A7" s="113"/>
      <c r="B7" s="16"/>
      <c r="C7" s="18"/>
      <c r="D7" s="114"/>
      <c r="E7" s="30"/>
      <c r="F7" s="31"/>
      <c r="G7" s="29"/>
      <c r="H7" s="30"/>
      <c r="I7" s="31"/>
      <c r="J7" s="115"/>
      <c r="K7" s="30"/>
      <c r="L7" s="35"/>
    </row>
    <row r="8" customFormat="false" ht="12" hidden="false" customHeight="true" outlineLevel="0" collapsed="false">
      <c r="A8" s="58" t="s">
        <v>174</v>
      </c>
      <c r="B8" s="27" t="n">
        <v>2</v>
      </c>
      <c r="C8" s="36" t="n">
        <v>3</v>
      </c>
      <c r="D8" s="29" t="s">
        <v>108</v>
      </c>
      <c r="E8" s="30" t="n">
        <v>32</v>
      </c>
      <c r="F8" s="31" t="n">
        <v>349</v>
      </c>
      <c r="G8" s="29" t="s">
        <v>156</v>
      </c>
      <c r="H8" s="30" t="n">
        <v>130</v>
      </c>
      <c r="I8" s="31" t="n">
        <v>1034</v>
      </c>
      <c r="J8" s="116" t="s">
        <v>175</v>
      </c>
      <c r="K8" s="30" t="n">
        <v>36</v>
      </c>
      <c r="L8" s="35" t="n">
        <v>460</v>
      </c>
    </row>
    <row r="9" customFormat="false" ht="12" hidden="false" customHeight="false" outlineLevel="0" collapsed="false">
      <c r="A9" s="58"/>
      <c r="B9" s="27"/>
      <c r="C9" s="36"/>
      <c r="D9" s="29"/>
      <c r="E9" s="30"/>
      <c r="F9" s="31"/>
      <c r="G9" s="29"/>
      <c r="H9" s="30"/>
      <c r="I9" s="31"/>
      <c r="J9" s="116"/>
      <c r="K9" s="30"/>
      <c r="L9" s="35"/>
    </row>
    <row r="10" customFormat="false" ht="12" hidden="false" customHeight="true" outlineLevel="0" collapsed="false">
      <c r="A10" s="58" t="s">
        <v>176</v>
      </c>
      <c r="B10" s="30" t="s">
        <v>15</v>
      </c>
      <c r="C10" s="31" t="s">
        <v>15</v>
      </c>
      <c r="D10" s="117" t="s">
        <v>111</v>
      </c>
      <c r="E10" s="30" t="n">
        <v>6</v>
      </c>
      <c r="F10" s="31" t="n">
        <v>24</v>
      </c>
      <c r="G10" s="29" t="s">
        <v>157</v>
      </c>
      <c r="H10" s="30" t="n">
        <v>115</v>
      </c>
      <c r="I10" s="31" t="n">
        <v>789</v>
      </c>
      <c r="J10" s="40" t="s">
        <v>177</v>
      </c>
      <c r="K10" s="27" t="n">
        <f aca="false">SUM(K12:K17)</f>
        <v>356</v>
      </c>
      <c r="L10" s="72" t="n">
        <f aca="false">SUM(L12:L17)</f>
        <v>2205</v>
      </c>
    </row>
    <row r="11" customFormat="false" ht="12" hidden="false" customHeight="false" outlineLevel="0" collapsed="false">
      <c r="A11" s="58"/>
      <c r="B11" s="30"/>
      <c r="C11" s="31"/>
      <c r="D11" s="117"/>
      <c r="E11" s="30"/>
      <c r="F11" s="31"/>
      <c r="G11" s="29"/>
      <c r="H11" s="30"/>
      <c r="I11" s="31"/>
      <c r="J11" s="40"/>
      <c r="K11" s="27"/>
      <c r="L11" s="72"/>
    </row>
    <row r="12" customFormat="false" ht="12" hidden="false" customHeight="true" outlineLevel="0" collapsed="false">
      <c r="A12" s="58" t="s">
        <v>178</v>
      </c>
      <c r="B12" s="30" t="s">
        <v>15</v>
      </c>
      <c r="C12" s="31" t="s">
        <v>15</v>
      </c>
      <c r="D12" s="29" t="s">
        <v>158</v>
      </c>
      <c r="E12" s="30" t="n">
        <v>25</v>
      </c>
      <c r="F12" s="31" t="n">
        <v>248</v>
      </c>
      <c r="G12" s="32" t="s">
        <v>8</v>
      </c>
      <c r="H12" s="30" t="n">
        <v>92</v>
      </c>
      <c r="I12" s="31" t="n">
        <v>1481</v>
      </c>
      <c r="J12" s="115" t="s">
        <v>179</v>
      </c>
      <c r="K12" s="30" t="n">
        <v>282</v>
      </c>
      <c r="L12" s="35" t="n">
        <v>1448</v>
      </c>
    </row>
    <row r="13" customFormat="false" ht="12" hidden="false" customHeight="false" outlineLevel="0" collapsed="false">
      <c r="A13" s="58"/>
      <c r="B13" s="30"/>
      <c r="C13" s="31"/>
      <c r="D13" s="29"/>
      <c r="E13" s="30"/>
      <c r="F13" s="31"/>
      <c r="G13" s="32"/>
      <c r="H13" s="30"/>
      <c r="I13" s="31"/>
      <c r="J13" s="115"/>
      <c r="K13" s="30"/>
      <c r="L13" s="35"/>
    </row>
    <row r="14" customFormat="false" ht="12" hidden="false" customHeight="true" outlineLevel="0" collapsed="false">
      <c r="A14" s="58" t="s">
        <v>180</v>
      </c>
      <c r="B14" s="27" t="n">
        <f aca="false">SUM(B16:B21)</f>
        <v>548</v>
      </c>
      <c r="C14" s="36" t="n">
        <f aca="false">SUM(C16:C21)</f>
        <v>4342</v>
      </c>
      <c r="D14" s="29" t="s">
        <v>32</v>
      </c>
      <c r="E14" s="30" t="n">
        <v>55</v>
      </c>
      <c r="F14" s="31" t="n">
        <v>390</v>
      </c>
      <c r="G14" s="32" t="s">
        <v>12</v>
      </c>
      <c r="H14" s="30" t="n">
        <v>2</v>
      </c>
      <c r="I14" s="31" t="n">
        <v>792</v>
      </c>
      <c r="J14" s="116" t="s">
        <v>13</v>
      </c>
      <c r="K14" s="30" t="n">
        <v>35</v>
      </c>
      <c r="L14" s="35" t="n">
        <v>166</v>
      </c>
    </row>
    <row r="15" customFormat="false" ht="12" hidden="false" customHeight="false" outlineLevel="0" collapsed="false">
      <c r="A15" s="58"/>
      <c r="B15" s="27"/>
      <c r="C15" s="36"/>
      <c r="D15" s="29"/>
      <c r="E15" s="30"/>
      <c r="F15" s="31"/>
      <c r="G15" s="32"/>
      <c r="H15" s="30"/>
      <c r="I15" s="31"/>
      <c r="J15" s="116"/>
      <c r="K15" s="30"/>
      <c r="L15" s="35"/>
    </row>
    <row r="16" customFormat="false" ht="12" hidden="false" customHeight="true" outlineLevel="0" collapsed="false">
      <c r="A16" s="68" t="s">
        <v>31</v>
      </c>
      <c r="B16" s="30" t="n">
        <v>151</v>
      </c>
      <c r="C16" s="59" t="n">
        <v>1258</v>
      </c>
      <c r="D16" s="38" t="s">
        <v>181</v>
      </c>
      <c r="E16" s="27" t="n">
        <f aca="false">SUM(E18:E25)</f>
        <v>4</v>
      </c>
      <c r="F16" s="28" t="n">
        <f aca="false">SUM(F18:F25)</f>
        <v>129</v>
      </c>
      <c r="G16" s="32" t="s">
        <v>17</v>
      </c>
      <c r="H16" s="30" t="n">
        <v>90</v>
      </c>
      <c r="I16" s="31" t="n">
        <v>497</v>
      </c>
      <c r="J16" s="115" t="s">
        <v>22</v>
      </c>
      <c r="K16" s="30" t="n">
        <v>39</v>
      </c>
      <c r="L16" s="35" t="n">
        <v>591</v>
      </c>
    </row>
    <row r="17" customFormat="false" ht="12" hidden="false" customHeight="false" outlineLevel="0" collapsed="false">
      <c r="A17" s="68"/>
      <c r="B17" s="30"/>
      <c r="C17" s="59"/>
      <c r="D17" s="38"/>
      <c r="E17" s="27"/>
      <c r="F17" s="28"/>
      <c r="G17" s="32"/>
      <c r="H17" s="30"/>
      <c r="I17" s="31"/>
      <c r="J17" s="115"/>
      <c r="K17" s="30"/>
      <c r="L17" s="35"/>
    </row>
    <row r="18" customFormat="false" ht="12" hidden="false" customHeight="true" outlineLevel="0" collapsed="false">
      <c r="A18" s="68" t="s">
        <v>35</v>
      </c>
      <c r="B18" s="30" t="n">
        <v>237</v>
      </c>
      <c r="C18" s="59" t="n">
        <v>1704</v>
      </c>
      <c r="D18" s="70" t="s">
        <v>40</v>
      </c>
      <c r="E18" s="30" t="s">
        <v>15</v>
      </c>
      <c r="F18" s="31" t="s">
        <v>15</v>
      </c>
      <c r="G18" s="32" t="s">
        <v>160</v>
      </c>
      <c r="H18" s="30" t="n">
        <v>232</v>
      </c>
      <c r="I18" s="31" t="n">
        <v>3953</v>
      </c>
      <c r="J18" s="40" t="s">
        <v>182</v>
      </c>
      <c r="K18" s="27" t="n">
        <f aca="false">SUM(K20:K23)</f>
        <v>162</v>
      </c>
      <c r="L18" s="72" t="n">
        <f aca="false">SUM(L20:L23)</f>
        <v>977</v>
      </c>
    </row>
    <row r="19" customFormat="false" ht="12" hidden="false" customHeight="false" outlineLevel="0" collapsed="false">
      <c r="A19" s="68"/>
      <c r="B19" s="30"/>
      <c r="C19" s="59"/>
      <c r="D19" s="70"/>
      <c r="E19" s="30"/>
      <c r="F19" s="31"/>
      <c r="G19" s="32"/>
      <c r="H19" s="30"/>
      <c r="I19" s="31"/>
      <c r="J19" s="40"/>
      <c r="K19" s="27"/>
      <c r="L19" s="72"/>
    </row>
    <row r="20" customFormat="false" ht="12" hidden="false" customHeight="true" outlineLevel="0" collapsed="false">
      <c r="A20" s="68" t="s">
        <v>39</v>
      </c>
      <c r="B20" s="30" t="n">
        <v>160</v>
      </c>
      <c r="C20" s="59" t="n">
        <v>1380</v>
      </c>
      <c r="D20" s="67" t="s">
        <v>44</v>
      </c>
      <c r="E20" s="30" t="s">
        <v>15</v>
      </c>
      <c r="F20" s="31" t="s">
        <v>15</v>
      </c>
      <c r="G20" s="115" t="s">
        <v>183</v>
      </c>
      <c r="H20" s="30" t="n">
        <v>138</v>
      </c>
      <c r="I20" s="31" t="n">
        <v>815</v>
      </c>
      <c r="J20" s="115" t="s">
        <v>184</v>
      </c>
      <c r="K20" s="30" t="n">
        <v>13</v>
      </c>
      <c r="L20" s="35" t="n">
        <v>244</v>
      </c>
    </row>
    <row r="21" customFormat="false" ht="12" hidden="false" customHeight="false" outlineLevel="0" collapsed="false">
      <c r="A21" s="68"/>
      <c r="B21" s="30"/>
      <c r="C21" s="59"/>
      <c r="D21" s="67"/>
      <c r="E21" s="30"/>
      <c r="F21" s="31"/>
      <c r="G21" s="115"/>
      <c r="H21" s="30"/>
      <c r="I21" s="31"/>
      <c r="J21" s="115"/>
      <c r="K21" s="30"/>
      <c r="L21" s="35"/>
    </row>
    <row r="22" customFormat="false" ht="12" hidden="false" customHeight="true" outlineLevel="0" collapsed="false">
      <c r="A22" s="58" t="s">
        <v>185</v>
      </c>
      <c r="B22" s="27" t="n">
        <f aca="false">SUM(B24:B61,E6:E15)</f>
        <v>1123</v>
      </c>
      <c r="C22" s="36" t="n">
        <f aca="false">SUM(C24:C61,F6:F15)</f>
        <v>14146</v>
      </c>
      <c r="D22" s="67" t="s">
        <v>48</v>
      </c>
      <c r="E22" s="30" t="s">
        <v>15</v>
      </c>
      <c r="F22" s="31" t="s">
        <v>15</v>
      </c>
      <c r="G22" s="32" t="s">
        <v>33</v>
      </c>
      <c r="H22" s="30" t="n">
        <v>254</v>
      </c>
      <c r="I22" s="31" t="n">
        <v>1927</v>
      </c>
      <c r="J22" s="116" t="s">
        <v>186</v>
      </c>
      <c r="K22" s="30" t="n">
        <v>149</v>
      </c>
      <c r="L22" s="35" t="n">
        <v>733</v>
      </c>
    </row>
    <row r="23" customFormat="false" ht="12" hidden="false" customHeight="false" outlineLevel="0" collapsed="false">
      <c r="A23" s="58"/>
      <c r="B23" s="27"/>
      <c r="C23" s="36"/>
      <c r="D23" s="67"/>
      <c r="E23" s="30"/>
      <c r="F23" s="31"/>
      <c r="G23" s="32"/>
      <c r="H23" s="30"/>
      <c r="I23" s="31"/>
      <c r="J23" s="116"/>
      <c r="K23" s="30"/>
      <c r="L23" s="35"/>
    </row>
    <row r="24" customFormat="false" ht="12" hidden="false" customHeight="true" outlineLevel="0" collapsed="false">
      <c r="A24" s="68" t="s">
        <v>122</v>
      </c>
      <c r="B24" s="30" t="n">
        <v>50</v>
      </c>
      <c r="C24" s="59" t="n">
        <v>2405</v>
      </c>
      <c r="D24" s="67" t="s">
        <v>52</v>
      </c>
      <c r="E24" s="30" t="n">
        <v>4</v>
      </c>
      <c r="F24" s="59" t="n">
        <v>129</v>
      </c>
      <c r="G24" s="115" t="s">
        <v>187</v>
      </c>
      <c r="H24" s="30" t="n">
        <v>10</v>
      </c>
      <c r="I24" s="31" t="n">
        <v>48</v>
      </c>
      <c r="J24" s="40" t="s">
        <v>188</v>
      </c>
      <c r="K24" s="27" t="n">
        <f aca="false">SUM(K26:K31)</f>
        <v>229</v>
      </c>
      <c r="L24" s="72" t="n">
        <f aca="false">SUM(L26:L31)</f>
        <v>4397</v>
      </c>
    </row>
    <row r="25" customFormat="false" ht="12" hidden="false" customHeight="false" outlineLevel="0" collapsed="false">
      <c r="A25" s="68"/>
      <c r="B25" s="30"/>
      <c r="C25" s="59"/>
      <c r="D25" s="67"/>
      <c r="E25" s="30"/>
      <c r="F25" s="59"/>
      <c r="G25" s="115"/>
      <c r="H25" s="30"/>
      <c r="I25" s="31"/>
      <c r="J25" s="40"/>
      <c r="K25" s="27"/>
      <c r="L25" s="72"/>
    </row>
    <row r="26" customFormat="false" ht="12" hidden="false" customHeight="true" outlineLevel="0" collapsed="false">
      <c r="A26" s="37" t="s">
        <v>124</v>
      </c>
      <c r="B26" s="30" t="n">
        <v>2</v>
      </c>
      <c r="C26" s="59" t="n">
        <v>16</v>
      </c>
      <c r="D26" s="73" t="s">
        <v>189</v>
      </c>
      <c r="E26" s="27" t="n">
        <f aca="false">SUM(E28:E37)</f>
        <v>56</v>
      </c>
      <c r="F26" s="36" t="n">
        <f aca="false">SUM(F28:F37)</f>
        <v>471</v>
      </c>
      <c r="G26" s="71" t="s">
        <v>190</v>
      </c>
      <c r="H26" s="27" t="n">
        <f aca="false">SUM(H28:H39)</f>
        <v>41</v>
      </c>
      <c r="I26" s="28" t="n">
        <f aca="false">SUM(I28:I39)</f>
        <v>646</v>
      </c>
      <c r="J26" s="95" t="s">
        <v>70</v>
      </c>
      <c r="K26" s="30" t="n">
        <v>165</v>
      </c>
      <c r="L26" s="35" t="n">
        <v>3000</v>
      </c>
    </row>
    <row r="27" customFormat="false" ht="12" hidden="false" customHeight="false" outlineLevel="0" collapsed="false">
      <c r="A27" s="37"/>
      <c r="B27" s="30"/>
      <c r="C27" s="59"/>
      <c r="D27" s="73"/>
      <c r="E27" s="27"/>
      <c r="F27" s="36"/>
      <c r="G27" s="71"/>
      <c r="H27" s="27"/>
      <c r="I27" s="28"/>
      <c r="J27" s="95"/>
      <c r="K27" s="30"/>
      <c r="L27" s="35"/>
    </row>
    <row r="28" customFormat="false" ht="12" hidden="false" customHeight="true" outlineLevel="0" collapsed="false">
      <c r="A28" s="68" t="s">
        <v>55</v>
      </c>
      <c r="B28" s="30" t="n">
        <v>20</v>
      </c>
      <c r="C28" s="59" t="n">
        <v>163</v>
      </c>
      <c r="D28" s="70" t="s">
        <v>129</v>
      </c>
      <c r="E28" s="30" t="n">
        <v>5</v>
      </c>
      <c r="F28" s="31" t="n">
        <v>31</v>
      </c>
      <c r="G28" s="62" t="s">
        <v>125</v>
      </c>
      <c r="H28" s="30" t="n">
        <v>7</v>
      </c>
      <c r="I28" s="31" t="n">
        <v>248</v>
      </c>
      <c r="J28" s="115" t="s">
        <v>191</v>
      </c>
      <c r="K28" s="30" t="n">
        <v>3</v>
      </c>
      <c r="L28" s="35" t="n">
        <v>46</v>
      </c>
    </row>
    <row r="29" customFormat="false" ht="12" hidden="false" customHeight="false" outlineLevel="0" collapsed="false">
      <c r="A29" s="68"/>
      <c r="B29" s="30"/>
      <c r="C29" s="59"/>
      <c r="D29" s="70"/>
      <c r="E29" s="30"/>
      <c r="F29" s="31"/>
      <c r="G29" s="62"/>
      <c r="H29" s="30"/>
      <c r="I29" s="31"/>
      <c r="J29" s="115"/>
      <c r="K29" s="30"/>
      <c r="L29" s="35"/>
    </row>
    <row r="30" customFormat="false" ht="12" hidden="false" customHeight="true" outlineLevel="0" collapsed="false">
      <c r="A30" s="37" t="s">
        <v>130</v>
      </c>
      <c r="B30" s="30" t="n">
        <v>4</v>
      </c>
      <c r="C30" s="59" t="n">
        <v>34</v>
      </c>
      <c r="D30" s="62" t="s">
        <v>42</v>
      </c>
      <c r="E30" s="30" t="n">
        <v>1</v>
      </c>
      <c r="F30" s="31" t="n">
        <v>5</v>
      </c>
      <c r="G30" s="32" t="s">
        <v>127</v>
      </c>
      <c r="H30" s="30" t="n">
        <v>9</v>
      </c>
      <c r="I30" s="31" t="n">
        <v>188</v>
      </c>
      <c r="J30" s="116" t="s">
        <v>110</v>
      </c>
      <c r="K30" s="30" t="n">
        <v>61</v>
      </c>
      <c r="L30" s="35" t="n">
        <v>1351</v>
      </c>
    </row>
    <row r="31" customFormat="false" ht="12" hidden="false" customHeight="false" outlineLevel="0" collapsed="false">
      <c r="A31" s="37"/>
      <c r="B31" s="30"/>
      <c r="C31" s="59"/>
      <c r="D31" s="62"/>
      <c r="E31" s="30"/>
      <c r="F31" s="31"/>
      <c r="G31" s="32"/>
      <c r="H31" s="30"/>
      <c r="I31" s="31"/>
      <c r="J31" s="116"/>
      <c r="K31" s="30"/>
      <c r="L31" s="35"/>
    </row>
    <row r="32" customFormat="false" ht="12" hidden="false" customHeight="true" outlineLevel="0" collapsed="false">
      <c r="A32" s="37" t="s">
        <v>132</v>
      </c>
      <c r="B32" s="30" t="n">
        <v>30</v>
      </c>
      <c r="C32" s="59" t="n">
        <v>196</v>
      </c>
      <c r="D32" s="32" t="s">
        <v>165</v>
      </c>
      <c r="E32" s="30" t="n">
        <v>25</v>
      </c>
      <c r="F32" s="31" t="n">
        <v>182</v>
      </c>
      <c r="G32" s="118" t="s">
        <v>192</v>
      </c>
      <c r="H32" s="30" t="n">
        <v>3</v>
      </c>
      <c r="I32" s="31" t="n">
        <v>15</v>
      </c>
      <c r="J32" s="40" t="s">
        <v>193</v>
      </c>
      <c r="K32" s="27" t="n">
        <f aca="false">SUM(K34:K37)</f>
        <v>12</v>
      </c>
      <c r="L32" s="72" t="n">
        <f aca="false">SUM(L34:L37)</f>
        <v>101</v>
      </c>
    </row>
    <row r="33" customFormat="false" ht="12" hidden="false" customHeight="false" outlineLevel="0" collapsed="false">
      <c r="A33" s="37"/>
      <c r="B33" s="30"/>
      <c r="C33" s="59"/>
      <c r="D33" s="32"/>
      <c r="E33" s="30"/>
      <c r="F33" s="31"/>
      <c r="G33" s="118"/>
      <c r="H33" s="30"/>
      <c r="I33" s="31"/>
      <c r="J33" s="40"/>
      <c r="K33" s="27"/>
      <c r="L33" s="72"/>
    </row>
    <row r="34" customFormat="false" ht="12" hidden="false" customHeight="true" outlineLevel="0" collapsed="false">
      <c r="A34" s="37" t="s">
        <v>134</v>
      </c>
      <c r="B34" s="30" t="n">
        <v>50</v>
      </c>
      <c r="C34" s="59" t="n">
        <v>483</v>
      </c>
      <c r="D34" s="32" t="s">
        <v>166</v>
      </c>
      <c r="E34" s="30" t="n">
        <v>3</v>
      </c>
      <c r="F34" s="31" t="n">
        <v>9</v>
      </c>
      <c r="G34" s="118" t="s">
        <v>194</v>
      </c>
      <c r="H34" s="30" t="s">
        <v>15</v>
      </c>
      <c r="I34" s="31" t="s">
        <v>15</v>
      </c>
      <c r="J34" s="119" t="s">
        <v>195</v>
      </c>
      <c r="K34" s="30" t="n">
        <v>9</v>
      </c>
      <c r="L34" s="35" t="n">
        <v>67</v>
      </c>
    </row>
    <row r="35" customFormat="false" ht="12" hidden="false" customHeight="false" outlineLevel="0" collapsed="false">
      <c r="A35" s="37"/>
      <c r="B35" s="30"/>
      <c r="C35" s="59"/>
      <c r="D35" s="32"/>
      <c r="E35" s="30"/>
      <c r="F35" s="31"/>
      <c r="G35" s="118"/>
      <c r="H35" s="30"/>
      <c r="I35" s="31"/>
      <c r="J35" s="119"/>
      <c r="K35" s="30"/>
      <c r="L35" s="35"/>
    </row>
    <row r="36" customFormat="false" ht="12" hidden="false" customHeight="true" outlineLevel="0" collapsed="false">
      <c r="A36" s="37" t="s">
        <v>137</v>
      </c>
      <c r="B36" s="30" t="n">
        <v>289</v>
      </c>
      <c r="C36" s="59" t="n">
        <v>4691</v>
      </c>
      <c r="D36" s="32" t="s">
        <v>135</v>
      </c>
      <c r="E36" s="30" t="n">
        <v>22</v>
      </c>
      <c r="F36" s="31" t="n">
        <v>244</v>
      </c>
      <c r="G36" s="115" t="s">
        <v>196</v>
      </c>
      <c r="H36" s="30" t="s">
        <v>15</v>
      </c>
      <c r="I36" s="31" t="s">
        <v>15</v>
      </c>
      <c r="J36" s="119" t="s">
        <v>197</v>
      </c>
      <c r="K36" s="30" t="n">
        <v>3</v>
      </c>
      <c r="L36" s="35" t="n">
        <v>34</v>
      </c>
    </row>
    <row r="37" customFormat="false" ht="12" hidden="false" customHeight="false" outlineLevel="0" collapsed="false">
      <c r="A37" s="37"/>
      <c r="B37" s="30"/>
      <c r="C37" s="59"/>
      <c r="D37" s="32"/>
      <c r="E37" s="30"/>
      <c r="F37" s="31"/>
      <c r="G37" s="115"/>
      <c r="H37" s="30"/>
      <c r="I37" s="31"/>
      <c r="J37" s="119"/>
      <c r="K37" s="30"/>
      <c r="L37" s="35"/>
    </row>
    <row r="38" customFormat="false" ht="12" hidden="false" customHeight="true" outlineLevel="0" collapsed="false">
      <c r="A38" s="68" t="s">
        <v>79</v>
      </c>
      <c r="B38" s="30" t="n">
        <v>16</v>
      </c>
      <c r="C38" s="59" t="n">
        <v>574</v>
      </c>
      <c r="D38" s="41" t="s">
        <v>198</v>
      </c>
      <c r="E38" s="27" t="n">
        <f aca="false">SUM(E40:E53)</f>
        <v>365</v>
      </c>
      <c r="F38" s="28" t="n">
        <f aca="false">SUM(F40:F53)</f>
        <v>10868</v>
      </c>
      <c r="G38" s="32" t="s">
        <v>139</v>
      </c>
      <c r="H38" s="30" t="n">
        <v>22</v>
      </c>
      <c r="I38" s="31" t="n">
        <v>195</v>
      </c>
      <c r="J38" s="40" t="s">
        <v>199</v>
      </c>
      <c r="K38" s="27" t="n">
        <f aca="false">SUM(K40:K55)</f>
        <v>290</v>
      </c>
      <c r="L38" s="72" t="n">
        <f aca="false">SUM(L40:L55)</f>
        <v>4852</v>
      </c>
    </row>
    <row r="39" customFormat="false" ht="12" hidden="false" customHeight="false" outlineLevel="0" collapsed="false">
      <c r="A39" s="68"/>
      <c r="B39" s="30"/>
      <c r="C39" s="59"/>
      <c r="D39" s="41"/>
      <c r="E39" s="27"/>
      <c r="F39" s="28"/>
      <c r="G39" s="32"/>
      <c r="H39" s="30"/>
      <c r="I39" s="31"/>
      <c r="J39" s="40"/>
      <c r="K39" s="27"/>
      <c r="L39" s="72"/>
    </row>
    <row r="40" customFormat="false" ht="12" hidden="false" customHeight="true" outlineLevel="0" collapsed="false">
      <c r="A40" s="37" t="s">
        <v>141</v>
      </c>
      <c r="B40" s="30" t="n">
        <v>2</v>
      </c>
      <c r="C40" s="59" t="n">
        <v>30</v>
      </c>
      <c r="D40" s="67" t="s">
        <v>60</v>
      </c>
      <c r="E40" s="30" t="n">
        <v>2</v>
      </c>
      <c r="F40" s="31" t="n">
        <v>50</v>
      </c>
      <c r="G40" s="40" t="s">
        <v>200</v>
      </c>
      <c r="H40" s="27" t="n">
        <f aca="false">SUM(H42:H47)</f>
        <v>761</v>
      </c>
      <c r="I40" s="28" t="n">
        <f aca="false">SUM(I42:I47)</f>
        <v>2217</v>
      </c>
      <c r="J40" s="119" t="s">
        <v>66</v>
      </c>
      <c r="K40" s="30" t="n">
        <v>20</v>
      </c>
      <c r="L40" s="35" t="n">
        <v>425</v>
      </c>
    </row>
    <row r="41" customFormat="false" ht="12" hidden="false" customHeight="false" outlineLevel="0" collapsed="false">
      <c r="A41" s="37"/>
      <c r="B41" s="30"/>
      <c r="C41" s="59"/>
      <c r="D41" s="67"/>
      <c r="E41" s="30"/>
      <c r="F41" s="31"/>
      <c r="G41" s="40"/>
      <c r="H41" s="27"/>
      <c r="I41" s="28"/>
      <c r="J41" s="119"/>
      <c r="K41" s="30"/>
      <c r="L41" s="35"/>
    </row>
    <row r="42" customFormat="false" ht="12" hidden="false" customHeight="true" outlineLevel="0" collapsed="false">
      <c r="A42" s="37" t="s">
        <v>142</v>
      </c>
      <c r="B42" s="30" t="n">
        <v>62</v>
      </c>
      <c r="C42" s="59" t="n">
        <v>619</v>
      </c>
      <c r="D42" s="29" t="s">
        <v>64</v>
      </c>
      <c r="E42" s="30" t="n">
        <v>12</v>
      </c>
      <c r="F42" s="31" t="n">
        <v>426</v>
      </c>
      <c r="G42" s="62" t="s">
        <v>85</v>
      </c>
      <c r="H42" s="30" t="n">
        <v>86</v>
      </c>
      <c r="I42" s="31" t="n">
        <v>328</v>
      </c>
      <c r="J42" s="119" t="s">
        <v>26</v>
      </c>
      <c r="K42" s="30" t="n">
        <v>78</v>
      </c>
      <c r="L42" s="35" t="n">
        <v>478</v>
      </c>
    </row>
    <row r="43" customFormat="false" ht="12" hidden="false" customHeight="false" outlineLevel="0" collapsed="false">
      <c r="A43" s="37"/>
      <c r="B43" s="30"/>
      <c r="C43" s="59"/>
      <c r="D43" s="29"/>
      <c r="E43" s="30"/>
      <c r="F43" s="31"/>
      <c r="G43" s="62"/>
      <c r="H43" s="30"/>
      <c r="I43" s="31"/>
      <c r="J43" s="119"/>
      <c r="K43" s="30"/>
      <c r="L43" s="35"/>
    </row>
    <row r="44" customFormat="false" ht="12" hidden="false" customHeight="true" outlineLevel="0" collapsed="false">
      <c r="A44" s="37" t="s">
        <v>143</v>
      </c>
      <c r="B44" s="30" t="n">
        <v>5</v>
      </c>
      <c r="C44" s="59" t="n">
        <v>60</v>
      </c>
      <c r="D44" s="29" t="s">
        <v>68</v>
      </c>
      <c r="E44" s="30" t="n">
        <v>221</v>
      </c>
      <c r="F44" s="31" t="n">
        <v>7743</v>
      </c>
      <c r="G44" s="32" t="s">
        <v>167</v>
      </c>
      <c r="H44" s="30" t="n">
        <v>638</v>
      </c>
      <c r="I44" s="31" t="n">
        <v>1303</v>
      </c>
      <c r="J44" s="115" t="s">
        <v>136</v>
      </c>
      <c r="K44" s="30" t="n">
        <v>46</v>
      </c>
      <c r="L44" s="35" t="n">
        <v>436</v>
      </c>
    </row>
    <row r="45" customFormat="false" ht="12" hidden="false" customHeight="false" outlineLevel="0" collapsed="false">
      <c r="A45" s="37"/>
      <c r="B45" s="30"/>
      <c r="C45" s="59"/>
      <c r="D45" s="29"/>
      <c r="E45" s="30"/>
      <c r="F45" s="31"/>
      <c r="G45" s="32"/>
      <c r="H45" s="30"/>
      <c r="I45" s="31"/>
      <c r="J45" s="115"/>
      <c r="K45" s="30"/>
      <c r="L45" s="35"/>
    </row>
    <row r="46" customFormat="false" ht="12" hidden="false" customHeight="true" outlineLevel="0" collapsed="false">
      <c r="A46" s="37" t="s">
        <v>145</v>
      </c>
      <c r="B46" s="30" t="n">
        <v>6</v>
      </c>
      <c r="C46" s="59" t="n">
        <v>24</v>
      </c>
      <c r="D46" s="70" t="s">
        <v>72</v>
      </c>
      <c r="E46" s="30" t="s">
        <v>15</v>
      </c>
      <c r="F46" s="31" t="s">
        <v>15</v>
      </c>
      <c r="G46" s="115" t="s">
        <v>34</v>
      </c>
      <c r="H46" s="30" t="n">
        <v>37</v>
      </c>
      <c r="I46" s="31" t="n">
        <v>586</v>
      </c>
      <c r="J46" s="115" t="s">
        <v>201</v>
      </c>
      <c r="K46" s="30" t="n">
        <v>9</v>
      </c>
      <c r="L46" s="35" t="n">
        <v>432</v>
      </c>
    </row>
    <row r="47" customFormat="false" ht="12" hidden="false" customHeight="false" outlineLevel="0" collapsed="false">
      <c r="A47" s="37"/>
      <c r="B47" s="30"/>
      <c r="C47" s="59"/>
      <c r="D47" s="70"/>
      <c r="E47" s="30"/>
      <c r="F47" s="31"/>
      <c r="G47" s="115"/>
      <c r="H47" s="30"/>
      <c r="I47" s="31"/>
      <c r="J47" s="115"/>
      <c r="K47" s="30"/>
      <c r="L47" s="35"/>
    </row>
    <row r="48" customFormat="false" ht="12" hidden="false" customHeight="true" outlineLevel="0" collapsed="false">
      <c r="A48" s="37" t="s">
        <v>146</v>
      </c>
      <c r="B48" s="30" t="n">
        <v>24</v>
      </c>
      <c r="C48" s="59" t="n">
        <v>216</v>
      </c>
      <c r="D48" s="67" t="s">
        <v>76</v>
      </c>
      <c r="E48" s="30" t="s">
        <v>15</v>
      </c>
      <c r="F48" s="31" t="s">
        <v>15</v>
      </c>
      <c r="G48" s="120" t="s">
        <v>202</v>
      </c>
      <c r="H48" s="27" t="n">
        <f aca="false">SUM(H50:H57)</f>
        <v>146</v>
      </c>
      <c r="I48" s="28" t="n">
        <f aca="false">SUM(I50:I57)</f>
        <v>804</v>
      </c>
      <c r="J48" s="115" t="s">
        <v>62</v>
      </c>
      <c r="K48" s="30" t="n">
        <v>93</v>
      </c>
      <c r="L48" s="35" t="n">
        <v>2906</v>
      </c>
    </row>
    <row r="49" customFormat="false" ht="12" hidden="false" customHeight="false" outlineLevel="0" collapsed="false">
      <c r="A49" s="37"/>
      <c r="B49" s="30"/>
      <c r="C49" s="59"/>
      <c r="D49" s="67"/>
      <c r="E49" s="30"/>
      <c r="F49" s="31"/>
      <c r="G49" s="120"/>
      <c r="H49" s="27"/>
      <c r="I49" s="28"/>
      <c r="J49" s="115"/>
      <c r="K49" s="30"/>
      <c r="L49" s="35"/>
    </row>
    <row r="50" customFormat="false" ht="12" hidden="false" customHeight="true" outlineLevel="0" collapsed="false">
      <c r="A50" s="68" t="s">
        <v>101</v>
      </c>
      <c r="B50" s="30" t="n">
        <v>14</v>
      </c>
      <c r="C50" s="59" t="n">
        <v>97</v>
      </c>
      <c r="D50" s="67" t="s">
        <v>80</v>
      </c>
      <c r="E50" s="30" t="n">
        <v>88</v>
      </c>
      <c r="F50" s="31" t="n">
        <v>1791</v>
      </c>
      <c r="G50" s="115" t="s">
        <v>203</v>
      </c>
      <c r="H50" s="30" t="n">
        <v>11</v>
      </c>
      <c r="I50" s="59" t="n">
        <v>192</v>
      </c>
      <c r="J50" s="115" t="s">
        <v>204</v>
      </c>
      <c r="K50" s="30" t="n">
        <v>17</v>
      </c>
      <c r="L50" s="35" t="n">
        <v>86</v>
      </c>
    </row>
    <row r="51" customFormat="false" ht="12" hidden="false" customHeight="false" outlineLevel="0" collapsed="false">
      <c r="A51" s="68"/>
      <c r="B51" s="30"/>
      <c r="C51" s="59"/>
      <c r="D51" s="67"/>
      <c r="E51" s="30"/>
      <c r="F51" s="31"/>
      <c r="G51" s="115"/>
      <c r="H51" s="30"/>
      <c r="I51" s="59"/>
      <c r="J51" s="115"/>
      <c r="K51" s="30"/>
      <c r="L51" s="35"/>
    </row>
    <row r="52" customFormat="false" ht="12" hidden="false" customHeight="true" outlineLevel="0" collapsed="false">
      <c r="A52" s="37" t="s">
        <v>149</v>
      </c>
      <c r="B52" s="30" t="n">
        <v>28</v>
      </c>
      <c r="C52" s="59" t="n">
        <v>342</v>
      </c>
      <c r="D52" s="29" t="s">
        <v>84</v>
      </c>
      <c r="E52" s="30" t="n">
        <v>42</v>
      </c>
      <c r="F52" s="31" t="n">
        <v>858</v>
      </c>
      <c r="G52" s="115" t="s">
        <v>205</v>
      </c>
      <c r="H52" s="30" t="n">
        <v>64</v>
      </c>
      <c r="I52" s="31" t="n">
        <v>275</v>
      </c>
      <c r="J52" s="121" t="s">
        <v>206</v>
      </c>
      <c r="K52" s="122" t="n">
        <v>23</v>
      </c>
      <c r="L52" s="123" t="n">
        <v>68</v>
      </c>
    </row>
    <row r="53" customFormat="false" ht="12" hidden="false" customHeight="false" outlineLevel="0" collapsed="false">
      <c r="A53" s="37"/>
      <c r="B53" s="30"/>
      <c r="C53" s="59"/>
      <c r="D53" s="29"/>
      <c r="E53" s="30"/>
      <c r="F53" s="31"/>
      <c r="G53" s="115"/>
      <c r="H53" s="30"/>
      <c r="I53" s="31"/>
      <c r="J53" s="121"/>
      <c r="K53" s="122"/>
      <c r="L53" s="123"/>
    </row>
    <row r="54" customFormat="false" ht="12" hidden="false" customHeight="true" outlineLevel="0" collapsed="false">
      <c r="A54" s="84" t="s">
        <v>152</v>
      </c>
      <c r="B54" s="30" t="n">
        <v>175</v>
      </c>
      <c r="C54" s="59" t="n">
        <v>1221</v>
      </c>
      <c r="D54" s="117" t="s">
        <v>207</v>
      </c>
      <c r="E54" s="30" t="s">
        <v>15</v>
      </c>
      <c r="F54" s="31" t="s">
        <v>15</v>
      </c>
      <c r="G54" s="116" t="s">
        <v>50</v>
      </c>
      <c r="H54" s="30" t="n">
        <v>7</v>
      </c>
      <c r="I54" s="31" t="n">
        <v>25</v>
      </c>
      <c r="J54" s="74" t="s">
        <v>208</v>
      </c>
      <c r="K54" s="122" t="n">
        <v>4</v>
      </c>
      <c r="L54" s="123" t="n">
        <v>21</v>
      </c>
    </row>
    <row r="55" customFormat="false" ht="12" hidden="false" customHeight="false" outlineLevel="0" collapsed="false">
      <c r="A55" s="84"/>
      <c r="B55" s="30"/>
      <c r="C55" s="59"/>
      <c r="D55" s="117"/>
      <c r="E55" s="30"/>
      <c r="F55" s="31"/>
      <c r="G55" s="116"/>
      <c r="H55" s="30"/>
      <c r="I55" s="31"/>
      <c r="J55" s="74"/>
      <c r="K55" s="122"/>
      <c r="L55" s="123"/>
    </row>
    <row r="56" customFormat="false" ht="12" hidden="false" customHeight="true" outlineLevel="0" collapsed="false">
      <c r="A56" s="124" t="s">
        <v>209</v>
      </c>
      <c r="B56" s="30" t="n">
        <v>63</v>
      </c>
      <c r="C56" s="59" t="n">
        <v>351</v>
      </c>
      <c r="D56" s="41" t="s">
        <v>210</v>
      </c>
      <c r="E56" s="27" t="n">
        <f aca="false">SUM(E58:E61,H6:H25)</f>
        <v>1135</v>
      </c>
      <c r="F56" s="28" t="n">
        <f aca="false">SUM(F58:F61,I6:I25)</f>
        <v>12607</v>
      </c>
      <c r="G56" s="115" t="s">
        <v>211</v>
      </c>
      <c r="H56" s="30" t="n">
        <v>64</v>
      </c>
      <c r="I56" s="31" t="n">
        <v>312</v>
      </c>
      <c r="J56" s="125"/>
      <c r="K56" s="126"/>
      <c r="L56" s="127"/>
    </row>
    <row r="57" customFormat="false" ht="12" hidden="false" customHeight="false" outlineLevel="0" collapsed="false">
      <c r="A57" s="124"/>
      <c r="B57" s="30"/>
      <c r="C57" s="59"/>
      <c r="D57" s="41"/>
      <c r="E57" s="27"/>
      <c r="F57" s="28"/>
      <c r="G57" s="115"/>
      <c r="H57" s="30"/>
      <c r="I57" s="31"/>
      <c r="J57" s="125"/>
      <c r="K57" s="126"/>
      <c r="L57" s="127"/>
    </row>
    <row r="58" customFormat="false" ht="12" hidden="false" customHeight="true" outlineLevel="0" collapsed="false">
      <c r="A58" s="128" t="s">
        <v>212</v>
      </c>
      <c r="B58" s="30" t="n">
        <v>89</v>
      </c>
      <c r="C58" s="59" t="n">
        <v>890</v>
      </c>
      <c r="D58" s="29" t="s">
        <v>96</v>
      </c>
      <c r="E58" s="30" t="s">
        <v>15</v>
      </c>
      <c r="F58" s="31" t="s">
        <v>15</v>
      </c>
      <c r="G58" s="40" t="s">
        <v>213</v>
      </c>
      <c r="H58" s="27" t="n">
        <f aca="false">SUM(H60,K6:K9)</f>
        <v>523</v>
      </c>
      <c r="I58" s="36" t="n">
        <f aca="false">SUM(I60,L6:L9)</f>
        <v>4106</v>
      </c>
      <c r="J58" s="125"/>
      <c r="K58" s="126"/>
      <c r="L58" s="127"/>
    </row>
    <row r="59" customFormat="false" ht="12" hidden="false" customHeight="false" outlineLevel="0" collapsed="false">
      <c r="A59" s="128"/>
      <c r="B59" s="30"/>
      <c r="C59" s="59"/>
      <c r="D59" s="29"/>
      <c r="E59" s="30"/>
      <c r="F59" s="31"/>
      <c r="G59" s="40"/>
      <c r="H59" s="27"/>
      <c r="I59" s="36"/>
      <c r="J59" s="125"/>
      <c r="K59" s="126"/>
      <c r="L59" s="127"/>
    </row>
    <row r="60" customFormat="false" ht="12" hidden="false" customHeight="true" outlineLevel="0" collapsed="false">
      <c r="A60" s="128" t="s">
        <v>214</v>
      </c>
      <c r="B60" s="30" t="n">
        <v>48</v>
      </c>
      <c r="C60" s="59" t="n">
        <v>415</v>
      </c>
      <c r="D60" s="39" t="s">
        <v>100</v>
      </c>
      <c r="E60" s="30" t="n">
        <v>13</v>
      </c>
      <c r="F60" s="31" t="n">
        <v>143</v>
      </c>
      <c r="G60" s="115" t="s">
        <v>148</v>
      </c>
      <c r="H60" s="30" t="n">
        <v>21</v>
      </c>
      <c r="I60" s="31" t="n">
        <v>225</v>
      </c>
      <c r="J60" s="125"/>
      <c r="K60" s="126"/>
      <c r="L60" s="127"/>
    </row>
    <row r="61" customFormat="false" ht="12" hidden="false" customHeight="false" outlineLevel="0" collapsed="false">
      <c r="A61" s="128"/>
      <c r="B61" s="30"/>
      <c r="C61" s="59"/>
      <c r="D61" s="39"/>
      <c r="E61" s="30"/>
      <c r="F61" s="31"/>
      <c r="G61" s="115"/>
      <c r="H61" s="30"/>
      <c r="I61" s="31"/>
      <c r="J61" s="125"/>
      <c r="K61" s="126"/>
      <c r="L61" s="127"/>
    </row>
    <row r="62" customFormat="false" ht="12.6" hidden="false" customHeight="false" outlineLevel="0" collapsed="false">
      <c r="A62" s="85"/>
      <c r="B62" s="129"/>
      <c r="C62" s="130"/>
      <c r="D62" s="87"/>
      <c r="E62" s="129"/>
      <c r="F62" s="131"/>
      <c r="G62" s="132"/>
      <c r="H62" s="133"/>
      <c r="I62" s="134"/>
      <c r="J62" s="132"/>
      <c r="K62" s="135"/>
      <c r="L62" s="136"/>
    </row>
    <row r="63" customFormat="false" ht="12" hidden="false" customHeight="false" outlineLevel="0" collapsed="false">
      <c r="A63" s="5"/>
      <c r="B63" s="137"/>
      <c r="C63" s="137"/>
      <c r="D63" s="50"/>
      <c r="E63" s="137"/>
      <c r="F63" s="137"/>
      <c r="G63" s="6"/>
      <c r="H63" s="105"/>
      <c r="I63" s="106"/>
      <c r="J63" s="7"/>
      <c r="K63" s="7"/>
      <c r="L63" s="7"/>
    </row>
    <row r="64" customFormat="false" ht="13.2" hidden="false" customHeight="false" outlineLevel="0" collapsed="false">
      <c r="A64" s="138" t="s">
        <v>215</v>
      </c>
      <c r="B64" s="138"/>
      <c r="C64" s="138"/>
      <c r="D64" s="50"/>
      <c r="E64" s="137"/>
      <c r="F64" s="137"/>
      <c r="G64" s="7"/>
      <c r="H64" s="7"/>
      <c r="I64" s="7"/>
      <c r="J64" s="7"/>
      <c r="K64" s="7"/>
      <c r="L64" s="7"/>
    </row>
    <row r="65" customFormat="false" ht="12" hidden="false" customHeight="false" outlineLevel="0" collapsed="false">
      <c r="J65" s="3"/>
      <c r="K65" s="3"/>
      <c r="L65" s="3"/>
    </row>
    <row r="66" customFormat="false" ht="12" hidden="false" customHeight="false" outlineLevel="0" collapsed="false">
      <c r="J66" s="3"/>
      <c r="K66" s="3"/>
      <c r="L66" s="3"/>
    </row>
    <row r="67" customFormat="false" ht="12" hidden="false" customHeight="false" outlineLevel="0" collapsed="false">
      <c r="J67" s="3"/>
      <c r="K67" s="3"/>
      <c r="L67" s="3"/>
    </row>
    <row r="68" customFormat="false" ht="12" hidden="false" customHeight="false" outlineLevel="0" collapsed="false">
      <c r="G68" s="91"/>
      <c r="H68" s="139"/>
      <c r="J68" s="3"/>
      <c r="K68" s="3"/>
      <c r="L68" s="3"/>
    </row>
    <row r="69" customFormat="false" ht="12" hidden="false" customHeight="false" outlineLevel="0" collapsed="false">
      <c r="G69" s="91"/>
      <c r="H69" s="139"/>
      <c r="J69" s="91"/>
      <c r="K69" s="140"/>
      <c r="L69" s="140"/>
    </row>
    <row r="70" customFormat="false" ht="12" hidden="false" customHeight="false" outlineLevel="0" collapsed="false">
      <c r="J70" s="91"/>
      <c r="K70" s="140"/>
      <c r="L70" s="140"/>
    </row>
    <row r="71" customFormat="false" ht="12" hidden="false" customHeight="false" outlineLevel="0" collapsed="false">
      <c r="J71" s="91"/>
      <c r="K71" s="140"/>
      <c r="L71" s="140"/>
    </row>
    <row r="72" customFormat="false" ht="12" hidden="false" customHeight="false" outlineLevel="0" collapsed="false">
      <c r="K72" s="140"/>
      <c r="L72" s="140"/>
    </row>
    <row r="73" customFormat="false" ht="12" hidden="false" customHeight="false" outlineLevel="0" collapsed="false">
      <c r="K73" s="140"/>
      <c r="L73" s="140"/>
    </row>
    <row r="74" customFormat="false" ht="12" hidden="false" customHeight="false" outlineLevel="0" collapsed="false">
      <c r="K74" s="140"/>
      <c r="L74" s="140"/>
    </row>
    <row r="75" customFormat="false" ht="12" hidden="false" customHeight="false" outlineLevel="0" collapsed="false">
      <c r="K75" s="140"/>
      <c r="L75" s="140"/>
    </row>
    <row r="76" customFormat="false" ht="12" hidden="false" customHeight="false" outlineLevel="0" collapsed="false">
      <c r="K76" s="140"/>
      <c r="L76" s="140"/>
    </row>
    <row r="77" customFormat="false" ht="12" hidden="false" customHeight="false" outlineLevel="0" collapsed="false">
      <c r="K77" s="140"/>
      <c r="L77" s="140"/>
    </row>
    <row r="78" customFormat="false" ht="12" hidden="false" customHeight="false" outlineLevel="0" collapsed="false">
      <c r="K78" s="140"/>
      <c r="L78" s="140"/>
    </row>
    <row r="79" customFormat="false" ht="12" hidden="false" customHeight="false" outlineLevel="0" collapsed="false">
      <c r="K79" s="140"/>
      <c r="L79" s="140"/>
    </row>
    <row r="80" customFormat="false" ht="12" hidden="false" customHeight="false" outlineLevel="0" collapsed="false">
      <c r="K80" s="140"/>
      <c r="L80" s="140"/>
    </row>
    <row r="81" customFormat="false" ht="12" hidden="false" customHeight="false" outlineLevel="0" collapsed="false">
      <c r="K81" s="140"/>
      <c r="L81" s="140"/>
    </row>
    <row r="82" customFormat="false" ht="12" hidden="false" customHeight="false" outlineLevel="0" collapsed="false">
      <c r="K82" s="140"/>
      <c r="L82" s="140"/>
    </row>
    <row r="83" customFormat="false" ht="12" hidden="false" customHeight="false" outlineLevel="0" collapsed="false">
      <c r="K83" s="140"/>
      <c r="L83" s="140"/>
    </row>
    <row r="84" customFormat="false" ht="12" hidden="false" customHeight="false" outlineLevel="0" collapsed="false">
      <c r="K84" s="140"/>
      <c r="L84" s="140"/>
    </row>
    <row r="85" customFormat="false" ht="12" hidden="false" customHeight="false" outlineLevel="0" collapsed="false">
      <c r="K85" s="140"/>
      <c r="L85" s="140"/>
    </row>
    <row r="86" customFormat="false" ht="12" hidden="false" customHeight="false" outlineLevel="0" collapsed="false">
      <c r="K86" s="140"/>
      <c r="L86" s="140"/>
    </row>
    <row r="87" customFormat="false" ht="12" hidden="false" customHeight="false" outlineLevel="0" collapsed="false">
      <c r="K87" s="140"/>
      <c r="L87" s="140"/>
    </row>
    <row r="88" customFormat="false" ht="12" hidden="false" customHeight="false" outlineLevel="0" collapsed="false">
      <c r="K88" s="140"/>
      <c r="L88" s="140"/>
    </row>
    <row r="89" customFormat="false" ht="12" hidden="false" customHeight="false" outlineLevel="0" collapsed="false">
      <c r="K89" s="140"/>
      <c r="L89" s="140"/>
    </row>
    <row r="90" customFormat="false" ht="12" hidden="false" customHeight="false" outlineLevel="0" collapsed="false">
      <c r="K90" s="140"/>
      <c r="L90" s="140"/>
    </row>
    <row r="91" customFormat="false" ht="12" hidden="false" customHeight="false" outlineLevel="0" collapsed="false">
      <c r="K91" s="140"/>
      <c r="L91" s="140"/>
    </row>
    <row r="92" customFormat="false" ht="12" hidden="false" customHeight="false" outlineLevel="0" collapsed="false">
      <c r="K92" s="140"/>
      <c r="L92" s="140"/>
    </row>
    <row r="93" customFormat="false" ht="12" hidden="false" customHeight="false" outlineLevel="0" collapsed="false">
      <c r="K93" s="140"/>
      <c r="L93" s="140"/>
    </row>
    <row r="94" customFormat="false" ht="12" hidden="false" customHeight="false" outlineLevel="0" collapsed="false">
      <c r="K94" s="140"/>
      <c r="L94" s="140"/>
    </row>
    <row r="95" customFormat="false" ht="12" hidden="false" customHeight="false" outlineLevel="0" collapsed="false">
      <c r="K95" s="140"/>
      <c r="L95" s="140"/>
    </row>
    <row r="96" customFormat="false" ht="12" hidden="false" customHeight="false" outlineLevel="0" collapsed="false">
      <c r="K96" s="140"/>
      <c r="L96" s="140"/>
    </row>
    <row r="97" customFormat="false" ht="12" hidden="false" customHeight="false" outlineLevel="0" collapsed="false">
      <c r="K97" s="140"/>
      <c r="L97" s="140"/>
    </row>
    <row r="98" customFormat="false" ht="12" hidden="false" customHeight="false" outlineLevel="0" collapsed="false">
      <c r="K98" s="140"/>
      <c r="L98" s="140"/>
    </row>
    <row r="99" customFormat="false" ht="12" hidden="false" customHeight="false" outlineLevel="0" collapsed="false">
      <c r="K99" s="140"/>
      <c r="L99" s="140"/>
    </row>
    <row r="100" customFormat="false" ht="12" hidden="false" customHeight="false" outlineLevel="0" collapsed="false">
      <c r="K100" s="140"/>
      <c r="L100" s="140"/>
    </row>
    <row r="101" customFormat="false" ht="12" hidden="false" customHeight="false" outlineLevel="0" collapsed="false">
      <c r="K101" s="140"/>
      <c r="L101" s="140"/>
    </row>
    <row r="102" customFormat="false" ht="12" hidden="false" customHeight="false" outlineLevel="0" collapsed="false">
      <c r="K102" s="140"/>
      <c r="L102" s="140"/>
    </row>
    <row r="103" customFormat="false" ht="12" hidden="false" customHeight="false" outlineLevel="0" collapsed="false">
      <c r="K103" s="140"/>
      <c r="L103" s="140"/>
    </row>
    <row r="104" customFormat="false" ht="12" hidden="false" customHeight="false" outlineLevel="0" collapsed="false">
      <c r="K104" s="140"/>
      <c r="L104" s="140"/>
    </row>
    <row r="105" customFormat="false" ht="12" hidden="false" customHeight="false" outlineLevel="0" collapsed="false">
      <c r="K105" s="140"/>
      <c r="L105" s="140"/>
    </row>
    <row r="106" customFormat="false" ht="12" hidden="false" customHeight="false" outlineLevel="0" collapsed="false">
      <c r="K106" s="140"/>
      <c r="L106" s="140"/>
    </row>
    <row r="107" customFormat="false" ht="12" hidden="false" customHeight="false" outlineLevel="0" collapsed="false">
      <c r="K107" s="140"/>
      <c r="L107" s="140"/>
    </row>
    <row r="108" customFormat="false" ht="12" hidden="false" customHeight="false" outlineLevel="0" collapsed="false">
      <c r="K108" s="140"/>
      <c r="L108" s="140"/>
    </row>
    <row r="109" customFormat="false" ht="12" hidden="false" customHeight="false" outlineLevel="0" collapsed="false">
      <c r="K109" s="140"/>
      <c r="L109" s="140"/>
    </row>
    <row r="110" customFormat="false" ht="12" hidden="false" customHeight="false" outlineLevel="0" collapsed="false">
      <c r="K110" s="140"/>
      <c r="L110" s="140"/>
    </row>
    <row r="111" customFormat="false" ht="12" hidden="false" customHeight="false" outlineLevel="0" collapsed="false">
      <c r="K111" s="140"/>
      <c r="L111" s="140"/>
    </row>
    <row r="112" customFormat="false" ht="12" hidden="false" customHeight="false" outlineLevel="0" collapsed="false">
      <c r="K112" s="140"/>
      <c r="L112" s="140"/>
    </row>
    <row r="113" customFormat="false" ht="12" hidden="false" customHeight="false" outlineLevel="0" collapsed="false">
      <c r="K113" s="140"/>
      <c r="L113" s="140"/>
    </row>
    <row r="114" customFormat="false" ht="12" hidden="false" customHeight="false" outlineLevel="0" collapsed="false">
      <c r="K114" s="140"/>
      <c r="L114" s="140"/>
    </row>
    <row r="115" customFormat="false" ht="12" hidden="false" customHeight="false" outlineLevel="0" collapsed="false">
      <c r="K115" s="140"/>
      <c r="L115" s="140"/>
    </row>
    <row r="116" customFormat="false" ht="12" hidden="false" customHeight="false" outlineLevel="0" collapsed="false">
      <c r="K116" s="140"/>
      <c r="L116" s="140"/>
    </row>
    <row r="117" customFormat="false" ht="12" hidden="false" customHeight="false" outlineLevel="0" collapsed="false">
      <c r="K117" s="140"/>
      <c r="L117" s="140"/>
    </row>
    <row r="118" customFormat="false" ht="12" hidden="false" customHeight="false" outlineLevel="0" collapsed="false">
      <c r="K118" s="140"/>
      <c r="L118" s="140"/>
    </row>
    <row r="119" customFormat="false" ht="12" hidden="false" customHeight="false" outlineLevel="0" collapsed="false">
      <c r="K119" s="140"/>
      <c r="L119" s="140"/>
    </row>
    <row r="120" customFormat="false" ht="12" hidden="false" customHeight="false" outlineLevel="0" collapsed="false">
      <c r="K120" s="140"/>
      <c r="L120" s="140"/>
    </row>
    <row r="121" customFormat="false" ht="12" hidden="false" customHeight="false" outlineLevel="0" collapsed="false">
      <c r="K121" s="140"/>
      <c r="L121" s="140"/>
    </row>
    <row r="122" customFormat="false" ht="12" hidden="false" customHeight="false" outlineLevel="0" collapsed="false">
      <c r="K122" s="140"/>
      <c r="L122" s="140"/>
    </row>
    <row r="123" customFormat="false" ht="12" hidden="false" customHeight="false" outlineLevel="0" collapsed="false">
      <c r="K123" s="140"/>
      <c r="L123" s="140"/>
    </row>
    <row r="124" customFormat="false" ht="12" hidden="false" customHeight="false" outlineLevel="0" collapsed="false">
      <c r="K124" s="140"/>
      <c r="L124" s="140"/>
    </row>
    <row r="125" customFormat="false" ht="12" hidden="false" customHeight="false" outlineLevel="0" collapsed="false">
      <c r="K125" s="140"/>
      <c r="L125" s="140"/>
    </row>
    <row r="126" customFormat="false" ht="12" hidden="false" customHeight="false" outlineLevel="0" collapsed="false">
      <c r="K126" s="140"/>
      <c r="L126" s="140"/>
    </row>
    <row r="127" customFormat="false" ht="12" hidden="false" customHeight="false" outlineLevel="0" collapsed="false">
      <c r="K127" s="140"/>
      <c r="L127" s="140"/>
    </row>
    <row r="128" customFormat="false" ht="12" hidden="false" customHeight="false" outlineLevel="0" collapsed="false">
      <c r="K128" s="140"/>
      <c r="L128" s="140"/>
    </row>
    <row r="129" customFormat="false" ht="12" hidden="false" customHeight="false" outlineLevel="0" collapsed="false">
      <c r="K129" s="140"/>
      <c r="L129" s="140"/>
    </row>
    <row r="130" customFormat="false" ht="12" hidden="false" customHeight="false" outlineLevel="0" collapsed="false">
      <c r="K130" s="140"/>
      <c r="L130" s="140"/>
    </row>
    <row r="131" customFormat="false" ht="12" hidden="false" customHeight="false" outlineLevel="0" collapsed="false">
      <c r="K131" s="140"/>
      <c r="L131" s="140"/>
    </row>
    <row r="132" customFormat="false" ht="12" hidden="false" customHeight="false" outlineLevel="0" collapsed="false">
      <c r="K132" s="140"/>
      <c r="L132" s="140"/>
    </row>
    <row r="133" customFormat="false" ht="12" hidden="false" customHeight="false" outlineLevel="0" collapsed="false">
      <c r="K133" s="140"/>
      <c r="L133" s="140"/>
    </row>
    <row r="134" customFormat="false" ht="12" hidden="false" customHeight="false" outlineLevel="0" collapsed="false">
      <c r="K134" s="140"/>
      <c r="L134" s="140"/>
    </row>
    <row r="135" customFormat="false" ht="12" hidden="false" customHeight="false" outlineLevel="0" collapsed="false">
      <c r="K135" s="140"/>
      <c r="L135" s="140"/>
    </row>
    <row r="136" customFormat="false" ht="12" hidden="false" customHeight="false" outlineLevel="0" collapsed="false">
      <c r="K136" s="140"/>
      <c r="L136" s="140"/>
    </row>
    <row r="137" customFormat="false" ht="12" hidden="false" customHeight="false" outlineLevel="0" collapsed="false">
      <c r="K137" s="140"/>
      <c r="L137" s="140"/>
    </row>
    <row r="138" customFormat="false" ht="12" hidden="false" customHeight="false" outlineLevel="0" collapsed="false">
      <c r="K138" s="140"/>
      <c r="L138" s="140"/>
    </row>
    <row r="139" customFormat="false" ht="12" hidden="false" customHeight="false" outlineLevel="0" collapsed="false">
      <c r="K139" s="140"/>
      <c r="L139" s="140"/>
    </row>
    <row r="140" customFormat="false" ht="12" hidden="false" customHeight="false" outlineLevel="0" collapsed="false">
      <c r="K140" s="140"/>
      <c r="L140" s="140"/>
    </row>
    <row r="141" customFormat="false" ht="12" hidden="false" customHeight="false" outlineLevel="0" collapsed="false">
      <c r="K141" s="140"/>
      <c r="L141" s="140"/>
    </row>
    <row r="142" customFormat="false" ht="12" hidden="false" customHeight="false" outlineLevel="0" collapsed="false">
      <c r="K142" s="140"/>
      <c r="L142" s="140"/>
    </row>
    <row r="143" customFormat="false" ht="12" hidden="false" customHeight="false" outlineLevel="0" collapsed="false">
      <c r="K143" s="140"/>
      <c r="L143" s="140"/>
    </row>
    <row r="144" customFormat="false" ht="12" hidden="false" customHeight="false" outlineLevel="0" collapsed="false">
      <c r="K144" s="140"/>
      <c r="L144" s="140"/>
    </row>
    <row r="145" customFormat="false" ht="12" hidden="false" customHeight="false" outlineLevel="0" collapsed="false">
      <c r="K145" s="140"/>
      <c r="L145" s="140"/>
    </row>
    <row r="146" customFormat="false" ht="12" hidden="false" customHeight="false" outlineLevel="0" collapsed="false">
      <c r="K146" s="140"/>
      <c r="L146" s="140"/>
    </row>
    <row r="147" customFormat="false" ht="12" hidden="false" customHeight="false" outlineLevel="0" collapsed="false">
      <c r="K147" s="140"/>
      <c r="L147" s="140"/>
    </row>
    <row r="148" customFormat="false" ht="12" hidden="false" customHeight="false" outlineLevel="0" collapsed="false">
      <c r="K148" s="140"/>
      <c r="L148" s="140"/>
    </row>
    <row r="149" customFormat="false" ht="12" hidden="false" customHeight="false" outlineLevel="0" collapsed="false">
      <c r="K149" s="140"/>
      <c r="L149" s="140"/>
    </row>
    <row r="150" customFormat="false" ht="12" hidden="false" customHeight="false" outlineLevel="0" collapsed="false">
      <c r="K150" s="140"/>
      <c r="L150" s="140"/>
    </row>
    <row r="151" customFormat="false" ht="12" hidden="false" customHeight="false" outlineLevel="0" collapsed="false">
      <c r="K151" s="140"/>
      <c r="L151" s="140"/>
    </row>
    <row r="152" customFormat="false" ht="12" hidden="false" customHeight="false" outlineLevel="0" collapsed="false">
      <c r="K152" s="140"/>
      <c r="L152" s="140"/>
    </row>
    <row r="153" customFormat="false" ht="12" hidden="false" customHeight="false" outlineLevel="0" collapsed="false">
      <c r="K153" s="140"/>
      <c r="L153" s="140"/>
    </row>
    <row r="154" customFormat="false" ht="12" hidden="false" customHeight="false" outlineLevel="0" collapsed="false">
      <c r="K154" s="140"/>
      <c r="L154" s="140"/>
    </row>
    <row r="155" customFormat="false" ht="12" hidden="false" customHeight="false" outlineLevel="0" collapsed="false">
      <c r="K155" s="140"/>
      <c r="L155" s="140"/>
    </row>
    <row r="156" customFormat="false" ht="12" hidden="false" customHeight="false" outlineLevel="0" collapsed="false">
      <c r="K156" s="140"/>
      <c r="L156" s="140"/>
    </row>
    <row r="157" customFormat="false" ht="12" hidden="false" customHeight="false" outlineLevel="0" collapsed="false">
      <c r="K157" s="140"/>
      <c r="L157" s="140"/>
    </row>
    <row r="158" customFormat="false" ht="12" hidden="false" customHeight="false" outlineLevel="0" collapsed="false">
      <c r="K158" s="140"/>
      <c r="L158" s="140"/>
    </row>
    <row r="159" customFormat="false" ht="12" hidden="false" customHeight="false" outlineLevel="0" collapsed="false">
      <c r="K159" s="140"/>
      <c r="L159" s="140"/>
    </row>
    <row r="160" customFormat="false" ht="12" hidden="false" customHeight="false" outlineLevel="0" collapsed="false">
      <c r="K160" s="140"/>
      <c r="L160" s="140"/>
    </row>
    <row r="161" customFormat="false" ht="12" hidden="false" customHeight="false" outlineLevel="0" collapsed="false">
      <c r="K161" s="140"/>
      <c r="L161" s="140"/>
    </row>
    <row r="162" customFormat="false" ht="12" hidden="false" customHeight="false" outlineLevel="0" collapsed="false">
      <c r="K162" s="140"/>
      <c r="L162" s="140"/>
    </row>
    <row r="163" customFormat="false" ht="12" hidden="false" customHeight="false" outlineLevel="0" collapsed="false">
      <c r="K163" s="140"/>
      <c r="L163" s="140"/>
    </row>
    <row r="164" customFormat="false" ht="12" hidden="false" customHeight="false" outlineLevel="0" collapsed="false">
      <c r="K164" s="140"/>
      <c r="L164" s="140"/>
    </row>
    <row r="165" customFormat="false" ht="12" hidden="false" customHeight="false" outlineLevel="0" collapsed="false">
      <c r="K165" s="140"/>
      <c r="L165" s="140"/>
    </row>
    <row r="166" customFormat="false" ht="12" hidden="false" customHeight="false" outlineLevel="0" collapsed="false">
      <c r="K166" s="140"/>
      <c r="L166" s="140"/>
    </row>
    <row r="167" customFormat="false" ht="12" hidden="false" customHeight="false" outlineLevel="0" collapsed="false">
      <c r="K167" s="140"/>
      <c r="L167" s="140"/>
    </row>
    <row r="168" customFormat="false" ht="12" hidden="false" customHeight="false" outlineLevel="0" collapsed="false">
      <c r="K168" s="140"/>
      <c r="L168" s="140"/>
    </row>
    <row r="169" customFormat="false" ht="12" hidden="false" customHeight="false" outlineLevel="0" collapsed="false">
      <c r="K169" s="140"/>
      <c r="L169" s="140"/>
    </row>
    <row r="170" customFormat="false" ht="12" hidden="false" customHeight="false" outlineLevel="0" collapsed="false">
      <c r="K170" s="140"/>
      <c r="L170" s="140"/>
    </row>
    <row r="171" customFormat="false" ht="12" hidden="false" customHeight="false" outlineLevel="0" collapsed="false">
      <c r="K171" s="140"/>
      <c r="L171" s="140"/>
    </row>
    <row r="172" customFormat="false" ht="12" hidden="false" customHeight="false" outlineLevel="0" collapsed="false">
      <c r="K172" s="140"/>
      <c r="L172" s="140"/>
    </row>
    <row r="173" customFormat="false" ht="12" hidden="false" customHeight="false" outlineLevel="0" collapsed="false">
      <c r="K173" s="140"/>
      <c r="L173" s="140"/>
    </row>
    <row r="174" customFormat="false" ht="12" hidden="false" customHeight="false" outlineLevel="0" collapsed="false">
      <c r="K174" s="140"/>
      <c r="L174" s="140"/>
    </row>
    <row r="175" customFormat="false" ht="12" hidden="false" customHeight="false" outlineLevel="0" collapsed="false">
      <c r="K175" s="140"/>
      <c r="L175" s="140"/>
    </row>
    <row r="176" customFormat="false" ht="12" hidden="false" customHeight="false" outlineLevel="0" collapsed="false">
      <c r="K176" s="140"/>
      <c r="L176" s="140"/>
    </row>
    <row r="177" customFormat="false" ht="12" hidden="false" customHeight="false" outlineLevel="0" collapsed="false">
      <c r="K177" s="140"/>
      <c r="L177" s="140"/>
    </row>
    <row r="178" customFormat="false" ht="12" hidden="false" customHeight="false" outlineLevel="0" collapsed="false">
      <c r="K178" s="140"/>
      <c r="L178" s="140"/>
    </row>
  </sheetData>
  <mergeCells count="345">
    <mergeCell ref="A1:L1"/>
    <mergeCell ref="A3:A5"/>
    <mergeCell ref="B3:C3"/>
    <mergeCell ref="D3:D5"/>
    <mergeCell ref="E3:F3"/>
    <mergeCell ref="G3:G5"/>
    <mergeCell ref="H3:I3"/>
    <mergeCell ref="J3:J5"/>
    <mergeCell ref="K3:L3"/>
    <mergeCell ref="B4:B5"/>
    <mergeCell ref="C4:C5"/>
    <mergeCell ref="E4:E5"/>
    <mergeCell ref="F4:F5"/>
    <mergeCell ref="H4:H5"/>
    <mergeCell ref="I4:I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02" width="7.1"/>
    <col collapsed="false" customWidth="true" hidden="false" outlineLevel="0" max="4" min="4" style="2" width="15.66"/>
    <col collapsed="false" customWidth="true" hidden="false" outlineLevel="0" max="6" min="5" style="102" width="7.1"/>
    <col collapsed="false" customWidth="true" hidden="false" outlineLevel="0" max="7" min="7" style="2" width="15.66"/>
    <col collapsed="false" customWidth="true" hidden="false" outlineLevel="0" max="8" min="8" style="102" width="7.1"/>
    <col collapsed="false" customWidth="true" hidden="false" outlineLevel="0" max="9" min="9" style="103" width="7.1"/>
    <col collapsed="false" customWidth="true" hidden="false" outlineLevel="0" max="10" min="10" style="2" width="15.66"/>
    <col collapsed="false" customWidth="true" hidden="false" outlineLevel="0" max="12" min="11" style="104" width="7.1"/>
    <col collapsed="false" customWidth="true" hidden="false" outlineLevel="0" max="13" min="13" style="3" width="15.66"/>
    <col collapsed="false" customWidth="true" hidden="false" outlineLevel="0" max="15" min="14" style="3" width="7.1"/>
    <col collapsed="false" customWidth="false" hidden="false" outlineLevel="0" max="257" min="16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3.8" hidden="false" customHeight="false" outlineLevel="0" collapsed="false">
      <c r="A2" s="141"/>
      <c r="B2" s="142"/>
      <c r="C2" s="142"/>
      <c r="D2" s="143"/>
      <c r="E2" s="142"/>
      <c r="F2" s="142"/>
      <c r="G2" s="143"/>
      <c r="H2" s="142"/>
      <c r="I2" s="144"/>
      <c r="J2" s="143"/>
      <c r="K2" s="145"/>
      <c r="L2" s="145"/>
      <c r="M2" s="146"/>
      <c r="N2" s="146"/>
      <c r="O2" s="146"/>
    </row>
    <row r="3" s="12" customFormat="true" ht="13.2" hidden="false" customHeight="false" outlineLevel="0" collapsed="false">
      <c r="A3" s="108" t="s">
        <v>1</v>
      </c>
      <c r="B3" s="109" t="s">
        <v>216</v>
      </c>
      <c r="C3" s="109"/>
      <c r="D3" s="10" t="s">
        <v>1</v>
      </c>
      <c r="E3" s="109" t="s">
        <v>216</v>
      </c>
      <c r="F3" s="109"/>
      <c r="G3" s="10" t="s">
        <v>1</v>
      </c>
      <c r="H3" s="109" t="s">
        <v>216</v>
      </c>
      <c r="I3" s="109"/>
      <c r="J3" s="10" t="s">
        <v>1</v>
      </c>
      <c r="K3" s="109" t="s">
        <v>216</v>
      </c>
      <c r="L3" s="109"/>
      <c r="M3" s="10" t="s">
        <v>1</v>
      </c>
      <c r="N3" s="110" t="s">
        <v>216</v>
      </c>
      <c r="O3" s="110"/>
    </row>
    <row r="4" s="12" customFormat="true" ht="13.5" hidden="false" customHeight="true" outlineLevel="0" collapsed="false">
      <c r="A4" s="108"/>
      <c r="B4" s="111" t="s">
        <v>217</v>
      </c>
      <c r="C4" s="111" t="s">
        <v>218</v>
      </c>
      <c r="D4" s="10"/>
      <c r="E4" s="111" t="s">
        <v>217</v>
      </c>
      <c r="F4" s="111" t="s">
        <v>218</v>
      </c>
      <c r="G4" s="10"/>
      <c r="H4" s="111" t="s">
        <v>217</v>
      </c>
      <c r="I4" s="111" t="s">
        <v>218</v>
      </c>
      <c r="J4" s="10"/>
      <c r="K4" s="111" t="s">
        <v>217</v>
      </c>
      <c r="L4" s="111" t="s">
        <v>218</v>
      </c>
      <c r="M4" s="10"/>
      <c r="N4" s="111" t="s">
        <v>217</v>
      </c>
      <c r="O4" s="112" t="s">
        <v>218</v>
      </c>
    </row>
    <row r="5" s="12" customFormat="true" ht="13.2" hidden="false" customHeight="false" outlineLevel="0" collapsed="false">
      <c r="A5" s="108"/>
      <c r="B5" s="111"/>
      <c r="C5" s="111"/>
      <c r="D5" s="10"/>
      <c r="E5" s="111"/>
      <c r="F5" s="111"/>
      <c r="G5" s="10"/>
      <c r="H5" s="111"/>
      <c r="I5" s="111"/>
      <c r="J5" s="10"/>
      <c r="K5" s="111"/>
      <c r="L5" s="111"/>
      <c r="M5" s="10"/>
      <c r="N5" s="111"/>
      <c r="O5" s="112"/>
    </row>
    <row r="6" s="12" customFormat="true" ht="13.5" hidden="false" customHeight="true" outlineLevel="0" collapsed="false">
      <c r="A6" s="147" t="s">
        <v>171</v>
      </c>
      <c r="B6" s="16" t="n">
        <v>5318</v>
      </c>
      <c r="C6" s="18" t="n">
        <v>60176</v>
      </c>
      <c r="D6" s="148" t="s">
        <v>172</v>
      </c>
      <c r="E6" s="30" t="n">
        <v>16</v>
      </c>
      <c r="F6" s="31" t="n">
        <v>186</v>
      </c>
      <c r="G6" s="149" t="s">
        <v>219</v>
      </c>
      <c r="H6" s="27" t="n">
        <f aca="false">SUM(H8:H33)</f>
        <v>1031</v>
      </c>
      <c r="I6" s="36" t="n">
        <f aca="false">SUM(I8:I33)</f>
        <v>10724</v>
      </c>
      <c r="J6" s="150" t="s">
        <v>205</v>
      </c>
      <c r="K6" s="30" t="n">
        <v>61</v>
      </c>
      <c r="L6" s="59" t="n">
        <v>283</v>
      </c>
      <c r="M6" s="150" t="s">
        <v>62</v>
      </c>
      <c r="N6" s="30" t="n">
        <v>85</v>
      </c>
      <c r="O6" s="35" t="n">
        <v>2943</v>
      </c>
    </row>
    <row r="7" s="12" customFormat="true" ht="13.5" hidden="false" customHeight="true" outlineLevel="0" collapsed="false">
      <c r="A7" s="147"/>
      <c r="B7" s="16"/>
      <c r="C7" s="18"/>
      <c r="D7" s="148"/>
      <c r="E7" s="30"/>
      <c r="F7" s="31"/>
      <c r="G7" s="149"/>
      <c r="H7" s="27"/>
      <c r="I7" s="36"/>
      <c r="J7" s="150"/>
      <c r="K7" s="30"/>
      <c r="L7" s="59"/>
      <c r="M7" s="150"/>
      <c r="N7" s="30"/>
      <c r="O7" s="35"/>
    </row>
    <row r="8" s="12" customFormat="true" ht="13.5" hidden="false" customHeight="true" outlineLevel="0" collapsed="false">
      <c r="A8" s="151" t="s">
        <v>220</v>
      </c>
      <c r="B8" s="27" t="n">
        <v>3</v>
      </c>
      <c r="C8" s="36" t="n">
        <v>225</v>
      </c>
      <c r="D8" s="148" t="s">
        <v>108</v>
      </c>
      <c r="E8" s="30" t="n">
        <v>28</v>
      </c>
      <c r="F8" s="31" t="n">
        <v>404</v>
      </c>
      <c r="G8" s="152" t="s">
        <v>221</v>
      </c>
      <c r="H8" s="30" t="s">
        <v>15</v>
      </c>
      <c r="I8" s="31" t="s">
        <v>15</v>
      </c>
      <c r="J8" s="150" t="s">
        <v>50</v>
      </c>
      <c r="K8" s="30" t="n">
        <v>5</v>
      </c>
      <c r="L8" s="59" t="n">
        <v>12</v>
      </c>
      <c r="M8" s="150" t="s">
        <v>204</v>
      </c>
      <c r="N8" s="30" t="n">
        <v>17</v>
      </c>
      <c r="O8" s="35" t="n">
        <v>109</v>
      </c>
    </row>
    <row r="9" s="12" customFormat="true" ht="13.5" hidden="false" customHeight="true" outlineLevel="0" collapsed="false">
      <c r="A9" s="151"/>
      <c r="B9" s="27"/>
      <c r="C9" s="36"/>
      <c r="D9" s="148"/>
      <c r="E9" s="30"/>
      <c r="F9" s="31"/>
      <c r="G9" s="152"/>
      <c r="H9" s="30"/>
      <c r="I9" s="31"/>
      <c r="J9" s="150"/>
      <c r="K9" s="30"/>
      <c r="L9" s="59"/>
      <c r="M9" s="150"/>
      <c r="N9" s="30"/>
      <c r="O9" s="35"/>
    </row>
    <row r="10" s="12" customFormat="true" ht="13.5" hidden="false" customHeight="true" outlineLevel="0" collapsed="false">
      <c r="A10" s="151" t="s">
        <v>222</v>
      </c>
      <c r="B10" s="30" t="s">
        <v>15</v>
      </c>
      <c r="C10" s="31" t="s">
        <v>15</v>
      </c>
      <c r="D10" s="148" t="s">
        <v>111</v>
      </c>
      <c r="E10" s="30" t="n">
        <v>5</v>
      </c>
      <c r="F10" s="31" t="n">
        <v>43</v>
      </c>
      <c r="G10" s="148" t="s">
        <v>100</v>
      </c>
      <c r="H10" s="30" t="n">
        <v>8</v>
      </c>
      <c r="I10" s="59" t="n">
        <v>127</v>
      </c>
      <c r="J10" s="150" t="s">
        <v>211</v>
      </c>
      <c r="K10" s="30" t="n">
        <v>52</v>
      </c>
      <c r="L10" s="59" t="n">
        <v>316</v>
      </c>
      <c r="M10" s="150" t="s">
        <v>206</v>
      </c>
      <c r="N10" s="30" t="n">
        <v>22</v>
      </c>
      <c r="O10" s="35" t="n">
        <v>55</v>
      </c>
    </row>
    <row r="11" s="12" customFormat="true" ht="13.5" hidden="false" customHeight="true" outlineLevel="0" collapsed="false">
      <c r="A11" s="151"/>
      <c r="B11" s="30"/>
      <c r="C11" s="31"/>
      <c r="D11" s="148"/>
      <c r="E11" s="30"/>
      <c r="F11" s="31"/>
      <c r="G11" s="148"/>
      <c r="H11" s="30"/>
      <c r="I11" s="59"/>
      <c r="J11" s="150"/>
      <c r="K11" s="30"/>
      <c r="L11" s="59"/>
      <c r="M11" s="150"/>
      <c r="N11" s="30"/>
      <c r="O11" s="35"/>
    </row>
    <row r="12" s="12" customFormat="true" ht="13.5" hidden="false" customHeight="true" outlineLevel="0" collapsed="false">
      <c r="A12" s="26" t="s">
        <v>223</v>
      </c>
      <c r="B12" s="30" t="s">
        <v>15</v>
      </c>
      <c r="C12" s="31" t="s">
        <v>15</v>
      </c>
      <c r="D12" s="148" t="s">
        <v>158</v>
      </c>
      <c r="E12" s="30" t="n">
        <v>18</v>
      </c>
      <c r="F12" s="31" t="n">
        <v>230</v>
      </c>
      <c r="G12" s="148" t="s">
        <v>224</v>
      </c>
      <c r="H12" s="30" t="n">
        <v>57</v>
      </c>
      <c r="I12" s="59" t="n">
        <v>982</v>
      </c>
      <c r="J12" s="148" t="s">
        <v>225</v>
      </c>
      <c r="K12" s="30" t="n">
        <v>2</v>
      </c>
      <c r="L12" s="59" t="n">
        <v>7</v>
      </c>
      <c r="M12" s="150" t="s">
        <v>208</v>
      </c>
      <c r="N12" s="30" t="n">
        <v>5</v>
      </c>
      <c r="O12" s="35" t="n">
        <v>40</v>
      </c>
    </row>
    <row r="13" s="12" customFormat="true" ht="13.5" hidden="false" customHeight="true" outlineLevel="0" collapsed="false">
      <c r="A13" s="26"/>
      <c r="B13" s="30"/>
      <c r="C13" s="31"/>
      <c r="D13" s="148"/>
      <c r="E13" s="30"/>
      <c r="F13" s="31"/>
      <c r="G13" s="148"/>
      <c r="H13" s="30"/>
      <c r="I13" s="59"/>
      <c r="J13" s="148"/>
      <c r="K13" s="30"/>
      <c r="L13" s="59"/>
      <c r="M13" s="150"/>
      <c r="N13" s="30"/>
      <c r="O13" s="35"/>
    </row>
    <row r="14" s="12" customFormat="true" ht="13.5" hidden="false" customHeight="true" outlineLevel="0" collapsed="false">
      <c r="A14" s="151" t="s">
        <v>226</v>
      </c>
      <c r="B14" s="27" t="n">
        <f aca="false">SUM(B16:B23)</f>
        <v>475</v>
      </c>
      <c r="C14" s="36" t="n">
        <f aca="false">SUM(C16:C23)</f>
        <v>3880</v>
      </c>
      <c r="D14" s="148" t="s">
        <v>227</v>
      </c>
      <c r="E14" s="30" t="n">
        <v>53</v>
      </c>
      <c r="F14" s="31" t="n">
        <v>386</v>
      </c>
      <c r="G14" s="148" t="s">
        <v>156</v>
      </c>
      <c r="H14" s="30" t="n">
        <v>116</v>
      </c>
      <c r="I14" s="59" t="n">
        <v>954</v>
      </c>
      <c r="J14" s="153" t="s">
        <v>213</v>
      </c>
      <c r="K14" s="27" t="n">
        <f aca="false">SUM(K16:K23)</f>
        <v>470</v>
      </c>
      <c r="L14" s="36" t="n">
        <f aca="false">SUM(L16:L23)</f>
        <v>3990</v>
      </c>
      <c r="M14" s="148" t="s">
        <v>225</v>
      </c>
      <c r="N14" s="30" t="n">
        <v>12</v>
      </c>
      <c r="O14" s="35" t="n">
        <v>107</v>
      </c>
    </row>
    <row r="15" s="12" customFormat="true" ht="13.5" hidden="false" customHeight="true" outlineLevel="0" collapsed="false">
      <c r="A15" s="151"/>
      <c r="B15" s="27"/>
      <c r="C15" s="36"/>
      <c r="D15" s="148"/>
      <c r="E15" s="30"/>
      <c r="F15" s="31"/>
      <c r="G15" s="148"/>
      <c r="H15" s="30"/>
      <c r="I15" s="59"/>
      <c r="J15" s="153"/>
      <c r="K15" s="27"/>
      <c r="L15" s="36"/>
      <c r="M15" s="148"/>
      <c r="N15" s="30"/>
      <c r="O15" s="35"/>
    </row>
    <row r="16" s="12" customFormat="true" ht="13.5" hidden="false" customHeight="true" outlineLevel="0" collapsed="false">
      <c r="A16" s="154" t="s">
        <v>31</v>
      </c>
      <c r="B16" s="30" t="n">
        <v>156</v>
      </c>
      <c r="C16" s="59" t="n">
        <v>1160</v>
      </c>
      <c r="D16" s="148" t="s">
        <v>225</v>
      </c>
      <c r="E16" s="30" t="n">
        <v>5</v>
      </c>
      <c r="F16" s="31" t="n">
        <v>36</v>
      </c>
      <c r="G16" s="150" t="s">
        <v>157</v>
      </c>
      <c r="H16" s="30" t="n">
        <v>99</v>
      </c>
      <c r="I16" s="59" t="n">
        <v>909</v>
      </c>
      <c r="J16" s="150" t="s">
        <v>148</v>
      </c>
      <c r="K16" s="30" t="n">
        <v>20</v>
      </c>
      <c r="L16" s="59" t="n">
        <v>259</v>
      </c>
      <c r="M16" s="150"/>
      <c r="N16" s="30"/>
      <c r="O16" s="35"/>
    </row>
    <row r="17" s="12" customFormat="true" ht="13.5" hidden="false" customHeight="true" outlineLevel="0" collapsed="false">
      <c r="A17" s="154"/>
      <c r="B17" s="30"/>
      <c r="C17" s="59"/>
      <c r="D17" s="148"/>
      <c r="E17" s="30"/>
      <c r="F17" s="31"/>
      <c r="G17" s="150"/>
      <c r="H17" s="30"/>
      <c r="I17" s="59"/>
      <c r="J17" s="150"/>
      <c r="K17" s="30"/>
      <c r="L17" s="59"/>
      <c r="M17" s="150"/>
      <c r="N17" s="30"/>
      <c r="O17" s="35"/>
    </row>
    <row r="18" s="12" customFormat="true" ht="13.5" hidden="false" customHeight="true" outlineLevel="0" collapsed="false">
      <c r="A18" s="154" t="s">
        <v>35</v>
      </c>
      <c r="B18" s="30" t="n">
        <v>186</v>
      </c>
      <c r="C18" s="59" t="n">
        <v>1298</v>
      </c>
      <c r="D18" s="155" t="s">
        <v>228</v>
      </c>
      <c r="E18" s="27" t="n">
        <v>3</v>
      </c>
      <c r="F18" s="28" t="n">
        <v>126</v>
      </c>
      <c r="G18" s="150" t="s">
        <v>229</v>
      </c>
      <c r="H18" s="30" t="n">
        <v>77</v>
      </c>
      <c r="I18" s="59" t="n">
        <v>996</v>
      </c>
      <c r="J18" s="150" t="s">
        <v>173</v>
      </c>
      <c r="K18" s="30" t="n">
        <v>411</v>
      </c>
      <c r="L18" s="59" t="n">
        <v>3300</v>
      </c>
      <c r="M18" s="150"/>
      <c r="N18" s="30"/>
      <c r="O18" s="35"/>
    </row>
    <row r="19" s="12" customFormat="true" ht="13.5" hidden="false" customHeight="true" outlineLevel="0" collapsed="false">
      <c r="A19" s="154"/>
      <c r="B19" s="30"/>
      <c r="C19" s="59"/>
      <c r="D19" s="155"/>
      <c r="E19" s="27"/>
      <c r="F19" s="28"/>
      <c r="G19" s="150"/>
      <c r="H19" s="30"/>
      <c r="I19" s="59"/>
      <c r="J19" s="150"/>
      <c r="K19" s="30"/>
      <c r="L19" s="59"/>
      <c r="M19" s="150"/>
      <c r="N19" s="30"/>
      <c r="O19" s="35"/>
    </row>
    <row r="20" s="12" customFormat="true" ht="13.5" hidden="false" customHeight="true" outlineLevel="0" collapsed="false">
      <c r="A20" s="154" t="s">
        <v>39</v>
      </c>
      <c r="B20" s="30" t="n">
        <v>123</v>
      </c>
      <c r="C20" s="59" t="n">
        <v>1300</v>
      </c>
      <c r="D20" s="156" t="s">
        <v>40</v>
      </c>
      <c r="E20" s="30" t="s">
        <v>15</v>
      </c>
      <c r="F20" s="59" t="s">
        <v>15</v>
      </c>
      <c r="G20" s="150" t="s">
        <v>230</v>
      </c>
      <c r="H20" s="30" t="n">
        <v>2</v>
      </c>
      <c r="I20" s="59" t="n">
        <v>501</v>
      </c>
      <c r="J20" s="150" t="s">
        <v>175</v>
      </c>
      <c r="K20" s="30" t="n">
        <v>37</v>
      </c>
      <c r="L20" s="59" t="n">
        <v>410</v>
      </c>
      <c r="M20" s="157"/>
      <c r="N20" s="81"/>
      <c r="O20" s="83"/>
    </row>
    <row r="21" s="12" customFormat="true" ht="13.5" hidden="false" customHeight="true" outlineLevel="0" collapsed="false">
      <c r="A21" s="154"/>
      <c r="B21" s="30"/>
      <c r="C21" s="59"/>
      <c r="D21" s="156"/>
      <c r="E21" s="30"/>
      <c r="F21" s="59"/>
      <c r="G21" s="150"/>
      <c r="H21" s="30"/>
      <c r="I21" s="59"/>
      <c r="J21" s="150"/>
      <c r="K21" s="30"/>
      <c r="L21" s="59"/>
      <c r="M21" s="157"/>
      <c r="N21" s="81"/>
      <c r="O21" s="83"/>
    </row>
    <row r="22" s="12" customFormat="true" ht="13.5" hidden="false" customHeight="true" outlineLevel="0" collapsed="false">
      <c r="A22" s="158" t="s">
        <v>231</v>
      </c>
      <c r="B22" s="30" t="n">
        <v>10</v>
      </c>
      <c r="C22" s="59" t="n">
        <v>122</v>
      </c>
      <c r="D22" s="159" t="s">
        <v>44</v>
      </c>
      <c r="E22" s="30" t="s">
        <v>15</v>
      </c>
      <c r="F22" s="59" t="s">
        <v>15</v>
      </c>
      <c r="G22" s="150" t="s">
        <v>17</v>
      </c>
      <c r="H22" s="30" t="n">
        <v>90</v>
      </c>
      <c r="I22" s="59" t="n">
        <v>500</v>
      </c>
      <c r="J22" s="148" t="s">
        <v>225</v>
      </c>
      <c r="K22" s="30" t="n">
        <v>2</v>
      </c>
      <c r="L22" s="59" t="n">
        <v>21</v>
      </c>
      <c r="M22" s="150"/>
      <c r="N22" s="30"/>
      <c r="O22" s="35"/>
    </row>
    <row r="23" s="12" customFormat="true" ht="13.5" hidden="false" customHeight="true" outlineLevel="0" collapsed="false">
      <c r="A23" s="158"/>
      <c r="B23" s="30"/>
      <c r="C23" s="59"/>
      <c r="D23" s="159"/>
      <c r="E23" s="30"/>
      <c r="F23" s="59"/>
      <c r="G23" s="150"/>
      <c r="H23" s="30"/>
      <c r="I23" s="59"/>
      <c r="J23" s="148"/>
      <c r="K23" s="30"/>
      <c r="L23" s="59"/>
      <c r="M23" s="150"/>
      <c r="N23" s="30"/>
      <c r="O23" s="35"/>
    </row>
    <row r="24" s="12" customFormat="true" ht="13.5" hidden="false" customHeight="true" outlineLevel="0" collapsed="false">
      <c r="A24" s="151" t="s">
        <v>232</v>
      </c>
      <c r="B24" s="27" t="n">
        <f aca="false">SUM(B26:B63,E6:E17)</f>
        <v>1010</v>
      </c>
      <c r="C24" s="36" t="n">
        <f aca="false">SUM(C26:C63,F6:F17)</f>
        <v>14097</v>
      </c>
      <c r="D24" s="159" t="s">
        <v>233</v>
      </c>
      <c r="E24" s="30" t="s">
        <v>15</v>
      </c>
      <c r="F24" s="59" t="s">
        <v>15</v>
      </c>
      <c r="G24" s="150" t="s">
        <v>234</v>
      </c>
      <c r="H24" s="30" t="n">
        <v>198</v>
      </c>
      <c r="I24" s="59" t="n">
        <v>2858</v>
      </c>
      <c r="J24" s="40" t="s">
        <v>235</v>
      </c>
      <c r="K24" s="27" t="n">
        <f aca="false">SUM(K26:K33)</f>
        <v>339</v>
      </c>
      <c r="L24" s="36" t="n">
        <f aca="false">SUM(L26:L33)</f>
        <v>2100</v>
      </c>
      <c r="M24" s="150"/>
      <c r="N24" s="30"/>
      <c r="O24" s="35"/>
    </row>
    <row r="25" s="12" customFormat="true" ht="13.5" hidden="false" customHeight="true" outlineLevel="0" collapsed="false">
      <c r="A25" s="151"/>
      <c r="B25" s="27"/>
      <c r="C25" s="36"/>
      <c r="D25" s="159"/>
      <c r="E25" s="30"/>
      <c r="F25" s="59"/>
      <c r="G25" s="150"/>
      <c r="H25" s="30"/>
      <c r="I25" s="59"/>
      <c r="J25" s="40"/>
      <c r="K25" s="27"/>
      <c r="L25" s="36"/>
      <c r="M25" s="150"/>
      <c r="N25" s="30"/>
      <c r="O25" s="35"/>
    </row>
    <row r="26" s="12" customFormat="true" ht="13.5" hidden="false" customHeight="true" outlineLevel="0" collapsed="false">
      <c r="A26" s="154" t="s">
        <v>122</v>
      </c>
      <c r="B26" s="30" t="n">
        <v>49</v>
      </c>
      <c r="C26" s="59" t="n">
        <v>3131</v>
      </c>
      <c r="D26" s="159" t="s">
        <v>52</v>
      </c>
      <c r="E26" s="30" t="n">
        <v>3</v>
      </c>
      <c r="F26" s="59" t="n">
        <v>126</v>
      </c>
      <c r="G26" s="150" t="s">
        <v>183</v>
      </c>
      <c r="H26" s="30" t="n">
        <v>108</v>
      </c>
      <c r="I26" s="59" t="n">
        <v>749</v>
      </c>
      <c r="J26" s="150" t="s">
        <v>179</v>
      </c>
      <c r="K26" s="30" t="n">
        <v>276</v>
      </c>
      <c r="L26" s="59" t="n">
        <v>1429</v>
      </c>
      <c r="M26" s="160"/>
      <c r="N26" s="30"/>
      <c r="O26" s="35"/>
    </row>
    <row r="27" s="12" customFormat="true" ht="13.5" hidden="false" customHeight="true" outlineLevel="0" collapsed="false">
      <c r="A27" s="154"/>
      <c r="B27" s="30"/>
      <c r="C27" s="59"/>
      <c r="D27" s="159"/>
      <c r="E27" s="30"/>
      <c r="F27" s="59"/>
      <c r="G27" s="150"/>
      <c r="H27" s="30"/>
      <c r="I27" s="59"/>
      <c r="J27" s="150"/>
      <c r="K27" s="30"/>
      <c r="L27" s="59"/>
      <c r="M27" s="160"/>
      <c r="N27" s="30"/>
      <c r="O27" s="35"/>
    </row>
    <row r="28" s="12" customFormat="true" ht="13.5" hidden="false" customHeight="true" outlineLevel="0" collapsed="false">
      <c r="A28" s="161" t="s">
        <v>124</v>
      </c>
      <c r="B28" s="30" t="n">
        <v>1</v>
      </c>
      <c r="C28" s="59" t="n">
        <v>2</v>
      </c>
      <c r="D28" s="162" t="s">
        <v>236</v>
      </c>
      <c r="E28" s="27" t="n">
        <f aca="false">SUM(E30:E41)</f>
        <v>43</v>
      </c>
      <c r="F28" s="36" t="n">
        <f aca="false">SUM(F30:F41)</f>
        <v>289</v>
      </c>
      <c r="G28" s="150" t="s">
        <v>237</v>
      </c>
      <c r="H28" s="30" t="n">
        <v>236</v>
      </c>
      <c r="I28" s="59" t="n">
        <v>1782</v>
      </c>
      <c r="J28" s="163" t="s">
        <v>13</v>
      </c>
      <c r="K28" s="30" t="n">
        <v>26</v>
      </c>
      <c r="L28" s="59" t="n">
        <v>127</v>
      </c>
      <c r="M28" s="150"/>
      <c r="N28" s="30"/>
      <c r="O28" s="35"/>
    </row>
    <row r="29" s="12" customFormat="true" ht="13.5" hidden="false" customHeight="true" outlineLevel="0" collapsed="false">
      <c r="A29" s="161"/>
      <c r="B29" s="30"/>
      <c r="C29" s="59"/>
      <c r="D29" s="162"/>
      <c r="E29" s="27"/>
      <c r="F29" s="36"/>
      <c r="G29" s="150"/>
      <c r="H29" s="30"/>
      <c r="I29" s="59"/>
      <c r="J29" s="163"/>
      <c r="K29" s="30"/>
      <c r="L29" s="59"/>
      <c r="M29" s="150"/>
      <c r="N29" s="30"/>
      <c r="O29" s="35"/>
    </row>
    <row r="30" s="12" customFormat="true" ht="13.5" hidden="false" customHeight="true" outlineLevel="0" collapsed="false">
      <c r="A30" s="154" t="s">
        <v>238</v>
      </c>
      <c r="B30" s="30" t="n">
        <v>16</v>
      </c>
      <c r="C30" s="59" t="n">
        <v>117</v>
      </c>
      <c r="D30" s="156" t="s">
        <v>129</v>
      </c>
      <c r="E30" s="30" t="n">
        <v>3</v>
      </c>
      <c r="F30" s="59" t="n">
        <v>46</v>
      </c>
      <c r="G30" s="150" t="s">
        <v>187</v>
      </c>
      <c r="H30" s="30" t="n">
        <v>27</v>
      </c>
      <c r="I30" s="59" t="n">
        <v>234</v>
      </c>
      <c r="J30" s="150" t="s">
        <v>22</v>
      </c>
      <c r="K30" s="30" t="n">
        <v>35</v>
      </c>
      <c r="L30" s="59" t="n">
        <v>529</v>
      </c>
      <c r="M30" s="150"/>
      <c r="N30" s="30"/>
      <c r="O30" s="35"/>
    </row>
    <row r="31" s="12" customFormat="true" ht="13.5" hidden="false" customHeight="true" outlineLevel="0" collapsed="false">
      <c r="A31" s="154"/>
      <c r="B31" s="30"/>
      <c r="C31" s="59"/>
      <c r="D31" s="156"/>
      <c r="E31" s="30"/>
      <c r="F31" s="59"/>
      <c r="G31" s="150"/>
      <c r="H31" s="30"/>
      <c r="I31" s="59"/>
      <c r="J31" s="150"/>
      <c r="K31" s="30"/>
      <c r="L31" s="59"/>
      <c r="M31" s="150"/>
      <c r="N31" s="30"/>
      <c r="O31" s="35"/>
    </row>
    <row r="32" s="12" customFormat="true" ht="13.5" hidden="false" customHeight="true" outlineLevel="0" collapsed="false">
      <c r="A32" s="161" t="s">
        <v>130</v>
      </c>
      <c r="B32" s="30" t="n">
        <v>5</v>
      </c>
      <c r="C32" s="59" t="n">
        <v>22</v>
      </c>
      <c r="D32" s="164" t="s">
        <v>42</v>
      </c>
      <c r="E32" s="30" t="s">
        <v>15</v>
      </c>
      <c r="F32" s="59" t="s">
        <v>15</v>
      </c>
      <c r="G32" s="165" t="s">
        <v>225</v>
      </c>
      <c r="H32" s="30" t="n">
        <v>13</v>
      </c>
      <c r="I32" s="59" t="n">
        <v>132</v>
      </c>
      <c r="J32" s="148" t="s">
        <v>225</v>
      </c>
      <c r="K32" s="30" t="n">
        <v>2</v>
      </c>
      <c r="L32" s="59" t="n">
        <v>15</v>
      </c>
      <c r="M32" s="150"/>
      <c r="N32" s="30"/>
      <c r="O32" s="35"/>
    </row>
    <row r="33" s="12" customFormat="true" ht="13.5" hidden="false" customHeight="true" outlineLevel="0" collapsed="false">
      <c r="A33" s="161"/>
      <c r="B33" s="30"/>
      <c r="C33" s="59"/>
      <c r="D33" s="164"/>
      <c r="E33" s="30"/>
      <c r="F33" s="59"/>
      <c r="G33" s="165"/>
      <c r="H33" s="30"/>
      <c r="I33" s="59"/>
      <c r="J33" s="148"/>
      <c r="K33" s="30"/>
      <c r="L33" s="59"/>
      <c r="M33" s="150"/>
      <c r="N33" s="30"/>
      <c r="O33" s="35"/>
    </row>
    <row r="34" s="12" customFormat="true" ht="13.5" hidden="false" customHeight="true" outlineLevel="0" collapsed="false">
      <c r="A34" s="161" t="s">
        <v>132</v>
      </c>
      <c r="B34" s="30" t="n">
        <v>26</v>
      </c>
      <c r="C34" s="59" t="n">
        <v>175</v>
      </c>
      <c r="D34" s="150" t="s">
        <v>165</v>
      </c>
      <c r="E34" s="30" t="n">
        <v>19</v>
      </c>
      <c r="F34" s="59" t="n">
        <v>156</v>
      </c>
      <c r="G34" s="166" t="s">
        <v>239</v>
      </c>
      <c r="H34" s="27" t="n">
        <f aca="false">SUM(H36:H49)</f>
        <v>43</v>
      </c>
      <c r="I34" s="36" t="n">
        <f aca="false">SUM(I36:I49)</f>
        <v>650</v>
      </c>
      <c r="J34" s="153" t="s">
        <v>240</v>
      </c>
      <c r="K34" s="27" t="n">
        <f aca="false">SUM(K36:K39)</f>
        <v>152</v>
      </c>
      <c r="L34" s="36" t="n">
        <f aca="false">SUM(L36:L39)</f>
        <v>1078</v>
      </c>
      <c r="M34" s="164"/>
      <c r="N34" s="30"/>
      <c r="O34" s="35"/>
    </row>
    <row r="35" s="12" customFormat="true" ht="13.5" hidden="false" customHeight="true" outlineLevel="0" collapsed="false">
      <c r="A35" s="161"/>
      <c r="B35" s="30"/>
      <c r="C35" s="59"/>
      <c r="D35" s="150"/>
      <c r="E35" s="30"/>
      <c r="F35" s="59"/>
      <c r="G35" s="166"/>
      <c r="H35" s="27"/>
      <c r="I35" s="36"/>
      <c r="J35" s="153"/>
      <c r="K35" s="27"/>
      <c r="L35" s="36"/>
      <c r="M35" s="164"/>
      <c r="N35" s="30"/>
      <c r="O35" s="35"/>
    </row>
    <row r="36" s="12" customFormat="true" ht="13.5" hidden="false" customHeight="true" outlineLevel="0" collapsed="false">
      <c r="A36" s="161" t="s">
        <v>134</v>
      </c>
      <c r="B36" s="30" t="n">
        <v>39</v>
      </c>
      <c r="C36" s="59" t="n">
        <v>408</v>
      </c>
      <c r="D36" s="150" t="s">
        <v>166</v>
      </c>
      <c r="E36" s="30" t="n">
        <v>3</v>
      </c>
      <c r="F36" s="59" t="n">
        <v>10</v>
      </c>
      <c r="G36" s="167" t="s">
        <v>125</v>
      </c>
      <c r="H36" s="30" t="n">
        <v>9</v>
      </c>
      <c r="I36" s="59" t="n">
        <v>256</v>
      </c>
      <c r="J36" s="164" t="s">
        <v>184</v>
      </c>
      <c r="K36" s="30" t="n">
        <v>13</v>
      </c>
      <c r="L36" s="59" t="n">
        <v>402</v>
      </c>
      <c r="M36" s="150"/>
      <c r="N36" s="30"/>
      <c r="O36" s="35"/>
    </row>
    <row r="37" s="12" customFormat="true" ht="13.5" hidden="false" customHeight="true" outlineLevel="0" collapsed="false">
      <c r="A37" s="161"/>
      <c r="B37" s="30"/>
      <c r="C37" s="59"/>
      <c r="D37" s="150"/>
      <c r="E37" s="30"/>
      <c r="F37" s="59"/>
      <c r="G37" s="167"/>
      <c r="H37" s="30"/>
      <c r="I37" s="59"/>
      <c r="J37" s="164"/>
      <c r="K37" s="30"/>
      <c r="L37" s="59"/>
      <c r="M37" s="150"/>
      <c r="N37" s="30"/>
      <c r="O37" s="35"/>
    </row>
    <row r="38" s="12" customFormat="true" ht="13.5" hidden="false" customHeight="true" outlineLevel="0" collapsed="false">
      <c r="A38" s="161" t="s">
        <v>137</v>
      </c>
      <c r="B38" s="30" t="n">
        <v>266</v>
      </c>
      <c r="C38" s="59" t="n">
        <v>4456</v>
      </c>
      <c r="D38" s="150" t="s">
        <v>135</v>
      </c>
      <c r="E38" s="30" t="n">
        <v>16</v>
      </c>
      <c r="F38" s="59" t="n">
        <v>75</v>
      </c>
      <c r="G38" s="150" t="s">
        <v>127</v>
      </c>
      <c r="H38" s="30" t="n">
        <v>9</v>
      </c>
      <c r="I38" s="59" t="n">
        <v>181</v>
      </c>
      <c r="J38" s="150" t="s">
        <v>186</v>
      </c>
      <c r="K38" s="30" t="n">
        <v>139</v>
      </c>
      <c r="L38" s="59" t="n">
        <v>676</v>
      </c>
      <c r="M38" s="150"/>
      <c r="N38" s="30"/>
      <c r="O38" s="35"/>
    </row>
    <row r="39" s="12" customFormat="true" ht="13.5" hidden="false" customHeight="true" outlineLevel="0" collapsed="false">
      <c r="A39" s="161"/>
      <c r="B39" s="30"/>
      <c r="C39" s="59"/>
      <c r="D39" s="150"/>
      <c r="E39" s="30"/>
      <c r="F39" s="59"/>
      <c r="G39" s="150"/>
      <c r="H39" s="30"/>
      <c r="I39" s="59"/>
      <c r="J39" s="150"/>
      <c r="K39" s="30"/>
      <c r="L39" s="59"/>
      <c r="M39" s="150"/>
      <c r="N39" s="30"/>
      <c r="O39" s="35"/>
    </row>
    <row r="40" s="12" customFormat="true" ht="13.5" hidden="false" customHeight="true" outlineLevel="0" collapsed="false">
      <c r="A40" s="154" t="s">
        <v>79</v>
      </c>
      <c r="B40" s="30" t="n">
        <v>18</v>
      </c>
      <c r="C40" s="59" t="n">
        <v>221</v>
      </c>
      <c r="D40" s="165" t="s">
        <v>225</v>
      </c>
      <c r="E40" s="30" t="n">
        <v>2</v>
      </c>
      <c r="F40" s="59" t="n">
        <v>2</v>
      </c>
      <c r="G40" s="150" t="s">
        <v>241</v>
      </c>
      <c r="H40" s="30" t="n">
        <v>3</v>
      </c>
      <c r="I40" s="59" t="n">
        <v>14</v>
      </c>
      <c r="J40" s="153" t="s">
        <v>242</v>
      </c>
      <c r="K40" s="27" t="n">
        <f aca="false">SUM(K42:K47)</f>
        <v>259</v>
      </c>
      <c r="L40" s="36" t="n">
        <f aca="false">SUM(L42:L47)</f>
        <v>5240</v>
      </c>
      <c r="M40" s="164"/>
      <c r="N40" s="30"/>
      <c r="O40" s="35"/>
    </row>
    <row r="41" s="12" customFormat="true" ht="13.5" hidden="false" customHeight="true" outlineLevel="0" collapsed="false">
      <c r="A41" s="154"/>
      <c r="B41" s="30"/>
      <c r="C41" s="59"/>
      <c r="D41" s="165"/>
      <c r="E41" s="30"/>
      <c r="F41" s="59"/>
      <c r="G41" s="150"/>
      <c r="H41" s="30"/>
      <c r="I41" s="59"/>
      <c r="J41" s="153"/>
      <c r="K41" s="27"/>
      <c r="L41" s="36"/>
      <c r="M41" s="164"/>
      <c r="N41" s="30"/>
      <c r="O41" s="35"/>
    </row>
    <row r="42" s="12" customFormat="true" ht="13.5" hidden="false" customHeight="true" outlineLevel="0" collapsed="false">
      <c r="A42" s="161" t="s">
        <v>141</v>
      </c>
      <c r="B42" s="30" t="n">
        <v>2</v>
      </c>
      <c r="C42" s="59" t="n">
        <v>33</v>
      </c>
      <c r="D42" s="149" t="s">
        <v>243</v>
      </c>
      <c r="E42" s="27" t="n">
        <f aca="false">SUM(E44:E60)</f>
        <v>327</v>
      </c>
      <c r="F42" s="36" t="n">
        <f aca="false">SUM(F44:F61)</f>
        <v>9544</v>
      </c>
      <c r="G42" s="150" t="s">
        <v>194</v>
      </c>
      <c r="H42" s="30" t="s">
        <v>15</v>
      </c>
      <c r="I42" s="59" t="s">
        <v>15</v>
      </c>
      <c r="J42" s="150" t="s">
        <v>70</v>
      </c>
      <c r="K42" s="30" t="n">
        <v>175</v>
      </c>
      <c r="L42" s="59" t="n">
        <v>3526</v>
      </c>
      <c r="M42" s="164"/>
      <c r="N42" s="30"/>
      <c r="O42" s="35"/>
    </row>
    <row r="43" s="12" customFormat="true" ht="13.5" hidden="false" customHeight="true" outlineLevel="0" collapsed="false">
      <c r="A43" s="161"/>
      <c r="B43" s="30"/>
      <c r="C43" s="59"/>
      <c r="D43" s="149"/>
      <c r="E43" s="27"/>
      <c r="F43" s="36"/>
      <c r="G43" s="150"/>
      <c r="H43" s="30"/>
      <c r="I43" s="59"/>
      <c r="J43" s="150"/>
      <c r="K43" s="30"/>
      <c r="L43" s="59"/>
      <c r="M43" s="164"/>
      <c r="N43" s="30"/>
      <c r="O43" s="35"/>
    </row>
    <row r="44" s="12" customFormat="true" ht="13.5" hidden="false" customHeight="true" outlineLevel="0" collapsed="false">
      <c r="A44" s="161" t="s">
        <v>142</v>
      </c>
      <c r="B44" s="30" t="n">
        <v>63</v>
      </c>
      <c r="C44" s="59" t="n">
        <v>620</v>
      </c>
      <c r="D44" s="159" t="s">
        <v>60</v>
      </c>
      <c r="E44" s="30" t="n">
        <v>1</v>
      </c>
      <c r="F44" s="59" t="n">
        <v>14</v>
      </c>
      <c r="G44" s="164" t="s">
        <v>196</v>
      </c>
      <c r="H44" s="30" t="s">
        <v>15</v>
      </c>
      <c r="I44" s="59" t="s">
        <v>15</v>
      </c>
      <c r="J44" s="164" t="s">
        <v>191</v>
      </c>
      <c r="K44" s="30" t="n">
        <v>1</v>
      </c>
      <c r="L44" s="59" t="n">
        <v>159</v>
      </c>
      <c r="M44" s="150"/>
      <c r="N44" s="30"/>
      <c r="O44" s="35"/>
    </row>
    <row r="45" s="12" customFormat="true" ht="13.5" hidden="false" customHeight="true" outlineLevel="0" collapsed="false">
      <c r="A45" s="161"/>
      <c r="B45" s="30"/>
      <c r="C45" s="59"/>
      <c r="D45" s="159"/>
      <c r="E45" s="30"/>
      <c r="F45" s="59"/>
      <c r="G45" s="164"/>
      <c r="H45" s="30"/>
      <c r="I45" s="59"/>
      <c r="J45" s="164"/>
      <c r="K45" s="30"/>
      <c r="L45" s="59"/>
      <c r="M45" s="150"/>
      <c r="N45" s="30"/>
      <c r="O45" s="35"/>
    </row>
    <row r="46" s="12" customFormat="true" ht="13.5" hidden="false" customHeight="true" outlineLevel="0" collapsed="false">
      <c r="A46" s="161" t="s">
        <v>244</v>
      </c>
      <c r="B46" s="30" t="n">
        <v>5</v>
      </c>
      <c r="C46" s="59" t="n">
        <v>48</v>
      </c>
      <c r="D46" s="148" t="s">
        <v>245</v>
      </c>
      <c r="E46" s="30" t="n">
        <v>13</v>
      </c>
      <c r="F46" s="59" t="n">
        <v>425</v>
      </c>
      <c r="G46" s="150" t="s">
        <v>139</v>
      </c>
      <c r="H46" s="30" t="n">
        <v>21</v>
      </c>
      <c r="I46" s="59" t="n">
        <v>198</v>
      </c>
      <c r="J46" s="150" t="s">
        <v>110</v>
      </c>
      <c r="K46" s="30" t="n">
        <v>83</v>
      </c>
      <c r="L46" s="59" t="n">
        <v>1555</v>
      </c>
      <c r="M46" s="150"/>
      <c r="N46" s="30"/>
      <c r="O46" s="35"/>
    </row>
    <row r="47" s="12" customFormat="true" ht="13.5" hidden="false" customHeight="true" outlineLevel="0" collapsed="false">
      <c r="A47" s="161"/>
      <c r="B47" s="30"/>
      <c r="C47" s="59"/>
      <c r="D47" s="148"/>
      <c r="E47" s="30"/>
      <c r="F47" s="59"/>
      <c r="G47" s="150"/>
      <c r="H47" s="30"/>
      <c r="I47" s="59"/>
      <c r="J47" s="150"/>
      <c r="K47" s="30"/>
      <c r="L47" s="59"/>
      <c r="M47" s="150"/>
      <c r="N47" s="30"/>
      <c r="O47" s="35"/>
    </row>
    <row r="48" s="12" customFormat="true" ht="13.5" hidden="false" customHeight="true" outlineLevel="0" collapsed="false">
      <c r="A48" s="161" t="s">
        <v>145</v>
      </c>
      <c r="B48" s="30" t="n">
        <v>4</v>
      </c>
      <c r="C48" s="59" t="n">
        <v>10</v>
      </c>
      <c r="D48" s="148" t="s">
        <v>246</v>
      </c>
      <c r="E48" s="30" t="n">
        <v>194</v>
      </c>
      <c r="F48" s="59" t="n">
        <v>6262</v>
      </c>
      <c r="G48" s="165" t="s">
        <v>225</v>
      </c>
      <c r="H48" s="30" t="n">
        <v>1</v>
      </c>
      <c r="I48" s="59" t="n">
        <v>1</v>
      </c>
      <c r="J48" s="153" t="s">
        <v>247</v>
      </c>
      <c r="K48" s="27" t="n">
        <f aca="false">SUM(K50:K53)</f>
        <v>12</v>
      </c>
      <c r="L48" s="36" t="n">
        <f aca="false">SUM(L50:L53)</f>
        <v>123</v>
      </c>
      <c r="M48" s="150"/>
      <c r="N48" s="30"/>
      <c r="O48" s="35"/>
    </row>
    <row r="49" s="12" customFormat="true" ht="13.5" hidden="false" customHeight="true" outlineLevel="0" collapsed="false">
      <c r="A49" s="161"/>
      <c r="B49" s="30"/>
      <c r="C49" s="59"/>
      <c r="D49" s="148"/>
      <c r="E49" s="30"/>
      <c r="F49" s="59"/>
      <c r="G49" s="165"/>
      <c r="H49" s="30"/>
      <c r="I49" s="59"/>
      <c r="J49" s="153"/>
      <c r="K49" s="27"/>
      <c r="L49" s="36"/>
      <c r="M49" s="150"/>
      <c r="N49" s="30"/>
      <c r="O49" s="35"/>
    </row>
    <row r="50" s="12" customFormat="true" ht="13.5" hidden="false" customHeight="true" outlineLevel="0" collapsed="false">
      <c r="A50" s="161" t="s">
        <v>146</v>
      </c>
      <c r="B50" s="30" t="n">
        <v>20</v>
      </c>
      <c r="C50" s="59" t="n">
        <v>159</v>
      </c>
      <c r="D50" s="156" t="s">
        <v>72</v>
      </c>
      <c r="E50" s="30" t="s">
        <v>15</v>
      </c>
      <c r="F50" s="59" t="s">
        <v>15</v>
      </c>
      <c r="G50" s="153" t="s">
        <v>248</v>
      </c>
      <c r="H50" s="27" t="n">
        <f aca="false">SUM(H52:H59)</f>
        <v>729</v>
      </c>
      <c r="I50" s="36" t="n">
        <f aca="false">SUM(I52:I59)</f>
        <v>2024</v>
      </c>
      <c r="J50" s="164" t="s">
        <v>195</v>
      </c>
      <c r="K50" s="30" t="n">
        <v>9</v>
      </c>
      <c r="L50" s="59" t="n">
        <v>61</v>
      </c>
      <c r="M50" s="150"/>
      <c r="N50" s="30"/>
      <c r="O50" s="35"/>
    </row>
    <row r="51" s="12" customFormat="true" ht="13.5" hidden="false" customHeight="true" outlineLevel="0" collapsed="false">
      <c r="A51" s="161"/>
      <c r="B51" s="30"/>
      <c r="C51" s="59"/>
      <c r="D51" s="156"/>
      <c r="E51" s="30"/>
      <c r="F51" s="59"/>
      <c r="G51" s="153"/>
      <c r="H51" s="27"/>
      <c r="I51" s="36"/>
      <c r="J51" s="164"/>
      <c r="K51" s="30"/>
      <c r="L51" s="59"/>
      <c r="M51" s="150"/>
      <c r="N51" s="30"/>
      <c r="O51" s="35"/>
    </row>
    <row r="52" s="12" customFormat="true" ht="13.5" hidden="false" customHeight="true" outlineLevel="0" collapsed="false">
      <c r="A52" s="154" t="s">
        <v>101</v>
      </c>
      <c r="B52" s="30" t="n">
        <v>18</v>
      </c>
      <c r="C52" s="59" t="n">
        <v>100</v>
      </c>
      <c r="D52" s="159" t="s">
        <v>76</v>
      </c>
      <c r="E52" s="30" t="n">
        <v>1</v>
      </c>
      <c r="F52" s="59" t="n">
        <v>12</v>
      </c>
      <c r="G52" s="150" t="s">
        <v>85</v>
      </c>
      <c r="H52" s="30" t="n">
        <v>79</v>
      </c>
      <c r="I52" s="59" t="n">
        <v>293</v>
      </c>
      <c r="J52" s="164" t="s">
        <v>197</v>
      </c>
      <c r="K52" s="168" t="n">
        <v>3</v>
      </c>
      <c r="L52" s="169" t="n">
        <v>62</v>
      </c>
      <c r="M52" s="167"/>
      <c r="N52" s="168"/>
      <c r="O52" s="170"/>
    </row>
    <row r="53" s="12" customFormat="true" ht="13.5" hidden="false" customHeight="true" outlineLevel="0" collapsed="false">
      <c r="A53" s="154"/>
      <c r="B53" s="30"/>
      <c r="C53" s="59"/>
      <c r="D53" s="159"/>
      <c r="E53" s="30"/>
      <c r="F53" s="59"/>
      <c r="G53" s="150"/>
      <c r="H53" s="30"/>
      <c r="I53" s="59"/>
      <c r="J53" s="164"/>
      <c r="K53" s="168"/>
      <c r="L53" s="169"/>
      <c r="M53" s="167"/>
      <c r="N53" s="168"/>
      <c r="O53" s="170"/>
    </row>
    <row r="54" s="12" customFormat="true" ht="13.5" hidden="false" customHeight="true" outlineLevel="0" collapsed="false">
      <c r="A54" s="161" t="s">
        <v>249</v>
      </c>
      <c r="B54" s="30" t="n">
        <v>35</v>
      </c>
      <c r="C54" s="59" t="n">
        <v>260</v>
      </c>
      <c r="D54" s="159" t="s">
        <v>80</v>
      </c>
      <c r="E54" s="30" t="n">
        <v>74</v>
      </c>
      <c r="F54" s="59" t="n">
        <v>1347</v>
      </c>
      <c r="G54" s="150" t="s">
        <v>167</v>
      </c>
      <c r="H54" s="30" t="n">
        <v>604</v>
      </c>
      <c r="I54" s="59" t="n">
        <v>1255</v>
      </c>
      <c r="J54" s="153" t="s">
        <v>250</v>
      </c>
      <c r="K54" s="171" t="n">
        <f aca="false">SUM(K56:K63,N6:N15)</f>
        <v>295</v>
      </c>
      <c r="L54" s="172" t="n">
        <f aca="false">SUM(L56:L63,O6:O15)</f>
        <v>5006</v>
      </c>
      <c r="M54" s="167"/>
      <c r="N54" s="168"/>
      <c r="O54" s="170"/>
    </row>
    <row r="55" s="12" customFormat="true" ht="13.5" hidden="false" customHeight="true" outlineLevel="0" collapsed="false">
      <c r="A55" s="161"/>
      <c r="B55" s="30"/>
      <c r="C55" s="59"/>
      <c r="D55" s="159"/>
      <c r="E55" s="30"/>
      <c r="F55" s="59"/>
      <c r="G55" s="150"/>
      <c r="H55" s="30"/>
      <c r="I55" s="59"/>
      <c r="J55" s="153"/>
      <c r="K55" s="171"/>
      <c r="L55" s="172"/>
      <c r="M55" s="167"/>
      <c r="N55" s="168"/>
      <c r="O55" s="170"/>
    </row>
    <row r="56" s="12" customFormat="true" ht="13.5" hidden="false" customHeight="true" outlineLevel="0" collapsed="false">
      <c r="A56" s="173" t="s">
        <v>251</v>
      </c>
      <c r="B56" s="30" t="n">
        <v>152</v>
      </c>
      <c r="C56" s="59" t="n">
        <v>1148</v>
      </c>
      <c r="D56" s="148" t="s">
        <v>84</v>
      </c>
      <c r="E56" s="30" t="n">
        <v>40</v>
      </c>
      <c r="F56" s="59" t="n">
        <v>1188</v>
      </c>
      <c r="G56" s="150" t="s">
        <v>34</v>
      </c>
      <c r="H56" s="30" t="n">
        <v>39</v>
      </c>
      <c r="I56" s="59" t="n">
        <v>429</v>
      </c>
      <c r="J56" s="150" t="s">
        <v>66</v>
      </c>
      <c r="K56" s="168" t="n">
        <v>18</v>
      </c>
      <c r="L56" s="169" t="n">
        <v>296</v>
      </c>
      <c r="M56" s="174"/>
      <c r="N56" s="168"/>
      <c r="O56" s="170"/>
    </row>
    <row r="57" s="12" customFormat="true" ht="13.5" hidden="false" customHeight="true" outlineLevel="0" collapsed="false">
      <c r="A57" s="173"/>
      <c r="B57" s="30"/>
      <c r="C57" s="59"/>
      <c r="D57" s="148"/>
      <c r="E57" s="30"/>
      <c r="F57" s="59"/>
      <c r="G57" s="150"/>
      <c r="H57" s="30"/>
      <c r="I57" s="59"/>
      <c r="J57" s="150"/>
      <c r="K57" s="168"/>
      <c r="L57" s="169"/>
      <c r="M57" s="174"/>
      <c r="N57" s="168"/>
      <c r="O57" s="170"/>
    </row>
    <row r="58" s="12" customFormat="true" ht="13.5" hidden="false" customHeight="true" outlineLevel="0" collapsed="false">
      <c r="A58" s="124" t="s">
        <v>209</v>
      </c>
      <c r="B58" s="30" t="n">
        <v>29</v>
      </c>
      <c r="C58" s="59" t="n">
        <v>225</v>
      </c>
      <c r="D58" s="148" t="s">
        <v>207</v>
      </c>
      <c r="E58" s="30" t="s">
        <v>15</v>
      </c>
      <c r="F58" s="59" t="s">
        <v>15</v>
      </c>
      <c r="G58" s="165" t="s">
        <v>225</v>
      </c>
      <c r="H58" s="30" t="n">
        <v>7</v>
      </c>
      <c r="I58" s="59" t="n">
        <v>47</v>
      </c>
      <c r="J58" s="150" t="s">
        <v>26</v>
      </c>
      <c r="K58" s="168" t="n">
        <v>80</v>
      </c>
      <c r="L58" s="169" t="n">
        <v>487</v>
      </c>
      <c r="M58" s="175"/>
      <c r="N58" s="176"/>
      <c r="O58" s="177"/>
    </row>
    <row r="59" s="12" customFormat="true" ht="13.5" hidden="false" customHeight="true" outlineLevel="0" collapsed="false">
      <c r="A59" s="124"/>
      <c r="B59" s="30"/>
      <c r="C59" s="59"/>
      <c r="D59" s="148"/>
      <c r="E59" s="30"/>
      <c r="F59" s="59"/>
      <c r="G59" s="165"/>
      <c r="H59" s="30"/>
      <c r="I59" s="59"/>
      <c r="J59" s="150"/>
      <c r="K59" s="168"/>
      <c r="L59" s="169"/>
      <c r="M59" s="175"/>
      <c r="N59" s="176"/>
      <c r="O59" s="177"/>
    </row>
    <row r="60" s="12" customFormat="true" ht="13.5" hidden="false" customHeight="true" outlineLevel="0" collapsed="false">
      <c r="A60" s="173" t="s">
        <v>212</v>
      </c>
      <c r="B60" s="30" t="n">
        <v>96</v>
      </c>
      <c r="C60" s="59" t="n">
        <v>994</v>
      </c>
      <c r="D60" s="165" t="s">
        <v>225</v>
      </c>
      <c r="E60" s="30" t="n">
        <v>4</v>
      </c>
      <c r="F60" s="59" t="n">
        <v>296</v>
      </c>
      <c r="G60" s="153" t="s">
        <v>252</v>
      </c>
      <c r="H60" s="27" t="n">
        <f aca="false">SUM(H62,K6:K13)</f>
        <v>127</v>
      </c>
      <c r="I60" s="36" t="n">
        <f aca="false">SUM(I62,L6:L13)</f>
        <v>1080</v>
      </c>
      <c r="J60" s="150" t="s">
        <v>136</v>
      </c>
      <c r="K60" s="168" t="n">
        <v>46</v>
      </c>
      <c r="L60" s="169" t="n">
        <v>519</v>
      </c>
      <c r="M60" s="178"/>
      <c r="N60" s="176"/>
      <c r="O60" s="177"/>
    </row>
    <row r="61" s="12" customFormat="true" ht="13.5" hidden="false" customHeight="true" outlineLevel="0" collapsed="false">
      <c r="A61" s="173"/>
      <c r="B61" s="30"/>
      <c r="C61" s="59"/>
      <c r="D61" s="165"/>
      <c r="E61" s="30"/>
      <c r="F61" s="59"/>
      <c r="G61" s="153"/>
      <c r="H61" s="27"/>
      <c r="I61" s="36"/>
      <c r="J61" s="150"/>
      <c r="K61" s="168"/>
      <c r="L61" s="169"/>
      <c r="M61" s="178"/>
      <c r="N61" s="176"/>
      <c r="O61" s="177"/>
    </row>
    <row r="62" s="12" customFormat="true" ht="13.5" hidden="false" customHeight="true" outlineLevel="0" collapsed="false">
      <c r="A62" s="173" t="s">
        <v>214</v>
      </c>
      <c r="B62" s="30" t="n">
        <v>41</v>
      </c>
      <c r="C62" s="59" t="n">
        <v>683</v>
      </c>
      <c r="D62" s="179"/>
      <c r="E62" s="81"/>
      <c r="F62" s="101"/>
      <c r="G62" s="150" t="s">
        <v>203</v>
      </c>
      <c r="H62" s="30" t="n">
        <v>7</v>
      </c>
      <c r="I62" s="59" t="n">
        <v>462</v>
      </c>
      <c r="J62" s="150" t="s">
        <v>201</v>
      </c>
      <c r="K62" s="30" t="n">
        <v>10</v>
      </c>
      <c r="L62" s="59" t="n">
        <v>450</v>
      </c>
      <c r="M62" s="175"/>
      <c r="N62" s="176"/>
      <c r="O62" s="177"/>
    </row>
    <row r="63" s="12" customFormat="true" ht="13.5" hidden="false" customHeight="true" outlineLevel="0" collapsed="false">
      <c r="A63" s="173"/>
      <c r="B63" s="30"/>
      <c r="C63" s="59"/>
      <c r="D63" s="179"/>
      <c r="E63" s="81"/>
      <c r="F63" s="101"/>
      <c r="G63" s="150"/>
      <c r="H63" s="30"/>
      <c r="I63" s="59"/>
      <c r="J63" s="150"/>
      <c r="K63" s="30"/>
      <c r="L63" s="59"/>
      <c r="M63" s="175"/>
      <c r="N63" s="176"/>
      <c r="O63" s="177"/>
    </row>
    <row r="64" s="12" customFormat="true" ht="13.8" hidden="false" customHeight="false" outlineLevel="0" collapsed="false">
      <c r="A64" s="180"/>
      <c r="B64" s="129"/>
      <c r="C64" s="130"/>
      <c r="D64" s="181"/>
      <c r="E64" s="129"/>
      <c r="F64" s="131"/>
      <c r="G64" s="182"/>
      <c r="H64" s="133"/>
      <c r="I64" s="134"/>
      <c r="J64" s="182"/>
      <c r="K64" s="135"/>
      <c r="L64" s="183"/>
      <c r="M64" s="182"/>
      <c r="N64" s="184"/>
      <c r="O64" s="185"/>
    </row>
    <row r="65" s="12" customFormat="true" ht="13.2" hidden="false" customHeight="false" outlineLevel="0" collapsed="false">
      <c r="A65" s="141"/>
      <c r="B65" s="186"/>
      <c r="C65" s="186"/>
      <c r="D65" s="187"/>
      <c r="E65" s="186"/>
      <c r="F65" s="186"/>
      <c r="G65" s="143"/>
      <c r="H65" s="142"/>
      <c r="I65" s="144"/>
      <c r="J65" s="146"/>
      <c r="K65" s="146"/>
      <c r="L65" s="146"/>
      <c r="M65" s="146"/>
      <c r="N65" s="146"/>
      <c r="O65" s="146"/>
    </row>
    <row r="66" s="12" customFormat="true" ht="13.2" hidden="false" customHeight="false" outlineLevel="0" collapsed="false">
      <c r="A66" s="138" t="s">
        <v>253</v>
      </c>
      <c r="B66" s="188"/>
      <c r="C66" s="188"/>
      <c r="D66" s="187"/>
      <c r="E66" s="186"/>
      <c r="F66" s="186"/>
      <c r="G66" s="146"/>
      <c r="H66" s="146"/>
      <c r="I66" s="146"/>
      <c r="J66" s="146"/>
      <c r="K66" s="146"/>
      <c r="L66" s="146"/>
      <c r="M66" s="146"/>
      <c r="N66" s="146"/>
      <c r="O66" s="146"/>
    </row>
    <row r="67" customFormat="false" ht="12" hidden="false" customHeight="false" outlineLevel="0" collapsed="false">
      <c r="J67" s="3"/>
      <c r="K67" s="3"/>
      <c r="L67" s="3"/>
    </row>
    <row r="68" customFormat="false" ht="12" hidden="false" customHeight="false" outlineLevel="0" collapsed="false">
      <c r="J68" s="3"/>
      <c r="K68" s="3"/>
      <c r="L68" s="3"/>
    </row>
    <row r="69" customFormat="false" ht="12" hidden="false" customHeight="false" outlineLevel="0" collapsed="false">
      <c r="J69" s="3"/>
      <c r="K69" s="3"/>
      <c r="L69" s="3"/>
    </row>
    <row r="70" customFormat="false" ht="12" hidden="false" customHeight="false" outlineLevel="0" collapsed="false">
      <c r="G70" s="91"/>
      <c r="H70" s="139"/>
      <c r="J70" s="3"/>
      <c r="K70" s="3"/>
      <c r="L70" s="3"/>
    </row>
    <row r="71" customFormat="false" ht="12" hidden="false" customHeight="false" outlineLevel="0" collapsed="false">
      <c r="G71" s="91"/>
      <c r="H71" s="139"/>
      <c r="J71" s="91"/>
      <c r="K71" s="140"/>
      <c r="L71" s="140"/>
    </row>
    <row r="72" customFormat="false" ht="12" hidden="false" customHeight="false" outlineLevel="0" collapsed="false">
      <c r="J72" s="91"/>
      <c r="K72" s="140"/>
      <c r="L72" s="140"/>
    </row>
    <row r="73" customFormat="false" ht="12" hidden="false" customHeight="false" outlineLevel="0" collapsed="false">
      <c r="J73" s="91"/>
      <c r="K73" s="140"/>
      <c r="L73" s="140"/>
    </row>
    <row r="74" customFormat="false" ht="12" hidden="false" customHeight="false" outlineLevel="0" collapsed="false">
      <c r="K74" s="140"/>
      <c r="L74" s="140"/>
    </row>
    <row r="75" customFormat="false" ht="12" hidden="false" customHeight="false" outlineLevel="0" collapsed="false">
      <c r="K75" s="140"/>
      <c r="L75" s="140"/>
    </row>
    <row r="76" customFormat="false" ht="12" hidden="false" customHeight="false" outlineLevel="0" collapsed="false">
      <c r="K76" s="140"/>
      <c r="L76" s="140"/>
    </row>
    <row r="77" customFormat="false" ht="12" hidden="false" customHeight="false" outlineLevel="0" collapsed="false">
      <c r="K77" s="140"/>
      <c r="L77" s="140"/>
    </row>
    <row r="78" customFormat="false" ht="12" hidden="false" customHeight="false" outlineLevel="0" collapsed="false">
      <c r="K78" s="140"/>
      <c r="L78" s="140"/>
    </row>
    <row r="79" customFormat="false" ht="12" hidden="false" customHeight="false" outlineLevel="0" collapsed="false">
      <c r="K79" s="140"/>
      <c r="L79" s="140"/>
    </row>
    <row r="80" customFormat="false" ht="12" hidden="false" customHeight="false" outlineLevel="0" collapsed="false">
      <c r="K80" s="140"/>
      <c r="L80" s="140"/>
    </row>
    <row r="81" customFormat="false" ht="12" hidden="false" customHeight="false" outlineLevel="0" collapsed="false">
      <c r="K81" s="140"/>
      <c r="L81" s="140"/>
    </row>
    <row r="82" customFormat="false" ht="12" hidden="false" customHeight="false" outlineLevel="0" collapsed="false">
      <c r="K82" s="140"/>
      <c r="L82" s="140"/>
    </row>
    <row r="83" customFormat="false" ht="12" hidden="false" customHeight="false" outlineLevel="0" collapsed="false">
      <c r="K83" s="140"/>
      <c r="L83" s="140"/>
    </row>
    <row r="84" customFormat="false" ht="12" hidden="false" customHeight="false" outlineLevel="0" collapsed="false">
      <c r="K84" s="140"/>
      <c r="L84" s="140"/>
    </row>
    <row r="85" customFormat="false" ht="12" hidden="false" customHeight="false" outlineLevel="0" collapsed="false">
      <c r="K85" s="140"/>
      <c r="L85" s="140"/>
    </row>
    <row r="86" customFormat="false" ht="12" hidden="false" customHeight="false" outlineLevel="0" collapsed="false">
      <c r="K86" s="140"/>
      <c r="L86" s="140"/>
    </row>
    <row r="87" customFormat="false" ht="12" hidden="false" customHeight="false" outlineLevel="0" collapsed="false">
      <c r="K87" s="140"/>
      <c r="L87" s="140"/>
    </row>
    <row r="88" customFormat="false" ht="12" hidden="false" customHeight="false" outlineLevel="0" collapsed="false">
      <c r="K88" s="140"/>
      <c r="L88" s="140"/>
    </row>
    <row r="89" customFormat="false" ht="12" hidden="false" customHeight="false" outlineLevel="0" collapsed="false">
      <c r="K89" s="140"/>
      <c r="L89" s="140"/>
    </row>
    <row r="90" customFormat="false" ht="12" hidden="false" customHeight="false" outlineLevel="0" collapsed="false">
      <c r="K90" s="140"/>
      <c r="L90" s="140"/>
    </row>
    <row r="91" customFormat="false" ht="12" hidden="false" customHeight="false" outlineLevel="0" collapsed="false">
      <c r="K91" s="140"/>
      <c r="L91" s="140"/>
    </row>
    <row r="92" customFormat="false" ht="12" hidden="false" customHeight="false" outlineLevel="0" collapsed="false">
      <c r="K92" s="140"/>
      <c r="L92" s="140"/>
    </row>
    <row r="93" customFormat="false" ht="12" hidden="false" customHeight="false" outlineLevel="0" collapsed="false">
      <c r="K93" s="140"/>
      <c r="L93" s="140"/>
    </row>
    <row r="94" customFormat="false" ht="12" hidden="false" customHeight="false" outlineLevel="0" collapsed="false">
      <c r="K94" s="140"/>
      <c r="L94" s="140"/>
    </row>
    <row r="95" customFormat="false" ht="12" hidden="false" customHeight="false" outlineLevel="0" collapsed="false">
      <c r="K95" s="140"/>
      <c r="L95" s="140"/>
    </row>
    <row r="96" customFormat="false" ht="12" hidden="false" customHeight="false" outlineLevel="0" collapsed="false">
      <c r="K96" s="140"/>
      <c r="L96" s="140"/>
    </row>
    <row r="97" customFormat="false" ht="12" hidden="false" customHeight="false" outlineLevel="0" collapsed="false">
      <c r="K97" s="140"/>
      <c r="L97" s="140"/>
    </row>
    <row r="98" customFormat="false" ht="12" hidden="false" customHeight="false" outlineLevel="0" collapsed="false">
      <c r="K98" s="140"/>
      <c r="L98" s="140"/>
    </row>
    <row r="99" customFormat="false" ht="12" hidden="false" customHeight="false" outlineLevel="0" collapsed="false">
      <c r="K99" s="140"/>
      <c r="L99" s="140"/>
    </row>
    <row r="100" customFormat="false" ht="12" hidden="false" customHeight="false" outlineLevel="0" collapsed="false">
      <c r="K100" s="140"/>
      <c r="L100" s="140"/>
    </row>
    <row r="101" customFormat="false" ht="12" hidden="false" customHeight="false" outlineLevel="0" collapsed="false">
      <c r="K101" s="140"/>
      <c r="L101" s="140"/>
    </row>
    <row r="102" customFormat="false" ht="12" hidden="false" customHeight="false" outlineLevel="0" collapsed="false">
      <c r="K102" s="140"/>
      <c r="L102" s="140"/>
    </row>
    <row r="103" customFormat="false" ht="12" hidden="false" customHeight="false" outlineLevel="0" collapsed="false">
      <c r="K103" s="140"/>
      <c r="L103" s="140"/>
    </row>
    <row r="104" customFormat="false" ht="12" hidden="false" customHeight="false" outlineLevel="0" collapsed="false">
      <c r="K104" s="140"/>
      <c r="L104" s="140"/>
    </row>
    <row r="105" customFormat="false" ht="12" hidden="false" customHeight="false" outlineLevel="0" collapsed="false">
      <c r="K105" s="140"/>
      <c r="L105" s="140"/>
    </row>
    <row r="106" customFormat="false" ht="12" hidden="false" customHeight="false" outlineLevel="0" collapsed="false">
      <c r="K106" s="140"/>
      <c r="L106" s="140"/>
    </row>
    <row r="107" customFormat="false" ht="12" hidden="false" customHeight="false" outlineLevel="0" collapsed="false">
      <c r="K107" s="140"/>
      <c r="L107" s="140"/>
    </row>
    <row r="108" customFormat="false" ht="12" hidden="false" customHeight="false" outlineLevel="0" collapsed="false">
      <c r="K108" s="140"/>
      <c r="L108" s="140"/>
    </row>
    <row r="109" customFormat="false" ht="12" hidden="false" customHeight="false" outlineLevel="0" collapsed="false">
      <c r="K109" s="140"/>
      <c r="L109" s="140"/>
    </row>
    <row r="110" customFormat="false" ht="12" hidden="false" customHeight="false" outlineLevel="0" collapsed="false">
      <c r="K110" s="140"/>
      <c r="L110" s="140"/>
    </row>
    <row r="111" customFormat="false" ht="12" hidden="false" customHeight="false" outlineLevel="0" collapsed="false">
      <c r="K111" s="140"/>
      <c r="L111" s="140"/>
    </row>
    <row r="112" customFormat="false" ht="12" hidden="false" customHeight="false" outlineLevel="0" collapsed="false">
      <c r="K112" s="140"/>
      <c r="L112" s="140"/>
    </row>
    <row r="113" customFormat="false" ht="12" hidden="false" customHeight="false" outlineLevel="0" collapsed="false">
      <c r="K113" s="140"/>
      <c r="L113" s="140"/>
    </row>
    <row r="114" customFormat="false" ht="12" hidden="false" customHeight="false" outlineLevel="0" collapsed="false">
      <c r="K114" s="140"/>
      <c r="L114" s="140"/>
    </row>
    <row r="115" customFormat="false" ht="12" hidden="false" customHeight="false" outlineLevel="0" collapsed="false">
      <c r="K115" s="140"/>
      <c r="L115" s="140"/>
    </row>
    <row r="116" customFormat="false" ht="12" hidden="false" customHeight="false" outlineLevel="0" collapsed="false">
      <c r="K116" s="140"/>
      <c r="L116" s="140"/>
    </row>
    <row r="117" customFormat="false" ht="12" hidden="false" customHeight="false" outlineLevel="0" collapsed="false">
      <c r="K117" s="140"/>
      <c r="L117" s="140"/>
    </row>
    <row r="118" customFormat="false" ht="12" hidden="false" customHeight="false" outlineLevel="0" collapsed="false">
      <c r="K118" s="140"/>
      <c r="L118" s="140"/>
    </row>
    <row r="119" customFormat="false" ht="12" hidden="false" customHeight="false" outlineLevel="0" collapsed="false">
      <c r="K119" s="140"/>
      <c r="L119" s="140"/>
    </row>
    <row r="120" customFormat="false" ht="12" hidden="false" customHeight="false" outlineLevel="0" collapsed="false">
      <c r="K120" s="140"/>
      <c r="L120" s="140"/>
    </row>
    <row r="121" customFormat="false" ht="12" hidden="false" customHeight="false" outlineLevel="0" collapsed="false">
      <c r="K121" s="140"/>
      <c r="L121" s="140"/>
    </row>
    <row r="122" customFormat="false" ht="12" hidden="false" customHeight="false" outlineLevel="0" collapsed="false">
      <c r="K122" s="140"/>
      <c r="L122" s="140"/>
    </row>
    <row r="123" customFormat="false" ht="12" hidden="false" customHeight="false" outlineLevel="0" collapsed="false">
      <c r="K123" s="140"/>
      <c r="L123" s="140"/>
    </row>
    <row r="124" customFormat="false" ht="12" hidden="false" customHeight="false" outlineLevel="0" collapsed="false">
      <c r="K124" s="140"/>
      <c r="L124" s="140"/>
    </row>
    <row r="125" customFormat="false" ht="12" hidden="false" customHeight="false" outlineLevel="0" collapsed="false">
      <c r="K125" s="140"/>
      <c r="L125" s="140"/>
    </row>
    <row r="126" customFormat="false" ht="12" hidden="false" customHeight="false" outlineLevel="0" collapsed="false">
      <c r="K126" s="140"/>
      <c r="L126" s="140"/>
    </row>
    <row r="127" customFormat="false" ht="12" hidden="false" customHeight="false" outlineLevel="0" collapsed="false">
      <c r="K127" s="140"/>
      <c r="L127" s="140"/>
    </row>
    <row r="128" customFormat="false" ht="12" hidden="false" customHeight="false" outlineLevel="0" collapsed="false">
      <c r="K128" s="140"/>
      <c r="L128" s="140"/>
    </row>
    <row r="129" customFormat="false" ht="12" hidden="false" customHeight="false" outlineLevel="0" collapsed="false">
      <c r="K129" s="140"/>
      <c r="L129" s="140"/>
    </row>
    <row r="130" customFormat="false" ht="12" hidden="false" customHeight="false" outlineLevel="0" collapsed="false">
      <c r="K130" s="140"/>
      <c r="L130" s="140"/>
    </row>
    <row r="131" customFormat="false" ht="12" hidden="false" customHeight="false" outlineLevel="0" collapsed="false">
      <c r="K131" s="140"/>
      <c r="L131" s="140"/>
    </row>
    <row r="132" customFormat="false" ht="12" hidden="false" customHeight="false" outlineLevel="0" collapsed="false">
      <c r="K132" s="140"/>
      <c r="L132" s="140"/>
    </row>
    <row r="133" customFormat="false" ht="12" hidden="false" customHeight="false" outlineLevel="0" collapsed="false">
      <c r="K133" s="140"/>
      <c r="L133" s="140"/>
    </row>
    <row r="134" customFormat="false" ht="12" hidden="false" customHeight="false" outlineLevel="0" collapsed="false">
      <c r="K134" s="140"/>
      <c r="L134" s="140"/>
    </row>
    <row r="135" customFormat="false" ht="12" hidden="false" customHeight="false" outlineLevel="0" collapsed="false">
      <c r="K135" s="140"/>
      <c r="L135" s="140"/>
    </row>
    <row r="136" customFormat="false" ht="12" hidden="false" customHeight="false" outlineLevel="0" collapsed="false">
      <c r="K136" s="140"/>
      <c r="L136" s="140"/>
    </row>
    <row r="137" customFormat="false" ht="12" hidden="false" customHeight="false" outlineLevel="0" collapsed="false">
      <c r="K137" s="140"/>
      <c r="L137" s="140"/>
    </row>
    <row r="138" customFormat="false" ht="12" hidden="false" customHeight="false" outlineLevel="0" collapsed="false">
      <c r="K138" s="140"/>
      <c r="L138" s="140"/>
    </row>
    <row r="139" customFormat="false" ht="12" hidden="false" customHeight="false" outlineLevel="0" collapsed="false">
      <c r="K139" s="140"/>
      <c r="L139" s="140"/>
    </row>
    <row r="140" customFormat="false" ht="12" hidden="false" customHeight="false" outlineLevel="0" collapsed="false">
      <c r="K140" s="140"/>
      <c r="L140" s="140"/>
    </row>
    <row r="141" customFormat="false" ht="12" hidden="false" customHeight="false" outlineLevel="0" collapsed="false">
      <c r="K141" s="140"/>
      <c r="L141" s="140"/>
    </row>
    <row r="142" customFormat="false" ht="12" hidden="false" customHeight="false" outlineLevel="0" collapsed="false">
      <c r="K142" s="140"/>
      <c r="L142" s="140"/>
    </row>
    <row r="143" customFormat="false" ht="12" hidden="false" customHeight="false" outlineLevel="0" collapsed="false">
      <c r="K143" s="140"/>
      <c r="L143" s="140"/>
    </row>
    <row r="144" customFormat="false" ht="12" hidden="false" customHeight="false" outlineLevel="0" collapsed="false">
      <c r="K144" s="140"/>
      <c r="L144" s="140"/>
    </row>
    <row r="145" customFormat="false" ht="12" hidden="false" customHeight="false" outlineLevel="0" collapsed="false">
      <c r="K145" s="140"/>
      <c r="L145" s="140"/>
    </row>
    <row r="146" customFormat="false" ht="12" hidden="false" customHeight="false" outlineLevel="0" collapsed="false">
      <c r="K146" s="140"/>
      <c r="L146" s="140"/>
    </row>
    <row r="147" customFormat="false" ht="12" hidden="false" customHeight="false" outlineLevel="0" collapsed="false">
      <c r="K147" s="140"/>
      <c r="L147" s="140"/>
    </row>
    <row r="148" customFormat="false" ht="12" hidden="false" customHeight="false" outlineLevel="0" collapsed="false">
      <c r="K148" s="140"/>
      <c r="L148" s="140"/>
    </row>
    <row r="149" customFormat="false" ht="12" hidden="false" customHeight="false" outlineLevel="0" collapsed="false">
      <c r="K149" s="140"/>
      <c r="L149" s="140"/>
    </row>
    <row r="150" customFormat="false" ht="12" hidden="false" customHeight="false" outlineLevel="0" collapsed="false">
      <c r="K150" s="140"/>
      <c r="L150" s="140"/>
    </row>
    <row r="151" customFormat="false" ht="12" hidden="false" customHeight="false" outlineLevel="0" collapsed="false">
      <c r="K151" s="140"/>
      <c r="L151" s="140"/>
    </row>
    <row r="152" customFormat="false" ht="12" hidden="false" customHeight="false" outlineLevel="0" collapsed="false">
      <c r="K152" s="140"/>
      <c r="L152" s="140"/>
    </row>
    <row r="153" customFormat="false" ht="12" hidden="false" customHeight="false" outlineLevel="0" collapsed="false">
      <c r="K153" s="140"/>
      <c r="L153" s="140"/>
    </row>
    <row r="154" customFormat="false" ht="12" hidden="false" customHeight="false" outlineLevel="0" collapsed="false">
      <c r="K154" s="140"/>
      <c r="L154" s="140"/>
    </row>
    <row r="155" customFormat="false" ht="12" hidden="false" customHeight="false" outlineLevel="0" collapsed="false">
      <c r="K155" s="140"/>
      <c r="L155" s="140"/>
    </row>
    <row r="156" customFormat="false" ht="12" hidden="false" customHeight="false" outlineLevel="0" collapsed="false">
      <c r="K156" s="140"/>
      <c r="L156" s="140"/>
    </row>
    <row r="157" customFormat="false" ht="12" hidden="false" customHeight="false" outlineLevel="0" collapsed="false">
      <c r="K157" s="140"/>
      <c r="L157" s="140"/>
    </row>
    <row r="158" customFormat="false" ht="12" hidden="false" customHeight="false" outlineLevel="0" collapsed="false">
      <c r="K158" s="140"/>
      <c r="L158" s="140"/>
    </row>
    <row r="159" customFormat="false" ht="12" hidden="false" customHeight="false" outlineLevel="0" collapsed="false">
      <c r="K159" s="140"/>
      <c r="L159" s="140"/>
    </row>
    <row r="160" customFormat="false" ht="12" hidden="false" customHeight="false" outlineLevel="0" collapsed="false">
      <c r="K160" s="140"/>
      <c r="L160" s="140"/>
    </row>
    <row r="161" customFormat="false" ht="12" hidden="false" customHeight="false" outlineLevel="0" collapsed="false">
      <c r="K161" s="140"/>
      <c r="L161" s="140"/>
    </row>
    <row r="162" customFormat="false" ht="12" hidden="false" customHeight="false" outlineLevel="0" collapsed="false">
      <c r="K162" s="140"/>
      <c r="L162" s="140"/>
    </row>
    <row r="163" customFormat="false" ht="12" hidden="false" customHeight="false" outlineLevel="0" collapsed="false">
      <c r="K163" s="140"/>
      <c r="L163" s="140"/>
    </row>
    <row r="164" customFormat="false" ht="12" hidden="false" customHeight="false" outlineLevel="0" collapsed="false">
      <c r="K164" s="140"/>
      <c r="L164" s="140"/>
    </row>
    <row r="165" customFormat="false" ht="12" hidden="false" customHeight="false" outlineLevel="0" collapsed="false">
      <c r="K165" s="140"/>
      <c r="L165" s="140"/>
    </row>
    <row r="166" customFormat="false" ht="12" hidden="false" customHeight="false" outlineLevel="0" collapsed="false">
      <c r="K166" s="140"/>
      <c r="L166" s="140"/>
    </row>
    <row r="167" customFormat="false" ht="12" hidden="false" customHeight="false" outlineLevel="0" collapsed="false">
      <c r="K167" s="140"/>
      <c r="L167" s="140"/>
    </row>
    <row r="168" customFormat="false" ht="12" hidden="false" customHeight="false" outlineLevel="0" collapsed="false">
      <c r="K168" s="140"/>
      <c r="L168" s="140"/>
    </row>
    <row r="169" customFormat="false" ht="12" hidden="false" customHeight="false" outlineLevel="0" collapsed="false">
      <c r="K169" s="140"/>
      <c r="L169" s="140"/>
    </row>
    <row r="170" customFormat="false" ht="12" hidden="false" customHeight="false" outlineLevel="0" collapsed="false">
      <c r="K170" s="140"/>
      <c r="L170" s="140"/>
    </row>
    <row r="171" customFormat="false" ht="12" hidden="false" customHeight="false" outlineLevel="0" collapsed="false">
      <c r="K171" s="140"/>
      <c r="L171" s="140"/>
    </row>
    <row r="172" customFormat="false" ht="12" hidden="false" customHeight="false" outlineLevel="0" collapsed="false">
      <c r="K172" s="140"/>
      <c r="L172" s="140"/>
    </row>
    <row r="173" customFormat="false" ht="12" hidden="false" customHeight="false" outlineLevel="0" collapsed="false">
      <c r="K173" s="140"/>
      <c r="L173" s="140"/>
    </row>
    <row r="174" customFormat="false" ht="12" hidden="false" customHeight="false" outlineLevel="0" collapsed="false">
      <c r="K174" s="140"/>
      <c r="L174" s="140"/>
    </row>
    <row r="175" customFormat="false" ht="12" hidden="false" customHeight="false" outlineLevel="0" collapsed="false">
      <c r="K175" s="140"/>
      <c r="L175" s="140"/>
    </row>
    <row r="176" customFormat="false" ht="12" hidden="false" customHeight="false" outlineLevel="0" collapsed="false">
      <c r="K176" s="140"/>
      <c r="L176" s="140"/>
    </row>
    <row r="177" customFormat="false" ht="12" hidden="false" customHeight="false" outlineLevel="0" collapsed="false">
      <c r="K177" s="140"/>
      <c r="L177" s="140"/>
    </row>
    <row r="178" customFormat="false" ht="12" hidden="false" customHeight="false" outlineLevel="0" collapsed="false">
      <c r="K178" s="140"/>
      <c r="L178" s="140"/>
    </row>
    <row r="179" customFormat="false" ht="12" hidden="false" customHeight="false" outlineLevel="0" collapsed="false">
      <c r="K179" s="140"/>
      <c r="L179" s="140"/>
    </row>
    <row r="180" customFormat="false" ht="12" hidden="false" customHeight="false" outlineLevel="0" collapsed="false">
      <c r="K180" s="140"/>
      <c r="L180" s="140"/>
    </row>
  </sheetData>
  <mergeCells count="453">
    <mergeCell ref="A1:O1"/>
    <mergeCell ref="A3:A5"/>
    <mergeCell ref="B3:C3"/>
    <mergeCell ref="D3:D5"/>
    <mergeCell ref="E3:F3"/>
    <mergeCell ref="G3:G5"/>
    <mergeCell ref="H3:I3"/>
    <mergeCell ref="J3:J5"/>
    <mergeCell ref="K3:L3"/>
    <mergeCell ref="M3:M5"/>
    <mergeCell ref="N3:O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7.214843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02" width="7.1"/>
    <col collapsed="false" customWidth="true" hidden="false" outlineLevel="0" max="4" min="4" style="2" width="15.66"/>
    <col collapsed="false" customWidth="true" hidden="false" outlineLevel="0" max="6" min="5" style="102" width="7.1"/>
    <col collapsed="false" customWidth="true" hidden="false" outlineLevel="0" max="7" min="7" style="2" width="15.66"/>
    <col collapsed="false" customWidth="true" hidden="false" outlineLevel="0" max="8" min="8" style="102" width="7.1"/>
    <col collapsed="false" customWidth="true" hidden="false" outlineLevel="0" max="9" min="9" style="103" width="7.1"/>
    <col collapsed="false" customWidth="true" hidden="false" outlineLevel="0" max="10" min="10" style="2" width="15.66"/>
    <col collapsed="false" customWidth="true" hidden="false" outlineLevel="0" max="12" min="11" style="104" width="7.1"/>
    <col collapsed="false" customWidth="true" hidden="false" outlineLevel="0" max="253" min="13" style="3" width="8.99"/>
    <col collapsed="false" customWidth="true" hidden="false" outlineLevel="0" max="254" min="254" style="3" width="14.66"/>
    <col collapsed="false" customWidth="false" hidden="false" outlineLevel="0" max="257" min="255" style="3" width="7.21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2" customFormat="true" ht="13.8" hidden="false" customHeight="false" outlineLevel="0" collapsed="false">
      <c r="A2" s="141"/>
      <c r="B2" s="142"/>
      <c r="C2" s="142"/>
      <c r="D2" s="143"/>
      <c r="E2" s="142"/>
      <c r="F2" s="142"/>
      <c r="G2" s="143"/>
      <c r="H2" s="142"/>
      <c r="I2" s="144"/>
      <c r="J2" s="143"/>
      <c r="K2" s="145"/>
      <c r="L2" s="145"/>
    </row>
    <row r="3" s="12" customFormat="true" ht="13.2" hidden="false" customHeight="false" outlineLevel="0" collapsed="false">
      <c r="A3" s="108" t="s">
        <v>1</v>
      </c>
      <c r="B3" s="109" t="s">
        <v>254</v>
      </c>
      <c r="C3" s="109"/>
      <c r="D3" s="10" t="s">
        <v>1</v>
      </c>
      <c r="E3" s="109" t="s">
        <v>254</v>
      </c>
      <c r="F3" s="109"/>
      <c r="G3" s="10" t="s">
        <v>1</v>
      </c>
      <c r="H3" s="109" t="s">
        <v>254</v>
      </c>
      <c r="I3" s="109"/>
      <c r="J3" s="10" t="s">
        <v>1</v>
      </c>
      <c r="K3" s="110" t="s">
        <v>254</v>
      </c>
      <c r="L3" s="110"/>
    </row>
    <row r="4" s="12" customFormat="true" ht="13.5" hidden="false" customHeight="true" outlineLevel="0" collapsed="false">
      <c r="A4" s="108"/>
      <c r="B4" s="111" t="s">
        <v>217</v>
      </c>
      <c r="C4" s="111" t="s">
        <v>218</v>
      </c>
      <c r="D4" s="10"/>
      <c r="E4" s="111" t="s">
        <v>217</v>
      </c>
      <c r="F4" s="111" t="s">
        <v>218</v>
      </c>
      <c r="G4" s="10"/>
      <c r="H4" s="111" t="s">
        <v>217</v>
      </c>
      <c r="I4" s="111" t="s">
        <v>218</v>
      </c>
      <c r="J4" s="10"/>
      <c r="K4" s="111" t="s">
        <v>217</v>
      </c>
      <c r="L4" s="112" t="s">
        <v>218</v>
      </c>
    </row>
    <row r="5" s="12" customFormat="true" ht="13.2" hidden="false" customHeight="false" outlineLevel="0" collapsed="false">
      <c r="A5" s="108"/>
      <c r="B5" s="111"/>
      <c r="C5" s="111"/>
      <c r="D5" s="10"/>
      <c r="E5" s="111"/>
      <c r="F5" s="111"/>
      <c r="G5" s="10"/>
      <c r="H5" s="111"/>
      <c r="I5" s="111"/>
      <c r="J5" s="10"/>
      <c r="K5" s="111"/>
      <c r="L5" s="112"/>
    </row>
    <row r="6" s="12" customFormat="true" ht="13.5" hidden="false" customHeight="true" outlineLevel="0" collapsed="false">
      <c r="A6" s="147" t="s">
        <v>171</v>
      </c>
      <c r="B6" s="16" t="n">
        <v>5392</v>
      </c>
      <c r="C6" s="18" t="n">
        <v>64138</v>
      </c>
      <c r="D6" s="189" t="s">
        <v>108</v>
      </c>
      <c r="E6" s="20" t="n">
        <v>25</v>
      </c>
      <c r="F6" s="55" t="n">
        <v>380</v>
      </c>
      <c r="G6" s="190" t="s">
        <v>157</v>
      </c>
      <c r="H6" s="20" t="n">
        <v>103</v>
      </c>
      <c r="I6" s="55" t="n">
        <v>1024</v>
      </c>
      <c r="J6" s="40" t="s">
        <v>235</v>
      </c>
      <c r="K6" s="27" t="n">
        <f aca="false">SUM(K8:K13)</f>
        <v>341</v>
      </c>
      <c r="L6" s="72" t="n">
        <f aca="false">SUM(L8:L13)</f>
        <v>1948</v>
      </c>
    </row>
    <row r="7" s="12" customFormat="true" ht="13.5" hidden="false" customHeight="true" outlineLevel="0" collapsed="false">
      <c r="A7" s="147"/>
      <c r="B7" s="16"/>
      <c r="C7" s="18"/>
      <c r="D7" s="189"/>
      <c r="E7" s="20"/>
      <c r="F7" s="55"/>
      <c r="G7" s="190"/>
      <c r="H7" s="20"/>
      <c r="I7" s="55"/>
      <c r="J7" s="40"/>
      <c r="K7" s="27"/>
      <c r="L7" s="72"/>
    </row>
    <row r="8" s="12" customFormat="true" ht="13.5" hidden="false" customHeight="true" outlineLevel="0" collapsed="false">
      <c r="A8" s="151" t="s">
        <v>220</v>
      </c>
      <c r="B8" s="27" t="n">
        <v>6</v>
      </c>
      <c r="C8" s="36" t="n">
        <v>172</v>
      </c>
      <c r="D8" s="148" t="s">
        <v>111</v>
      </c>
      <c r="E8" s="30" t="n">
        <v>5</v>
      </c>
      <c r="F8" s="59" t="n">
        <v>61</v>
      </c>
      <c r="G8" s="150" t="s">
        <v>229</v>
      </c>
      <c r="H8" s="30" t="n">
        <v>89</v>
      </c>
      <c r="I8" s="59" t="n">
        <v>889</v>
      </c>
      <c r="J8" s="150" t="s">
        <v>179</v>
      </c>
      <c r="K8" s="30" t="n">
        <v>278</v>
      </c>
      <c r="L8" s="35" t="n">
        <v>1285</v>
      </c>
    </row>
    <row r="9" s="12" customFormat="true" ht="13.5" hidden="false" customHeight="true" outlineLevel="0" collapsed="false">
      <c r="A9" s="151"/>
      <c r="B9" s="27"/>
      <c r="C9" s="36"/>
      <c r="D9" s="148"/>
      <c r="E9" s="30"/>
      <c r="F9" s="59"/>
      <c r="G9" s="150"/>
      <c r="H9" s="30"/>
      <c r="I9" s="59"/>
      <c r="J9" s="150"/>
      <c r="K9" s="30"/>
      <c r="L9" s="35"/>
    </row>
    <row r="10" s="12" customFormat="true" ht="13.5" hidden="false" customHeight="true" outlineLevel="0" collapsed="false">
      <c r="A10" s="151" t="s">
        <v>222</v>
      </c>
      <c r="B10" s="30" t="s">
        <v>15</v>
      </c>
      <c r="C10" s="31" t="s">
        <v>15</v>
      </c>
      <c r="D10" s="148" t="s">
        <v>158</v>
      </c>
      <c r="E10" s="30" t="n">
        <v>23</v>
      </c>
      <c r="F10" s="59" t="n">
        <v>272</v>
      </c>
      <c r="G10" s="150" t="s">
        <v>230</v>
      </c>
      <c r="H10" s="30" t="n">
        <v>6</v>
      </c>
      <c r="I10" s="59" t="n">
        <v>477</v>
      </c>
      <c r="J10" s="163" t="s">
        <v>13</v>
      </c>
      <c r="K10" s="30" t="n">
        <v>26</v>
      </c>
      <c r="L10" s="35" t="n">
        <v>134</v>
      </c>
    </row>
    <row r="11" s="12" customFormat="true" ht="13.5" hidden="false" customHeight="true" outlineLevel="0" collapsed="false">
      <c r="A11" s="151"/>
      <c r="B11" s="30"/>
      <c r="C11" s="31"/>
      <c r="D11" s="148"/>
      <c r="E11" s="30"/>
      <c r="F11" s="59"/>
      <c r="G11" s="150"/>
      <c r="H11" s="30"/>
      <c r="I11" s="59"/>
      <c r="J11" s="163"/>
      <c r="K11" s="30"/>
      <c r="L11" s="35"/>
    </row>
    <row r="12" s="12" customFormat="true" ht="13.5" hidden="false" customHeight="true" outlineLevel="0" collapsed="false">
      <c r="A12" s="26" t="s">
        <v>223</v>
      </c>
      <c r="B12" s="30" t="s">
        <v>15</v>
      </c>
      <c r="C12" s="31" t="s">
        <v>15</v>
      </c>
      <c r="D12" s="148" t="s">
        <v>227</v>
      </c>
      <c r="E12" s="30" t="n">
        <v>55</v>
      </c>
      <c r="F12" s="31" t="n">
        <v>388</v>
      </c>
      <c r="G12" s="32" t="s">
        <v>17</v>
      </c>
      <c r="H12" s="30" t="n">
        <v>79</v>
      </c>
      <c r="I12" s="59" t="n">
        <v>467</v>
      </c>
      <c r="J12" s="150" t="s">
        <v>22</v>
      </c>
      <c r="K12" s="30" t="n">
        <v>37</v>
      </c>
      <c r="L12" s="35" t="n">
        <v>529</v>
      </c>
    </row>
    <row r="13" s="12" customFormat="true" ht="13.5" hidden="false" customHeight="true" outlineLevel="0" collapsed="false">
      <c r="A13" s="26"/>
      <c r="B13" s="30"/>
      <c r="C13" s="31"/>
      <c r="D13" s="148"/>
      <c r="E13" s="30"/>
      <c r="F13" s="31"/>
      <c r="G13" s="32"/>
      <c r="H13" s="30"/>
      <c r="I13" s="59"/>
      <c r="J13" s="150"/>
      <c r="K13" s="30"/>
      <c r="L13" s="35"/>
    </row>
    <row r="14" s="12" customFormat="true" ht="13.5" hidden="false" customHeight="true" outlineLevel="0" collapsed="false">
      <c r="A14" s="151" t="s">
        <v>226</v>
      </c>
      <c r="B14" s="27" t="n">
        <f aca="false">SUM(B16:B21)</f>
        <v>472</v>
      </c>
      <c r="C14" s="36" t="n">
        <f aca="false">SUM(C16:C21)</f>
        <v>3398</v>
      </c>
      <c r="D14" s="155" t="s">
        <v>228</v>
      </c>
      <c r="E14" s="27" t="n">
        <f aca="false">SUM(E16:E23)</f>
        <v>4</v>
      </c>
      <c r="F14" s="28" t="n">
        <f aca="false">SUM(F16:F23)</f>
        <v>149</v>
      </c>
      <c r="G14" s="150" t="s">
        <v>234</v>
      </c>
      <c r="H14" s="30" t="n">
        <v>201</v>
      </c>
      <c r="I14" s="59" t="n">
        <v>2975</v>
      </c>
      <c r="J14" s="153" t="s">
        <v>240</v>
      </c>
      <c r="K14" s="27" t="n">
        <f aca="false">SUM(K16:K19)</f>
        <v>159</v>
      </c>
      <c r="L14" s="72" t="n">
        <f aca="false">SUM(L16:L19)</f>
        <v>935</v>
      </c>
    </row>
    <row r="15" s="12" customFormat="true" ht="13.5" hidden="false" customHeight="true" outlineLevel="0" collapsed="false">
      <c r="A15" s="151"/>
      <c r="B15" s="27"/>
      <c r="C15" s="36"/>
      <c r="D15" s="155"/>
      <c r="E15" s="27"/>
      <c r="F15" s="28"/>
      <c r="G15" s="150"/>
      <c r="H15" s="30"/>
      <c r="I15" s="59"/>
      <c r="J15" s="153"/>
      <c r="K15" s="27"/>
      <c r="L15" s="72"/>
    </row>
    <row r="16" s="12" customFormat="true" ht="13.5" hidden="false" customHeight="true" outlineLevel="0" collapsed="false">
      <c r="A16" s="154" t="s">
        <v>31</v>
      </c>
      <c r="B16" s="30" t="n">
        <v>148</v>
      </c>
      <c r="C16" s="59" t="n">
        <v>1204</v>
      </c>
      <c r="D16" s="156" t="s">
        <v>40</v>
      </c>
      <c r="E16" s="30" t="s">
        <v>15</v>
      </c>
      <c r="F16" s="59" t="s">
        <v>15</v>
      </c>
      <c r="G16" s="150" t="s">
        <v>183</v>
      </c>
      <c r="H16" s="30" t="n">
        <v>108</v>
      </c>
      <c r="I16" s="59" t="n">
        <v>742</v>
      </c>
      <c r="J16" s="164" t="s">
        <v>184</v>
      </c>
      <c r="K16" s="30" t="n">
        <v>13</v>
      </c>
      <c r="L16" s="35" t="n">
        <v>262</v>
      </c>
    </row>
    <row r="17" s="12" customFormat="true" ht="13.5" hidden="false" customHeight="true" outlineLevel="0" collapsed="false">
      <c r="A17" s="154"/>
      <c r="B17" s="30"/>
      <c r="C17" s="59"/>
      <c r="D17" s="156"/>
      <c r="E17" s="30"/>
      <c r="F17" s="59"/>
      <c r="G17" s="150"/>
      <c r="H17" s="30"/>
      <c r="I17" s="59"/>
      <c r="J17" s="164"/>
      <c r="K17" s="30"/>
      <c r="L17" s="35"/>
    </row>
    <row r="18" s="12" customFormat="true" ht="13.5" hidden="false" customHeight="true" outlineLevel="0" collapsed="false">
      <c r="A18" s="154" t="s">
        <v>35</v>
      </c>
      <c r="B18" s="30" t="n">
        <v>181</v>
      </c>
      <c r="C18" s="59" t="n">
        <v>1050</v>
      </c>
      <c r="D18" s="159" t="s">
        <v>44</v>
      </c>
      <c r="E18" s="30" t="s">
        <v>15</v>
      </c>
      <c r="F18" s="59" t="s">
        <v>15</v>
      </c>
      <c r="G18" s="150" t="s">
        <v>237</v>
      </c>
      <c r="H18" s="30" t="n">
        <v>251</v>
      </c>
      <c r="I18" s="59" t="n">
        <v>1781</v>
      </c>
      <c r="J18" s="150" t="s">
        <v>186</v>
      </c>
      <c r="K18" s="30" t="n">
        <v>146</v>
      </c>
      <c r="L18" s="35" t="n">
        <v>673</v>
      </c>
    </row>
    <row r="19" s="12" customFormat="true" ht="13.5" hidden="false" customHeight="true" outlineLevel="0" collapsed="false">
      <c r="A19" s="154"/>
      <c r="B19" s="30"/>
      <c r="C19" s="59"/>
      <c r="D19" s="159"/>
      <c r="E19" s="30"/>
      <c r="F19" s="59"/>
      <c r="G19" s="150"/>
      <c r="H19" s="30"/>
      <c r="I19" s="59"/>
      <c r="J19" s="150"/>
      <c r="K19" s="30"/>
      <c r="L19" s="35"/>
    </row>
    <row r="20" s="12" customFormat="true" ht="13.5" hidden="false" customHeight="true" outlineLevel="0" collapsed="false">
      <c r="A20" s="154" t="s">
        <v>39</v>
      </c>
      <c r="B20" s="30" t="n">
        <v>143</v>
      </c>
      <c r="C20" s="59" t="n">
        <v>1144</v>
      </c>
      <c r="D20" s="159" t="s">
        <v>233</v>
      </c>
      <c r="E20" s="30" t="s">
        <v>15</v>
      </c>
      <c r="F20" s="59" t="s">
        <v>15</v>
      </c>
      <c r="G20" s="150" t="s">
        <v>187</v>
      </c>
      <c r="H20" s="30" t="n">
        <v>31</v>
      </c>
      <c r="I20" s="59" t="n">
        <v>330</v>
      </c>
      <c r="J20" s="153" t="s">
        <v>242</v>
      </c>
      <c r="K20" s="27" t="n">
        <f aca="false">SUM(K22:K27)</f>
        <v>316</v>
      </c>
      <c r="L20" s="72" t="n">
        <f aca="false">SUM(L22:L27)</f>
        <v>6466</v>
      </c>
    </row>
    <row r="21" s="12" customFormat="true" ht="13.5" hidden="false" customHeight="true" outlineLevel="0" collapsed="false">
      <c r="A21" s="154"/>
      <c r="B21" s="30"/>
      <c r="C21" s="59"/>
      <c r="D21" s="159"/>
      <c r="E21" s="30"/>
      <c r="F21" s="59"/>
      <c r="G21" s="150"/>
      <c r="H21" s="30"/>
      <c r="I21" s="59"/>
      <c r="J21" s="153"/>
      <c r="K21" s="27"/>
      <c r="L21" s="72"/>
    </row>
    <row r="22" s="12" customFormat="true" ht="13.5" hidden="false" customHeight="true" outlineLevel="0" collapsed="false">
      <c r="A22" s="191" t="s">
        <v>232</v>
      </c>
      <c r="B22" s="27" t="n">
        <f aca="false">SUM(B24:B63,E6:E13)</f>
        <v>965</v>
      </c>
      <c r="C22" s="28" t="n">
        <f aca="false">SUM(C24:C63,F6:F13)</f>
        <v>14352</v>
      </c>
      <c r="D22" s="159" t="s">
        <v>52</v>
      </c>
      <c r="E22" s="30" t="n">
        <v>4</v>
      </c>
      <c r="F22" s="59" t="n">
        <v>149</v>
      </c>
      <c r="G22" s="166" t="s">
        <v>239</v>
      </c>
      <c r="H22" s="27" t="n">
        <f aca="false">SUM(H24:H35)</f>
        <v>34</v>
      </c>
      <c r="I22" s="36" t="n">
        <f aca="false">SUM(I24:I35)</f>
        <v>607</v>
      </c>
      <c r="J22" s="150" t="s">
        <v>70</v>
      </c>
      <c r="K22" s="30" t="n">
        <v>190</v>
      </c>
      <c r="L22" s="35" t="n">
        <v>3893</v>
      </c>
    </row>
    <row r="23" s="12" customFormat="true" ht="13.5" hidden="false" customHeight="true" outlineLevel="0" collapsed="false">
      <c r="A23" s="191"/>
      <c r="B23" s="27"/>
      <c r="C23" s="28"/>
      <c r="D23" s="159"/>
      <c r="E23" s="30"/>
      <c r="F23" s="59"/>
      <c r="G23" s="166"/>
      <c r="H23" s="27"/>
      <c r="I23" s="36"/>
      <c r="J23" s="150"/>
      <c r="K23" s="30"/>
      <c r="L23" s="35"/>
    </row>
    <row r="24" s="12" customFormat="true" ht="13.5" hidden="false" customHeight="true" outlineLevel="0" collapsed="false">
      <c r="A24" s="154" t="s">
        <v>122</v>
      </c>
      <c r="B24" s="30" t="n">
        <v>45</v>
      </c>
      <c r="C24" s="59" t="n">
        <v>2783</v>
      </c>
      <c r="D24" s="192" t="s">
        <v>236</v>
      </c>
      <c r="E24" s="27" t="n">
        <f aca="false">SUM(E26:E35)</f>
        <v>44</v>
      </c>
      <c r="F24" s="36" t="n">
        <f aca="false">SUM(F26:F35)</f>
        <v>297</v>
      </c>
      <c r="G24" s="167" t="s">
        <v>125</v>
      </c>
      <c r="H24" s="30" t="n">
        <v>8</v>
      </c>
      <c r="I24" s="59" t="n">
        <v>240</v>
      </c>
      <c r="J24" s="164" t="s">
        <v>191</v>
      </c>
      <c r="K24" s="30" t="n">
        <v>2</v>
      </c>
      <c r="L24" s="35" t="n">
        <v>178</v>
      </c>
    </row>
    <row r="25" s="12" customFormat="true" ht="13.5" hidden="false" customHeight="true" outlineLevel="0" collapsed="false">
      <c r="A25" s="154"/>
      <c r="B25" s="30"/>
      <c r="C25" s="59"/>
      <c r="D25" s="192"/>
      <c r="E25" s="27"/>
      <c r="F25" s="36"/>
      <c r="G25" s="167"/>
      <c r="H25" s="30"/>
      <c r="I25" s="59"/>
      <c r="J25" s="164"/>
      <c r="K25" s="30"/>
      <c r="L25" s="35"/>
    </row>
    <row r="26" s="12" customFormat="true" ht="13.5" hidden="false" customHeight="true" outlineLevel="0" collapsed="false">
      <c r="A26" s="161" t="s">
        <v>124</v>
      </c>
      <c r="B26" s="30" t="n">
        <v>1</v>
      </c>
      <c r="C26" s="59" t="n">
        <v>2</v>
      </c>
      <c r="D26" s="193" t="s">
        <v>129</v>
      </c>
      <c r="E26" s="30" t="n">
        <v>4</v>
      </c>
      <c r="F26" s="59" t="n">
        <v>66</v>
      </c>
      <c r="G26" s="150" t="s">
        <v>127</v>
      </c>
      <c r="H26" s="30" t="n">
        <v>9</v>
      </c>
      <c r="I26" s="59" t="n">
        <v>180</v>
      </c>
      <c r="J26" s="150" t="s">
        <v>110</v>
      </c>
      <c r="K26" s="30" t="n">
        <v>124</v>
      </c>
      <c r="L26" s="35" t="n">
        <v>2395</v>
      </c>
    </row>
    <row r="27" s="12" customFormat="true" ht="13.5" hidden="false" customHeight="true" outlineLevel="0" collapsed="false">
      <c r="A27" s="161"/>
      <c r="B27" s="30"/>
      <c r="C27" s="59"/>
      <c r="D27" s="193"/>
      <c r="E27" s="30"/>
      <c r="F27" s="59"/>
      <c r="G27" s="150"/>
      <c r="H27" s="30"/>
      <c r="I27" s="59"/>
      <c r="J27" s="150"/>
      <c r="K27" s="30"/>
      <c r="L27" s="35"/>
    </row>
    <row r="28" s="12" customFormat="true" ht="13.5" hidden="false" customHeight="true" outlineLevel="0" collapsed="false">
      <c r="A28" s="161" t="s">
        <v>255</v>
      </c>
      <c r="B28" s="30" t="n">
        <v>17</v>
      </c>
      <c r="C28" s="59" t="n">
        <v>130</v>
      </c>
      <c r="D28" s="194" t="s">
        <v>42</v>
      </c>
      <c r="E28" s="30" t="s">
        <v>15</v>
      </c>
      <c r="F28" s="59" t="s">
        <v>15</v>
      </c>
      <c r="G28" s="150" t="s">
        <v>241</v>
      </c>
      <c r="H28" s="30" t="n">
        <v>3</v>
      </c>
      <c r="I28" s="59" t="n">
        <v>9</v>
      </c>
      <c r="J28" s="153" t="s">
        <v>247</v>
      </c>
      <c r="K28" s="27" t="n">
        <f aca="false">SUM(K30:K33)</f>
        <v>12</v>
      </c>
      <c r="L28" s="72" t="n">
        <f aca="false">SUM(L30:L33)</f>
        <v>95</v>
      </c>
    </row>
    <row r="29" s="12" customFormat="true" ht="13.5" hidden="false" customHeight="true" outlineLevel="0" collapsed="false">
      <c r="A29" s="161"/>
      <c r="B29" s="30"/>
      <c r="C29" s="59"/>
      <c r="D29" s="194"/>
      <c r="E29" s="30"/>
      <c r="F29" s="59"/>
      <c r="G29" s="150"/>
      <c r="H29" s="30"/>
      <c r="I29" s="59"/>
      <c r="J29" s="153"/>
      <c r="K29" s="27"/>
      <c r="L29" s="72"/>
    </row>
    <row r="30" s="12" customFormat="true" ht="13.5" hidden="false" customHeight="true" outlineLevel="0" collapsed="false">
      <c r="A30" s="161" t="s">
        <v>130</v>
      </c>
      <c r="B30" s="30" t="n">
        <v>5</v>
      </c>
      <c r="C30" s="59" t="n">
        <v>22</v>
      </c>
      <c r="D30" s="163" t="s">
        <v>256</v>
      </c>
      <c r="E30" s="30" t="n">
        <v>22</v>
      </c>
      <c r="F30" s="59" t="n">
        <v>110</v>
      </c>
      <c r="G30" s="150" t="s">
        <v>257</v>
      </c>
      <c r="H30" s="30" t="n">
        <v>1</v>
      </c>
      <c r="I30" s="59" t="n">
        <v>1</v>
      </c>
      <c r="J30" s="164" t="s">
        <v>195</v>
      </c>
      <c r="K30" s="30" t="n">
        <v>9</v>
      </c>
      <c r="L30" s="35" t="n">
        <v>55</v>
      </c>
    </row>
    <row r="31" s="12" customFormat="true" ht="13.5" hidden="false" customHeight="true" outlineLevel="0" collapsed="false">
      <c r="A31" s="161"/>
      <c r="B31" s="30"/>
      <c r="C31" s="59"/>
      <c r="D31" s="163"/>
      <c r="E31" s="30"/>
      <c r="F31" s="59"/>
      <c r="G31" s="150"/>
      <c r="H31" s="30"/>
      <c r="I31" s="59"/>
      <c r="J31" s="164"/>
      <c r="K31" s="30"/>
      <c r="L31" s="35"/>
    </row>
    <row r="32" s="12" customFormat="true" ht="13.5" hidden="false" customHeight="true" outlineLevel="0" collapsed="false">
      <c r="A32" s="161" t="s">
        <v>132</v>
      </c>
      <c r="B32" s="30" t="n">
        <v>28</v>
      </c>
      <c r="C32" s="59" t="n">
        <v>242</v>
      </c>
      <c r="D32" s="150" t="s">
        <v>166</v>
      </c>
      <c r="E32" s="30" t="n">
        <v>3</v>
      </c>
      <c r="F32" s="59" t="n">
        <v>10</v>
      </c>
      <c r="G32" s="164" t="s">
        <v>196</v>
      </c>
      <c r="H32" s="30" t="s">
        <v>15</v>
      </c>
      <c r="I32" s="59" t="s">
        <v>15</v>
      </c>
      <c r="J32" s="164" t="s">
        <v>197</v>
      </c>
      <c r="K32" s="168" t="n">
        <v>3</v>
      </c>
      <c r="L32" s="170" t="n">
        <v>40</v>
      </c>
    </row>
    <row r="33" s="12" customFormat="true" ht="13.5" hidden="false" customHeight="true" outlineLevel="0" collapsed="false">
      <c r="A33" s="161"/>
      <c r="B33" s="30"/>
      <c r="C33" s="59"/>
      <c r="D33" s="150"/>
      <c r="E33" s="30"/>
      <c r="F33" s="59"/>
      <c r="G33" s="164"/>
      <c r="H33" s="30"/>
      <c r="I33" s="59"/>
      <c r="J33" s="164"/>
      <c r="K33" s="168"/>
      <c r="L33" s="170"/>
    </row>
    <row r="34" s="12" customFormat="true" ht="13.5" hidden="false" customHeight="true" outlineLevel="0" collapsed="false">
      <c r="A34" s="161" t="s">
        <v>134</v>
      </c>
      <c r="B34" s="30" t="n">
        <v>39</v>
      </c>
      <c r="C34" s="59" t="n">
        <v>379</v>
      </c>
      <c r="D34" s="32" t="s">
        <v>135</v>
      </c>
      <c r="E34" s="30" t="n">
        <v>15</v>
      </c>
      <c r="F34" s="59" t="n">
        <v>111</v>
      </c>
      <c r="G34" s="150" t="s">
        <v>258</v>
      </c>
      <c r="H34" s="30" t="n">
        <v>13</v>
      </c>
      <c r="I34" s="59" t="n">
        <v>177</v>
      </c>
      <c r="J34" s="153" t="s">
        <v>250</v>
      </c>
      <c r="K34" s="171" t="n">
        <f aca="false">SUM(K36:K51)</f>
        <v>309</v>
      </c>
      <c r="L34" s="61" t="n">
        <f aca="false">SUM(L36:L51)</f>
        <v>5095</v>
      </c>
    </row>
    <row r="35" s="12" customFormat="true" ht="13.5" hidden="false" customHeight="true" outlineLevel="0" collapsed="false">
      <c r="A35" s="161"/>
      <c r="B35" s="30"/>
      <c r="C35" s="59"/>
      <c r="D35" s="32"/>
      <c r="E35" s="30"/>
      <c r="F35" s="59"/>
      <c r="G35" s="150"/>
      <c r="H35" s="30"/>
      <c r="I35" s="59"/>
      <c r="J35" s="153"/>
      <c r="K35" s="171"/>
      <c r="L35" s="61"/>
    </row>
    <row r="36" s="12" customFormat="true" ht="13.5" hidden="false" customHeight="true" outlineLevel="0" collapsed="false">
      <c r="A36" s="161" t="s">
        <v>137</v>
      </c>
      <c r="B36" s="30" t="n">
        <v>246</v>
      </c>
      <c r="C36" s="59" t="n">
        <v>4392</v>
      </c>
      <c r="D36" s="149" t="s">
        <v>243</v>
      </c>
      <c r="E36" s="27" t="n">
        <f aca="false">SUM(E38:E53)</f>
        <v>336</v>
      </c>
      <c r="F36" s="36" t="n">
        <f aca="false">SUM(F38:F53)</f>
        <v>12050</v>
      </c>
      <c r="G36" s="153" t="s">
        <v>248</v>
      </c>
      <c r="H36" s="27" t="n">
        <f aca="false">SUM(H38:H43)</f>
        <v>723</v>
      </c>
      <c r="I36" s="36" t="n">
        <f aca="false">SUM(I38:I43)</f>
        <v>1987</v>
      </c>
      <c r="J36" s="150" t="s">
        <v>66</v>
      </c>
      <c r="K36" s="168" t="n">
        <v>18</v>
      </c>
      <c r="L36" s="170" t="n">
        <v>288</v>
      </c>
    </row>
    <row r="37" s="12" customFormat="true" ht="13.5" hidden="false" customHeight="true" outlineLevel="0" collapsed="false">
      <c r="A37" s="161"/>
      <c r="B37" s="30"/>
      <c r="C37" s="59"/>
      <c r="D37" s="149"/>
      <c r="E37" s="27"/>
      <c r="F37" s="36"/>
      <c r="G37" s="153"/>
      <c r="H37" s="27"/>
      <c r="I37" s="36"/>
      <c r="J37" s="150"/>
      <c r="K37" s="168"/>
      <c r="L37" s="170"/>
    </row>
    <row r="38" s="12" customFormat="true" ht="13.5" hidden="false" customHeight="true" outlineLevel="0" collapsed="false">
      <c r="A38" s="161" t="s">
        <v>79</v>
      </c>
      <c r="B38" s="30" t="n">
        <v>20</v>
      </c>
      <c r="C38" s="59" t="n">
        <v>624</v>
      </c>
      <c r="D38" s="159" t="s">
        <v>60</v>
      </c>
      <c r="E38" s="30" t="n">
        <v>1</v>
      </c>
      <c r="F38" s="59" t="n">
        <v>15</v>
      </c>
      <c r="G38" s="150" t="s">
        <v>85</v>
      </c>
      <c r="H38" s="30" t="n">
        <v>67</v>
      </c>
      <c r="I38" s="59" t="n">
        <v>257</v>
      </c>
      <c r="J38" s="150" t="s">
        <v>26</v>
      </c>
      <c r="K38" s="168" t="n">
        <v>87</v>
      </c>
      <c r="L38" s="170" t="n">
        <v>531</v>
      </c>
    </row>
    <row r="39" s="12" customFormat="true" ht="13.5" hidden="false" customHeight="true" outlineLevel="0" collapsed="false">
      <c r="A39" s="161"/>
      <c r="B39" s="30"/>
      <c r="C39" s="59"/>
      <c r="D39" s="159"/>
      <c r="E39" s="30"/>
      <c r="F39" s="59"/>
      <c r="G39" s="150"/>
      <c r="H39" s="30"/>
      <c r="I39" s="59"/>
      <c r="J39" s="150"/>
      <c r="K39" s="168"/>
      <c r="L39" s="170"/>
    </row>
    <row r="40" s="12" customFormat="true" ht="13.5" hidden="false" customHeight="true" outlineLevel="0" collapsed="false">
      <c r="A40" s="161" t="s">
        <v>141</v>
      </c>
      <c r="B40" s="30" t="n">
        <v>3</v>
      </c>
      <c r="C40" s="59" t="n">
        <v>10</v>
      </c>
      <c r="D40" s="148" t="s">
        <v>245</v>
      </c>
      <c r="E40" s="30" t="n">
        <v>11</v>
      </c>
      <c r="F40" s="59" t="n">
        <v>383</v>
      </c>
      <c r="G40" s="150" t="s">
        <v>167</v>
      </c>
      <c r="H40" s="30" t="n">
        <v>619</v>
      </c>
      <c r="I40" s="59" t="n">
        <v>1364</v>
      </c>
      <c r="J40" s="150" t="s">
        <v>136</v>
      </c>
      <c r="K40" s="168" t="n">
        <v>45</v>
      </c>
      <c r="L40" s="170" t="n">
        <v>339</v>
      </c>
    </row>
    <row r="41" s="12" customFormat="true" ht="13.5" hidden="false" customHeight="true" outlineLevel="0" collapsed="false">
      <c r="A41" s="161"/>
      <c r="B41" s="30"/>
      <c r="C41" s="59"/>
      <c r="D41" s="148"/>
      <c r="E41" s="30"/>
      <c r="F41" s="59"/>
      <c r="G41" s="150"/>
      <c r="H41" s="30"/>
      <c r="I41" s="59"/>
      <c r="J41" s="150"/>
      <c r="K41" s="168"/>
      <c r="L41" s="170"/>
    </row>
    <row r="42" s="12" customFormat="true" ht="13.5" hidden="false" customHeight="true" outlineLevel="0" collapsed="false">
      <c r="A42" s="161" t="s">
        <v>259</v>
      </c>
      <c r="B42" s="30" t="n">
        <v>56</v>
      </c>
      <c r="C42" s="59" t="n">
        <v>554</v>
      </c>
      <c r="D42" s="148" t="s">
        <v>246</v>
      </c>
      <c r="E42" s="30" t="n">
        <v>211</v>
      </c>
      <c r="F42" s="59" t="n">
        <v>9166</v>
      </c>
      <c r="G42" s="150" t="s">
        <v>34</v>
      </c>
      <c r="H42" s="30" t="n">
        <v>37</v>
      </c>
      <c r="I42" s="59" t="n">
        <v>366</v>
      </c>
      <c r="J42" s="150" t="s">
        <v>201</v>
      </c>
      <c r="K42" s="30" t="n">
        <v>9</v>
      </c>
      <c r="L42" s="35" t="n">
        <v>430</v>
      </c>
    </row>
    <row r="43" s="12" customFormat="true" ht="13.5" hidden="false" customHeight="true" outlineLevel="0" collapsed="false">
      <c r="A43" s="161"/>
      <c r="B43" s="30"/>
      <c r="C43" s="59"/>
      <c r="D43" s="148"/>
      <c r="E43" s="30"/>
      <c r="F43" s="59"/>
      <c r="G43" s="150"/>
      <c r="H43" s="30"/>
      <c r="I43" s="59"/>
      <c r="J43" s="150"/>
      <c r="K43" s="30"/>
      <c r="L43" s="35"/>
    </row>
    <row r="44" s="12" customFormat="true" ht="13.5" hidden="false" customHeight="true" outlineLevel="0" collapsed="false">
      <c r="A44" s="161" t="s">
        <v>244</v>
      </c>
      <c r="B44" s="30" t="n">
        <v>5</v>
      </c>
      <c r="C44" s="59" t="n">
        <v>50</v>
      </c>
      <c r="D44" s="156" t="s">
        <v>72</v>
      </c>
      <c r="E44" s="30" t="s">
        <v>15</v>
      </c>
      <c r="F44" s="59" t="s">
        <v>15</v>
      </c>
      <c r="G44" s="153" t="s">
        <v>252</v>
      </c>
      <c r="H44" s="27" t="n">
        <f aca="false">SUM(H46:H53)</f>
        <v>127</v>
      </c>
      <c r="I44" s="28" t="n">
        <f aca="false">SUM(I46:I53)</f>
        <v>833</v>
      </c>
      <c r="J44" s="150" t="s">
        <v>62</v>
      </c>
      <c r="K44" s="30" t="n">
        <v>109</v>
      </c>
      <c r="L44" s="35" t="n">
        <v>3328</v>
      </c>
    </row>
    <row r="45" s="12" customFormat="true" ht="13.5" hidden="false" customHeight="true" outlineLevel="0" collapsed="false">
      <c r="A45" s="161"/>
      <c r="B45" s="30"/>
      <c r="C45" s="59"/>
      <c r="D45" s="156"/>
      <c r="E45" s="30"/>
      <c r="F45" s="59"/>
      <c r="G45" s="153"/>
      <c r="H45" s="27"/>
      <c r="I45" s="28"/>
      <c r="J45" s="150"/>
      <c r="K45" s="30"/>
      <c r="L45" s="35"/>
    </row>
    <row r="46" s="12" customFormat="true" ht="13.5" hidden="false" customHeight="true" outlineLevel="0" collapsed="false">
      <c r="A46" s="161" t="s">
        <v>145</v>
      </c>
      <c r="B46" s="30" t="n">
        <v>2</v>
      </c>
      <c r="C46" s="59" t="n">
        <v>3</v>
      </c>
      <c r="D46" s="159" t="s">
        <v>76</v>
      </c>
      <c r="E46" s="30" t="s">
        <v>15</v>
      </c>
      <c r="F46" s="59" t="s">
        <v>15</v>
      </c>
      <c r="G46" s="150" t="s">
        <v>203</v>
      </c>
      <c r="H46" s="30" t="n">
        <v>5</v>
      </c>
      <c r="I46" s="59" t="n">
        <v>110</v>
      </c>
      <c r="J46" s="150" t="s">
        <v>204</v>
      </c>
      <c r="K46" s="30" t="n">
        <v>18</v>
      </c>
      <c r="L46" s="35" t="n">
        <v>108</v>
      </c>
    </row>
    <row r="47" s="12" customFormat="true" ht="13.5" hidden="false" customHeight="true" outlineLevel="0" collapsed="false">
      <c r="A47" s="161"/>
      <c r="B47" s="30"/>
      <c r="C47" s="59"/>
      <c r="D47" s="159"/>
      <c r="E47" s="30"/>
      <c r="F47" s="59"/>
      <c r="G47" s="150"/>
      <c r="H47" s="30"/>
      <c r="I47" s="59"/>
      <c r="J47" s="150"/>
      <c r="K47" s="30"/>
      <c r="L47" s="35"/>
    </row>
    <row r="48" s="12" customFormat="true" ht="13.5" hidden="false" customHeight="true" outlineLevel="0" collapsed="false">
      <c r="A48" s="161" t="s">
        <v>146</v>
      </c>
      <c r="B48" s="30" t="n">
        <v>17</v>
      </c>
      <c r="C48" s="59" t="n">
        <v>339</v>
      </c>
      <c r="D48" s="159" t="s">
        <v>80</v>
      </c>
      <c r="E48" s="30" t="n">
        <v>78</v>
      </c>
      <c r="F48" s="59" t="n">
        <v>1270</v>
      </c>
      <c r="G48" s="150" t="s">
        <v>205</v>
      </c>
      <c r="H48" s="30" t="n">
        <v>64</v>
      </c>
      <c r="I48" s="59" t="n">
        <v>457</v>
      </c>
      <c r="J48" s="150" t="s">
        <v>206</v>
      </c>
      <c r="K48" s="30" t="n">
        <v>22</v>
      </c>
      <c r="L48" s="35" t="n">
        <v>50</v>
      </c>
    </row>
    <row r="49" s="12" customFormat="true" ht="13.5" hidden="false" customHeight="true" outlineLevel="0" collapsed="false">
      <c r="A49" s="161"/>
      <c r="B49" s="30"/>
      <c r="C49" s="59"/>
      <c r="D49" s="159"/>
      <c r="E49" s="30"/>
      <c r="F49" s="59"/>
      <c r="G49" s="150"/>
      <c r="H49" s="30"/>
      <c r="I49" s="59"/>
      <c r="J49" s="150"/>
      <c r="K49" s="30"/>
      <c r="L49" s="35"/>
    </row>
    <row r="50" s="12" customFormat="true" ht="13.5" hidden="false" customHeight="true" outlineLevel="0" collapsed="false">
      <c r="A50" s="161" t="s">
        <v>101</v>
      </c>
      <c r="B50" s="30" t="n">
        <v>13</v>
      </c>
      <c r="C50" s="59" t="n">
        <v>81</v>
      </c>
      <c r="D50" s="148" t="s">
        <v>84</v>
      </c>
      <c r="E50" s="30" t="n">
        <v>35</v>
      </c>
      <c r="F50" s="59" t="n">
        <v>1216</v>
      </c>
      <c r="G50" s="150" t="s">
        <v>50</v>
      </c>
      <c r="H50" s="30" t="n">
        <v>2</v>
      </c>
      <c r="I50" s="59" t="n">
        <v>6</v>
      </c>
      <c r="J50" s="150" t="s">
        <v>208</v>
      </c>
      <c r="K50" s="30" t="n">
        <v>1</v>
      </c>
      <c r="L50" s="35" t="n">
        <v>21</v>
      </c>
    </row>
    <row r="51" s="12" customFormat="true" ht="13.5" hidden="false" customHeight="true" outlineLevel="0" collapsed="false">
      <c r="A51" s="161"/>
      <c r="B51" s="30"/>
      <c r="C51" s="59"/>
      <c r="D51" s="148"/>
      <c r="E51" s="30"/>
      <c r="F51" s="59"/>
      <c r="G51" s="150"/>
      <c r="H51" s="30"/>
      <c r="I51" s="59"/>
      <c r="J51" s="150"/>
      <c r="K51" s="30"/>
      <c r="L51" s="35"/>
    </row>
    <row r="52" s="12" customFormat="true" ht="13.5" hidden="false" customHeight="true" outlineLevel="0" collapsed="false">
      <c r="A52" s="161" t="s">
        <v>249</v>
      </c>
      <c r="B52" s="30" t="n">
        <v>30</v>
      </c>
      <c r="C52" s="59" t="n">
        <v>236</v>
      </c>
      <c r="D52" s="148" t="s">
        <v>207</v>
      </c>
      <c r="E52" s="30" t="s">
        <v>15</v>
      </c>
      <c r="F52" s="59" t="s">
        <v>15</v>
      </c>
      <c r="G52" s="150" t="s">
        <v>211</v>
      </c>
      <c r="H52" s="30" t="n">
        <v>56</v>
      </c>
      <c r="I52" s="59" t="n">
        <v>260</v>
      </c>
      <c r="J52" s="164"/>
      <c r="K52" s="168"/>
      <c r="L52" s="170"/>
    </row>
    <row r="53" s="12" customFormat="true" ht="13.5" hidden="false" customHeight="true" outlineLevel="0" collapsed="false">
      <c r="A53" s="161"/>
      <c r="B53" s="30"/>
      <c r="C53" s="59"/>
      <c r="D53" s="148"/>
      <c r="E53" s="30"/>
      <c r="F53" s="59"/>
      <c r="G53" s="150"/>
      <c r="H53" s="30"/>
      <c r="I53" s="59"/>
      <c r="J53" s="164"/>
      <c r="K53" s="168"/>
      <c r="L53" s="170"/>
    </row>
    <row r="54" s="12" customFormat="true" ht="13.5" hidden="false" customHeight="true" outlineLevel="0" collapsed="false">
      <c r="A54" s="161" t="s">
        <v>251</v>
      </c>
      <c r="B54" s="30" t="n">
        <v>141</v>
      </c>
      <c r="C54" s="59" t="n">
        <v>1051</v>
      </c>
      <c r="D54" s="195" t="s">
        <v>219</v>
      </c>
      <c r="E54" s="27" t="n">
        <f aca="false">SUM(E56:E63,H6:H21)</f>
        <v>1073</v>
      </c>
      <c r="F54" s="36" t="n">
        <f aca="false">SUM(F56:F63,I6:I21)</f>
        <v>10919</v>
      </c>
      <c r="G54" s="153" t="s">
        <v>213</v>
      </c>
      <c r="H54" s="27" t="n">
        <f aca="false">SUM(H56:H61)</f>
        <v>471</v>
      </c>
      <c r="I54" s="36" t="n">
        <f aca="false">SUM(I56:I61)</f>
        <v>4835</v>
      </c>
      <c r="J54" s="153"/>
      <c r="K54" s="171"/>
      <c r="L54" s="61"/>
    </row>
    <row r="55" s="12" customFormat="true" ht="13.5" hidden="false" customHeight="true" outlineLevel="0" collapsed="false">
      <c r="A55" s="161"/>
      <c r="B55" s="30"/>
      <c r="C55" s="59"/>
      <c r="D55" s="195"/>
      <c r="E55" s="27"/>
      <c r="F55" s="36"/>
      <c r="G55" s="153"/>
      <c r="H55" s="27"/>
      <c r="I55" s="36"/>
      <c r="J55" s="153"/>
      <c r="K55" s="171"/>
      <c r="L55" s="61"/>
    </row>
    <row r="56" s="12" customFormat="true" ht="13.5" hidden="false" customHeight="true" outlineLevel="0" collapsed="false">
      <c r="A56" s="173" t="s">
        <v>209</v>
      </c>
      <c r="B56" s="30" t="n">
        <v>32</v>
      </c>
      <c r="C56" s="59" t="n">
        <v>276</v>
      </c>
      <c r="D56" s="148" t="s">
        <v>221</v>
      </c>
      <c r="E56" s="30" t="n">
        <v>2</v>
      </c>
      <c r="F56" s="59" t="n">
        <v>10</v>
      </c>
      <c r="G56" s="150" t="s">
        <v>148</v>
      </c>
      <c r="H56" s="30" t="n">
        <v>22</v>
      </c>
      <c r="I56" s="59" t="n">
        <v>252</v>
      </c>
      <c r="J56" s="150"/>
      <c r="K56" s="168"/>
      <c r="L56" s="170"/>
    </row>
    <row r="57" s="12" customFormat="true" ht="13.5" hidden="false" customHeight="true" outlineLevel="0" collapsed="false">
      <c r="A57" s="173"/>
      <c r="B57" s="30"/>
      <c r="C57" s="59"/>
      <c r="D57" s="148"/>
      <c r="E57" s="30"/>
      <c r="F57" s="59"/>
      <c r="G57" s="150"/>
      <c r="H57" s="30"/>
      <c r="I57" s="59"/>
      <c r="J57" s="150"/>
      <c r="K57" s="168"/>
      <c r="L57" s="170"/>
    </row>
    <row r="58" s="12" customFormat="true" ht="13.5" hidden="false" customHeight="true" outlineLevel="0" collapsed="false">
      <c r="A58" s="124" t="s">
        <v>212</v>
      </c>
      <c r="B58" s="30" t="n">
        <v>95</v>
      </c>
      <c r="C58" s="59" t="n">
        <v>991</v>
      </c>
      <c r="D58" s="148" t="s">
        <v>100</v>
      </c>
      <c r="E58" s="30" t="n">
        <v>9</v>
      </c>
      <c r="F58" s="59" t="n">
        <v>144</v>
      </c>
      <c r="G58" s="150" t="s">
        <v>173</v>
      </c>
      <c r="H58" s="30" t="n">
        <v>407</v>
      </c>
      <c r="I58" s="59" t="n">
        <v>3574</v>
      </c>
      <c r="J58" s="150"/>
      <c r="K58" s="168"/>
      <c r="L58" s="170"/>
    </row>
    <row r="59" s="12" customFormat="true" ht="13.5" hidden="false" customHeight="true" outlineLevel="0" collapsed="false">
      <c r="A59" s="124"/>
      <c r="B59" s="30"/>
      <c r="C59" s="59"/>
      <c r="D59" s="148"/>
      <c r="E59" s="30"/>
      <c r="F59" s="59"/>
      <c r="G59" s="150"/>
      <c r="H59" s="30"/>
      <c r="I59" s="59"/>
      <c r="J59" s="150"/>
      <c r="K59" s="168"/>
      <c r="L59" s="170"/>
    </row>
    <row r="60" s="12" customFormat="true" ht="13.5" hidden="false" customHeight="true" outlineLevel="0" collapsed="false">
      <c r="A60" s="173" t="s">
        <v>214</v>
      </c>
      <c r="B60" s="30" t="n">
        <v>46</v>
      </c>
      <c r="C60" s="59" t="n">
        <v>852</v>
      </c>
      <c r="D60" s="196" t="s">
        <v>260</v>
      </c>
      <c r="E60" s="30" t="n">
        <v>60</v>
      </c>
      <c r="F60" s="59" t="n">
        <v>1016</v>
      </c>
      <c r="G60" s="150" t="s">
        <v>175</v>
      </c>
      <c r="H60" s="30" t="n">
        <v>42</v>
      </c>
      <c r="I60" s="59" t="n">
        <v>1009</v>
      </c>
      <c r="J60" s="150"/>
      <c r="K60" s="168"/>
      <c r="L60" s="170"/>
    </row>
    <row r="61" s="12" customFormat="true" ht="13.5" hidden="false" customHeight="true" outlineLevel="0" collapsed="false">
      <c r="A61" s="173"/>
      <c r="B61" s="30"/>
      <c r="C61" s="59"/>
      <c r="D61" s="196"/>
      <c r="E61" s="30"/>
      <c r="F61" s="59"/>
      <c r="G61" s="150"/>
      <c r="H61" s="30"/>
      <c r="I61" s="59"/>
      <c r="J61" s="150"/>
      <c r="K61" s="168"/>
      <c r="L61" s="170"/>
    </row>
    <row r="62" s="12" customFormat="true" ht="13.5" hidden="false" customHeight="true" outlineLevel="0" collapsed="false">
      <c r="A62" s="148" t="s">
        <v>172</v>
      </c>
      <c r="B62" s="30" t="n">
        <v>16</v>
      </c>
      <c r="C62" s="31" t="n">
        <v>234</v>
      </c>
      <c r="D62" s="197" t="s">
        <v>156</v>
      </c>
      <c r="E62" s="30" t="n">
        <v>134</v>
      </c>
      <c r="F62" s="59" t="n">
        <v>1064</v>
      </c>
      <c r="G62" s="150"/>
      <c r="H62" s="30"/>
      <c r="I62" s="59"/>
      <c r="J62" s="150"/>
      <c r="K62" s="30"/>
      <c r="L62" s="35"/>
    </row>
    <row r="63" s="12" customFormat="true" ht="13.5" hidden="false" customHeight="true" outlineLevel="0" collapsed="false">
      <c r="A63" s="148"/>
      <c r="B63" s="30"/>
      <c r="C63" s="31"/>
      <c r="D63" s="197"/>
      <c r="E63" s="30"/>
      <c r="F63" s="59"/>
      <c r="G63" s="150"/>
      <c r="H63" s="30"/>
      <c r="I63" s="59"/>
      <c r="J63" s="150"/>
      <c r="K63" s="30"/>
      <c r="L63" s="35"/>
    </row>
    <row r="64" s="12" customFormat="true" ht="13.8" hidden="false" customHeight="false" outlineLevel="0" collapsed="false">
      <c r="A64" s="180"/>
      <c r="B64" s="129"/>
      <c r="C64" s="130"/>
      <c r="D64" s="181"/>
      <c r="E64" s="129"/>
      <c r="F64" s="131"/>
      <c r="G64" s="182"/>
      <c r="H64" s="133"/>
      <c r="I64" s="134"/>
      <c r="J64" s="182"/>
      <c r="K64" s="135"/>
      <c r="L64" s="136"/>
    </row>
    <row r="65" s="12" customFormat="true" ht="13.2" hidden="false" customHeight="false" outlineLevel="0" collapsed="false">
      <c r="A65" s="141"/>
      <c r="B65" s="186"/>
      <c r="C65" s="186"/>
      <c r="D65" s="187"/>
      <c r="E65" s="186"/>
      <c r="F65" s="186"/>
      <c r="G65" s="143"/>
      <c r="H65" s="142"/>
      <c r="I65" s="144"/>
      <c r="J65" s="146"/>
      <c r="K65" s="146"/>
      <c r="L65" s="146"/>
    </row>
    <row r="66" s="12" customFormat="true" ht="13.2" hidden="false" customHeight="false" outlineLevel="0" collapsed="false">
      <c r="A66" s="138" t="s">
        <v>215</v>
      </c>
      <c r="B66" s="188"/>
      <c r="C66" s="188"/>
      <c r="D66" s="187"/>
      <c r="E66" s="186"/>
      <c r="F66" s="186"/>
      <c r="G66" s="146"/>
      <c r="H66" s="146"/>
      <c r="I66" s="146"/>
      <c r="J66" s="146"/>
      <c r="K66" s="146"/>
      <c r="L66" s="146"/>
    </row>
    <row r="67" customFormat="false" ht="12" hidden="false" customHeight="false" outlineLevel="0" collapsed="false">
      <c r="J67" s="3"/>
      <c r="K67" s="3"/>
      <c r="L67" s="3"/>
    </row>
    <row r="68" customFormat="false" ht="12" hidden="false" customHeight="false" outlineLevel="0" collapsed="false">
      <c r="J68" s="3"/>
      <c r="K68" s="3"/>
      <c r="L68" s="3"/>
    </row>
    <row r="69" customFormat="false" ht="12" hidden="false" customHeight="false" outlineLevel="0" collapsed="false">
      <c r="J69" s="3"/>
      <c r="K69" s="3"/>
      <c r="L69" s="3"/>
    </row>
    <row r="70" customFormat="false" ht="12" hidden="false" customHeight="false" outlineLevel="0" collapsed="false">
      <c r="G70" s="91"/>
      <c r="H70" s="139"/>
      <c r="J70" s="3"/>
      <c r="K70" s="3"/>
      <c r="L70" s="3"/>
    </row>
    <row r="71" customFormat="false" ht="12" hidden="false" customHeight="false" outlineLevel="0" collapsed="false">
      <c r="G71" s="91"/>
      <c r="H71" s="139"/>
      <c r="J71" s="91"/>
      <c r="K71" s="140"/>
      <c r="L71" s="140"/>
    </row>
    <row r="72" customFormat="false" ht="12" hidden="false" customHeight="false" outlineLevel="0" collapsed="false">
      <c r="J72" s="91"/>
      <c r="K72" s="140"/>
      <c r="L72" s="140"/>
    </row>
    <row r="73" customFormat="false" ht="12" hidden="false" customHeight="false" outlineLevel="0" collapsed="false">
      <c r="J73" s="91"/>
      <c r="K73" s="140"/>
      <c r="L73" s="140"/>
    </row>
    <row r="74" customFormat="false" ht="12" hidden="false" customHeight="false" outlineLevel="0" collapsed="false">
      <c r="K74" s="140"/>
      <c r="L74" s="140"/>
    </row>
    <row r="75" customFormat="false" ht="12" hidden="false" customHeight="false" outlineLevel="0" collapsed="false">
      <c r="K75" s="140"/>
      <c r="L75" s="140"/>
    </row>
    <row r="76" customFormat="false" ht="12" hidden="false" customHeight="false" outlineLevel="0" collapsed="false">
      <c r="K76" s="140"/>
      <c r="L76" s="140"/>
    </row>
    <row r="77" customFormat="false" ht="12" hidden="false" customHeight="false" outlineLevel="0" collapsed="false">
      <c r="K77" s="140"/>
      <c r="L77" s="140"/>
    </row>
    <row r="78" customFormat="false" ht="12" hidden="false" customHeight="false" outlineLevel="0" collapsed="false">
      <c r="K78" s="140"/>
      <c r="L78" s="140"/>
    </row>
    <row r="79" customFormat="false" ht="12" hidden="false" customHeight="false" outlineLevel="0" collapsed="false">
      <c r="K79" s="140"/>
      <c r="L79" s="140"/>
    </row>
    <row r="80" customFormat="false" ht="12" hidden="false" customHeight="false" outlineLevel="0" collapsed="false">
      <c r="K80" s="140"/>
      <c r="L80" s="140"/>
    </row>
    <row r="81" customFormat="false" ht="12" hidden="false" customHeight="false" outlineLevel="0" collapsed="false">
      <c r="K81" s="140"/>
      <c r="L81" s="140"/>
    </row>
    <row r="82" customFormat="false" ht="12" hidden="false" customHeight="false" outlineLevel="0" collapsed="false">
      <c r="K82" s="140"/>
      <c r="L82" s="140"/>
    </row>
    <row r="83" customFormat="false" ht="12" hidden="false" customHeight="false" outlineLevel="0" collapsed="false">
      <c r="K83" s="140"/>
      <c r="L83" s="140"/>
    </row>
    <row r="84" customFormat="false" ht="12" hidden="false" customHeight="false" outlineLevel="0" collapsed="false">
      <c r="K84" s="140"/>
      <c r="L84" s="140"/>
    </row>
    <row r="85" customFormat="false" ht="12" hidden="false" customHeight="false" outlineLevel="0" collapsed="false">
      <c r="K85" s="140"/>
      <c r="L85" s="140"/>
    </row>
    <row r="86" customFormat="false" ht="12" hidden="false" customHeight="false" outlineLevel="0" collapsed="false">
      <c r="K86" s="140"/>
      <c r="L86" s="140"/>
    </row>
    <row r="87" customFormat="false" ht="12" hidden="false" customHeight="false" outlineLevel="0" collapsed="false">
      <c r="K87" s="140"/>
      <c r="L87" s="140"/>
    </row>
    <row r="88" customFormat="false" ht="12" hidden="false" customHeight="false" outlineLevel="0" collapsed="false">
      <c r="K88" s="140"/>
      <c r="L88" s="140"/>
    </row>
    <row r="89" customFormat="false" ht="12" hidden="false" customHeight="false" outlineLevel="0" collapsed="false">
      <c r="K89" s="140"/>
      <c r="L89" s="140"/>
    </row>
    <row r="90" customFormat="false" ht="12" hidden="false" customHeight="false" outlineLevel="0" collapsed="false">
      <c r="K90" s="140"/>
      <c r="L90" s="140"/>
    </row>
    <row r="91" customFormat="false" ht="12" hidden="false" customHeight="false" outlineLevel="0" collapsed="false">
      <c r="K91" s="140"/>
      <c r="L91" s="140"/>
    </row>
    <row r="92" customFormat="false" ht="12" hidden="false" customHeight="false" outlineLevel="0" collapsed="false">
      <c r="K92" s="140"/>
      <c r="L92" s="140"/>
    </row>
    <row r="93" customFormat="false" ht="12" hidden="false" customHeight="false" outlineLevel="0" collapsed="false">
      <c r="K93" s="140"/>
      <c r="L93" s="140"/>
    </row>
    <row r="94" customFormat="false" ht="12" hidden="false" customHeight="false" outlineLevel="0" collapsed="false">
      <c r="K94" s="140"/>
      <c r="L94" s="140"/>
    </row>
    <row r="95" customFormat="false" ht="12" hidden="false" customHeight="false" outlineLevel="0" collapsed="false">
      <c r="K95" s="140"/>
      <c r="L95" s="140"/>
    </row>
    <row r="96" customFormat="false" ht="12" hidden="false" customHeight="false" outlineLevel="0" collapsed="false">
      <c r="K96" s="140"/>
      <c r="L96" s="140"/>
    </row>
    <row r="97" customFormat="false" ht="12" hidden="false" customHeight="false" outlineLevel="0" collapsed="false">
      <c r="K97" s="140"/>
      <c r="L97" s="140"/>
    </row>
    <row r="98" customFormat="false" ht="12" hidden="false" customHeight="false" outlineLevel="0" collapsed="false">
      <c r="K98" s="140"/>
      <c r="L98" s="140"/>
    </row>
    <row r="99" customFormat="false" ht="12" hidden="false" customHeight="false" outlineLevel="0" collapsed="false">
      <c r="K99" s="140"/>
      <c r="L99" s="140"/>
    </row>
    <row r="100" customFormat="false" ht="12" hidden="false" customHeight="false" outlineLevel="0" collapsed="false">
      <c r="K100" s="140"/>
      <c r="L100" s="140"/>
    </row>
    <row r="101" customFormat="false" ht="12" hidden="false" customHeight="false" outlineLevel="0" collapsed="false">
      <c r="K101" s="140"/>
      <c r="L101" s="140"/>
    </row>
    <row r="102" customFormat="false" ht="12" hidden="false" customHeight="false" outlineLevel="0" collapsed="false">
      <c r="K102" s="140"/>
      <c r="L102" s="140"/>
    </row>
    <row r="103" customFormat="false" ht="12" hidden="false" customHeight="false" outlineLevel="0" collapsed="false">
      <c r="K103" s="140"/>
      <c r="L103" s="140"/>
    </row>
    <row r="104" customFormat="false" ht="12" hidden="false" customHeight="false" outlineLevel="0" collapsed="false">
      <c r="K104" s="140"/>
      <c r="L104" s="140"/>
    </row>
    <row r="105" customFormat="false" ht="12" hidden="false" customHeight="false" outlineLevel="0" collapsed="false">
      <c r="K105" s="140"/>
      <c r="L105" s="140"/>
    </row>
    <row r="106" customFormat="false" ht="12" hidden="false" customHeight="false" outlineLevel="0" collapsed="false">
      <c r="K106" s="140"/>
      <c r="L106" s="140"/>
    </row>
    <row r="107" customFormat="false" ht="12" hidden="false" customHeight="false" outlineLevel="0" collapsed="false">
      <c r="K107" s="140"/>
      <c r="L107" s="140"/>
    </row>
    <row r="108" customFormat="false" ht="12" hidden="false" customHeight="false" outlineLevel="0" collapsed="false">
      <c r="K108" s="140"/>
      <c r="L108" s="140"/>
    </row>
    <row r="109" customFormat="false" ht="12" hidden="false" customHeight="false" outlineLevel="0" collapsed="false">
      <c r="K109" s="140"/>
      <c r="L109" s="140"/>
    </row>
    <row r="110" customFormat="false" ht="12" hidden="false" customHeight="false" outlineLevel="0" collapsed="false">
      <c r="K110" s="140"/>
      <c r="L110" s="140"/>
    </row>
    <row r="111" customFormat="false" ht="12" hidden="false" customHeight="false" outlineLevel="0" collapsed="false">
      <c r="K111" s="140"/>
      <c r="L111" s="140"/>
    </row>
    <row r="112" customFormat="false" ht="12" hidden="false" customHeight="false" outlineLevel="0" collapsed="false">
      <c r="K112" s="140"/>
      <c r="L112" s="140"/>
    </row>
    <row r="113" customFormat="false" ht="12" hidden="false" customHeight="false" outlineLevel="0" collapsed="false">
      <c r="K113" s="140"/>
      <c r="L113" s="140"/>
    </row>
    <row r="114" customFormat="false" ht="12" hidden="false" customHeight="false" outlineLevel="0" collapsed="false">
      <c r="K114" s="140"/>
      <c r="L114" s="140"/>
    </row>
    <row r="115" customFormat="false" ht="12" hidden="false" customHeight="false" outlineLevel="0" collapsed="false">
      <c r="K115" s="140"/>
      <c r="L115" s="140"/>
    </row>
    <row r="116" customFormat="false" ht="12" hidden="false" customHeight="false" outlineLevel="0" collapsed="false">
      <c r="K116" s="140"/>
      <c r="L116" s="140"/>
    </row>
    <row r="117" customFormat="false" ht="12" hidden="false" customHeight="false" outlineLevel="0" collapsed="false">
      <c r="K117" s="140"/>
      <c r="L117" s="140"/>
    </row>
    <row r="118" customFormat="false" ht="12" hidden="false" customHeight="false" outlineLevel="0" collapsed="false">
      <c r="K118" s="140"/>
      <c r="L118" s="140"/>
    </row>
    <row r="119" customFormat="false" ht="12" hidden="false" customHeight="false" outlineLevel="0" collapsed="false">
      <c r="K119" s="140"/>
      <c r="L119" s="140"/>
    </row>
    <row r="120" customFormat="false" ht="12" hidden="false" customHeight="false" outlineLevel="0" collapsed="false">
      <c r="K120" s="140"/>
      <c r="L120" s="140"/>
    </row>
    <row r="121" customFormat="false" ht="12" hidden="false" customHeight="false" outlineLevel="0" collapsed="false">
      <c r="K121" s="140"/>
      <c r="L121" s="140"/>
    </row>
    <row r="122" customFormat="false" ht="12" hidden="false" customHeight="false" outlineLevel="0" collapsed="false">
      <c r="K122" s="140"/>
      <c r="L122" s="140"/>
    </row>
    <row r="123" customFormat="false" ht="12" hidden="false" customHeight="false" outlineLevel="0" collapsed="false">
      <c r="K123" s="140"/>
      <c r="L123" s="140"/>
    </row>
    <row r="124" customFormat="false" ht="12" hidden="false" customHeight="false" outlineLevel="0" collapsed="false">
      <c r="K124" s="140"/>
      <c r="L124" s="140"/>
    </row>
    <row r="125" customFormat="false" ht="12" hidden="false" customHeight="false" outlineLevel="0" collapsed="false">
      <c r="K125" s="140"/>
      <c r="L125" s="140"/>
    </row>
    <row r="126" customFormat="false" ht="12" hidden="false" customHeight="false" outlineLevel="0" collapsed="false">
      <c r="K126" s="140"/>
      <c r="L126" s="140"/>
    </row>
    <row r="127" customFormat="false" ht="12" hidden="false" customHeight="false" outlineLevel="0" collapsed="false">
      <c r="K127" s="140"/>
      <c r="L127" s="140"/>
    </row>
    <row r="128" customFormat="false" ht="12" hidden="false" customHeight="false" outlineLevel="0" collapsed="false">
      <c r="K128" s="140"/>
      <c r="L128" s="140"/>
    </row>
    <row r="129" customFormat="false" ht="12" hidden="false" customHeight="false" outlineLevel="0" collapsed="false">
      <c r="K129" s="140"/>
      <c r="L129" s="140"/>
    </row>
    <row r="130" customFormat="false" ht="12" hidden="false" customHeight="false" outlineLevel="0" collapsed="false">
      <c r="K130" s="140"/>
      <c r="L130" s="140"/>
    </row>
    <row r="131" customFormat="false" ht="12" hidden="false" customHeight="false" outlineLevel="0" collapsed="false">
      <c r="K131" s="140"/>
      <c r="L131" s="140"/>
    </row>
    <row r="132" customFormat="false" ht="12" hidden="false" customHeight="false" outlineLevel="0" collapsed="false">
      <c r="K132" s="140"/>
      <c r="L132" s="140"/>
    </row>
    <row r="133" customFormat="false" ht="12" hidden="false" customHeight="false" outlineLevel="0" collapsed="false">
      <c r="K133" s="140"/>
      <c r="L133" s="140"/>
    </row>
    <row r="134" customFormat="false" ht="12" hidden="false" customHeight="false" outlineLevel="0" collapsed="false">
      <c r="K134" s="140"/>
      <c r="L134" s="140"/>
    </row>
    <row r="135" customFormat="false" ht="12" hidden="false" customHeight="false" outlineLevel="0" collapsed="false">
      <c r="K135" s="140"/>
      <c r="L135" s="140"/>
    </row>
    <row r="136" customFormat="false" ht="12" hidden="false" customHeight="false" outlineLevel="0" collapsed="false">
      <c r="K136" s="140"/>
      <c r="L136" s="140"/>
    </row>
    <row r="137" customFormat="false" ht="12" hidden="false" customHeight="false" outlineLevel="0" collapsed="false">
      <c r="K137" s="140"/>
      <c r="L137" s="140"/>
    </row>
    <row r="138" customFormat="false" ht="12" hidden="false" customHeight="false" outlineLevel="0" collapsed="false">
      <c r="K138" s="140"/>
      <c r="L138" s="140"/>
    </row>
    <row r="139" customFormat="false" ht="12" hidden="false" customHeight="false" outlineLevel="0" collapsed="false">
      <c r="K139" s="140"/>
      <c r="L139" s="140"/>
    </row>
    <row r="140" customFormat="false" ht="12" hidden="false" customHeight="false" outlineLevel="0" collapsed="false">
      <c r="K140" s="140"/>
      <c r="L140" s="140"/>
    </row>
    <row r="141" customFormat="false" ht="12" hidden="false" customHeight="false" outlineLevel="0" collapsed="false">
      <c r="K141" s="140"/>
      <c r="L141" s="140"/>
    </row>
    <row r="142" customFormat="false" ht="12" hidden="false" customHeight="false" outlineLevel="0" collapsed="false">
      <c r="K142" s="140"/>
      <c r="L142" s="140"/>
    </row>
    <row r="143" customFormat="false" ht="12" hidden="false" customHeight="false" outlineLevel="0" collapsed="false">
      <c r="K143" s="140"/>
      <c r="L143" s="140"/>
    </row>
    <row r="144" customFormat="false" ht="12" hidden="false" customHeight="false" outlineLevel="0" collapsed="false">
      <c r="K144" s="140"/>
      <c r="L144" s="140"/>
    </row>
    <row r="145" customFormat="false" ht="12" hidden="false" customHeight="false" outlineLevel="0" collapsed="false">
      <c r="K145" s="140"/>
      <c r="L145" s="140"/>
    </row>
    <row r="146" customFormat="false" ht="12" hidden="false" customHeight="false" outlineLevel="0" collapsed="false">
      <c r="K146" s="140"/>
      <c r="L146" s="140"/>
    </row>
    <row r="147" customFormat="false" ht="12" hidden="false" customHeight="false" outlineLevel="0" collapsed="false">
      <c r="K147" s="140"/>
      <c r="L147" s="140"/>
    </row>
    <row r="148" customFormat="false" ht="12" hidden="false" customHeight="false" outlineLevel="0" collapsed="false">
      <c r="K148" s="140"/>
      <c r="L148" s="140"/>
    </row>
    <row r="149" customFormat="false" ht="12" hidden="false" customHeight="false" outlineLevel="0" collapsed="false">
      <c r="K149" s="140"/>
      <c r="L149" s="140"/>
    </row>
    <row r="150" customFormat="false" ht="12" hidden="false" customHeight="false" outlineLevel="0" collapsed="false">
      <c r="K150" s="140"/>
      <c r="L150" s="140"/>
    </row>
    <row r="151" customFormat="false" ht="12" hidden="false" customHeight="false" outlineLevel="0" collapsed="false">
      <c r="K151" s="140"/>
      <c r="L151" s="140"/>
    </row>
    <row r="152" customFormat="false" ht="12" hidden="false" customHeight="false" outlineLevel="0" collapsed="false">
      <c r="K152" s="140"/>
      <c r="L152" s="140"/>
    </row>
    <row r="153" customFormat="false" ht="12" hidden="false" customHeight="false" outlineLevel="0" collapsed="false">
      <c r="K153" s="140"/>
      <c r="L153" s="140"/>
    </row>
    <row r="154" customFormat="false" ht="12" hidden="false" customHeight="false" outlineLevel="0" collapsed="false">
      <c r="K154" s="140"/>
      <c r="L154" s="140"/>
    </row>
    <row r="155" customFormat="false" ht="12" hidden="false" customHeight="false" outlineLevel="0" collapsed="false">
      <c r="K155" s="140"/>
      <c r="L155" s="140"/>
    </row>
    <row r="156" customFormat="false" ht="12" hidden="false" customHeight="false" outlineLevel="0" collapsed="false">
      <c r="K156" s="140"/>
      <c r="L156" s="140"/>
    </row>
    <row r="157" customFormat="false" ht="12" hidden="false" customHeight="false" outlineLevel="0" collapsed="false">
      <c r="K157" s="140"/>
      <c r="L157" s="140"/>
    </row>
    <row r="158" customFormat="false" ht="12" hidden="false" customHeight="false" outlineLevel="0" collapsed="false">
      <c r="K158" s="140"/>
      <c r="L158" s="140"/>
    </row>
    <row r="159" customFormat="false" ht="12" hidden="false" customHeight="false" outlineLevel="0" collapsed="false">
      <c r="K159" s="140"/>
      <c r="L159" s="140"/>
    </row>
    <row r="160" customFormat="false" ht="12" hidden="false" customHeight="false" outlineLevel="0" collapsed="false">
      <c r="K160" s="140"/>
      <c r="L160" s="140"/>
    </row>
    <row r="161" customFormat="false" ht="12" hidden="false" customHeight="false" outlineLevel="0" collapsed="false">
      <c r="K161" s="140"/>
      <c r="L161" s="140"/>
    </row>
    <row r="162" customFormat="false" ht="12" hidden="false" customHeight="false" outlineLevel="0" collapsed="false">
      <c r="K162" s="140"/>
      <c r="L162" s="140"/>
    </row>
    <row r="163" customFormat="false" ht="12" hidden="false" customHeight="false" outlineLevel="0" collapsed="false">
      <c r="K163" s="140"/>
      <c r="L163" s="140"/>
    </row>
    <row r="164" customFormat="false" ht="12" hidden="false" customHeight="false" outlineLevel="0" collapsed="false">
      <c r="K164" s="140"/>
      <c r="L164" s="140"/>
    </row>
    <row r="165" customFormat="false" ht="12" hidden="false" customHeight="false" outlineLevel="0" collapsed="false">
      <c r="K165" s="140"/>
      <c r="L165" s="140"/>
    </row>
    <row r="166" customFormat="false" ht="12" hidden="false" customHeight="false" outlineLevel="0" collapsed="false">
      <c r="K166" s="140"/>
      <c r="L166" s="140"/>
    </row>
    <row r="167" customFormat="false" ht="12" hidden="false" customHeight="false" outlineLevel="0" collapsed="false">
      <c r="K167" s="140"/>
      <c r="L167" s="140"/>
    </row>
    <row r="168" customFormat="false" ht="12" hidden="false" customHeight="false" outlineLevel="0" collapsed="false">
      <c r="K168" s="140"/>
      <c r="L168" s="140"/>
    </row>
    <row r="169" customFormat="false" ht="12" hidden="false" customHeight="false" outlineLevel="0" collapsed="false">
      <c r="K169" s="140"/>
      <c r="L169" s="140"/>
    </row>
    <row r="170" customFormat="false" ht="12" hidden="false" customHeight="false" outlineLevel="0" collapsed="false">
      <c r="K170" s="140"/>
      <c r="L170" s="140"/>
    </row>
    <row r="171" customFormat="false" ht="12" hidden="false" customHeight="false" outlineLevel="0" collapsed="false">
      <c r="K171" s="140"/>
      <c r="L171" s="140"/>
    </row>
    <row r="172" customFormat="false" ht="12" hidden="false" customHeight="false" outlineLevel="0" collapsed="false">
      <c r="K172" s="140"/>
      <c r="L172" s="140"/>
    </row>
    <row r="173" customFormat="false" ht="12" hidden="false" customHeight="false" outlineLevel="0" collapsed="false">
      <c r="K173" s="140"/>
      <c r="L173" s="140"/>
    </row>
    <row r="174" customFormat="false" ht="12" hidden="false" customHeight="false" outlineLevel="0" collapsed="false">
      <c r="K174" s="140"/>
      <c r="L174" s="140"/>
    </row>
    <row r="175" customFormat="false" ht="12" hidden="false" customHeight="false" outlineLevel="0" collapsed="false">
      <c r="K175" s="140"/>
      <c r="L175" s="140"/>
    </row>
    <row r="176" customFormat="false" ht="12" hidden="false" customHeight="false" outlineLevel="0" collapsed="false">
      <c r="K176" s="140"/>
      <c r="L176" s="140"/>
    </row>
    <row r="177" customFormat="false" ht="12" hidden="false" customHeight="false" outlineLevel="0" collapsed="false">
      <c r="K177" s="140"/>
      <c r="L177" s="140"/>
    </row>
    <row r="178" customFormat="false" ht="12" hidden="false" customHeight="false" outlineLevel="0" collapsed="false">
      <c r="K178" s="140"/>
      <c r="L178" s="140"/>
    </row>
    <row r="179" customFormat="false" ht="12" hidden="false" customHeight="false" outlineLevel="0" collapsed="false">
      <c r="K179" s="140"/>
      <c r="L179" s="140"/>
    </row>
    <row r="180" customFormat="false" ht="12" hidden="false" customHeight="false" outlineLevel="0" collapsed="false">
      <c r="K180" s="140"/>
      <c r="L180" s="140"/>
    </row>
  </sheetData>
  <mergeCells count="357">
    <mergeCell ref="A1:L1"/>
    <mergeCell ref="A3:A5"/>
    <mergeCell ref="B3:C3"/>
    <mergeCell ref="D3:D5"/>
    <mergeCell ref="E3:F3"/>
    <mergeCell ref="G3:G5"/>
    <mergeCell ref="H3:I3"/>
    <mergeCell ref="J3:J5"/>
    <mergeCell ref="K3:L3"/>
    <mergeCell ref="B4:B5"/>
    <mergeCell ref="C4:C5"/>
    <mergeCell ref="E4:E5"/>
    <mergeCell ref="F4:F5"/>
    <mergeCell ref="H4:H5"/>
    <mergeCell ref="I4:I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7.214843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02" width="7.1"/>
    <col collapsed="false" customWidth="true" hidden="false" outlineLevel="0" max="4" min="4" style="2" width="15.66"/>
    <col collapsed="false" customWidth="true" hidden="false" outlineLevel="0" max="6" min="5" style="102" width="7.1"/>
    <col collapsed="false" customWidth="true" hidden="false" outlineLevel="0" max="7" min="7" style="2" width="15.66"/>
    <col collapsed="false" customWidth="true" hidden="false" outlineLevel="0" max="8" min="8" style="102" width="7.1"/>
    <col collapsed="false" customWidth="true" hidden="false" outlineLevel="0" max="9" min="9" style="103" width="7.1"/>
    <col collapsed="false" customWidth="true" hidden="false" outlineLevel="0" max="10" min="10" style="2" width="15.66"/>
    <col collapsed="false" customWidth="true" hidden="false" outlineLevel="0" max="12" min="11" style="104" width="7.1"/>
    <col collapsed="false" customWidth="true" hidden="false" outlineLevel="0" max="253" min="13" style="3" width="8.99"/>
    <col collapsed="false" customWidth="true" hidden="false" outlineLevel="0" max="254" min="254" style="3" width="14.66"/>
    <col collapsed="false" customWidth="false" hidden="false" outlineLevel="0" max="257" min="255" style="3" width="7.21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2" customFormat="true" ht="13.8" hidden="false" customHeight="false" outlineLevel="0" collapsed="false">
      <c r="A2" s="141"/>
      <c r="B2" s="142"/>
      <c r="C2" s="142"/>
      <c r="D2" s="143"/>
      <c r="E2" s="142"/>
      <c r="F2" s="142"/>
      <c r="G2" s="143"/>
      <c r="H2" s="142"/>
      <c r="I2" s="144"/>
      <c r="J2" s="143"/>
      <c r="K2" s="145"/>
      <c r="L2" s="145"/>
    </row>
    <row r="3" s="12" customFormat="true" ht="13.2" hidden="false" customHeight="false" outlineLevel="0" collapsed="false">
      <c r="A3" s="108" t="s">
        <v>1</v>
      </c>
      <c r="B3" s="109" t="s">
        <v>261</v>
      </c>
      <c r="C3" s="109"/>
      <c r="D3" s="10" t="s">
        <v>1</v>
      </c>
      <c r="E3" s="109" t="s">
        <v>261</v>
      </c>
      <c r="F3" s="109"/>
      <c r="G3" s="10" t="s">
        <v>1</v>
      </c>
      <c r="H3" s="109" t="s">
        <v>261</v>
      </c>
      <c r="I3" s="109"/>
      <c r="J3" s="10" t="s">
        <v>1</v>
      </c>
      <c r="K3" s="110" t="s">
        <v>261</v>
      </c>
      <c r="L3" s="110"/>
    </row>
    <row r="4" s="12" customFormat="true" ht="13.5" hidden="false" customHeight="true" outlineLevel="0" collapsed="false">
      <c r="A4" s="108"/>
      <c r="B4" s="111" t="s">
        <v>217</v>
      </c>
      <c r="C4" s="111" t="s">
        <v>218</v>
      </c>
      <c r="D4" s="10"/>
      <c r="E4" s="111" t="s">
        <v>217</v>
      </c>
      <c r="F4" s="111" t="s">
        <v>218</v>
      </c>
      <c r="G4" s="10"/>
      <c r="H4" s="111" t="s">
        <v>217</v>
      </c>
      <c r="I4" s="111" t="s">
        <v>218</v>
      </c>
      <c r="J4" s="10"/>
      <c r="K4" s="111" t="s">
        <v>217</v>
      </c>
      <c r="L4" s="112" t="s">
        <v>218</v>
      </c>
    </row>
    <row r="5" s="12" customFormat="true" ht="13.2" hidden="false" customHeight="false" outlineLevel="0" collapsed="false">
      <c r="A5" s="108"/>
      <c r="B5" s="111"/>
      <c r="C5" s="111"/>
      <c r="D5" s="10"/>
      <c r="E5" s="111"/>
      <c r="F5" s="111"/>
      <c r="G5" s="10"/>
      <c r="H5" s="111"/>
      <c r="I5" s="111"/>
      <c r="J5" s="10"/>
      <c r="K5" s="111"/>
      <c r="L5" s="112"/>
    </row>
    <row r="6" s="12" customFormat="true" ht="13.5" hidden="false" customHeight="true" outlineLevel="0" collapsed="false">
      <c r="A6" s="147" t="s">
        <v>171</v>
      </c>
      <c r="B6" s="16" t="n">
        <v>5252</v>
      </c>
      <c r="C6" s="18" t="n">
        <v>64913</v>
      </c>
      <c r="D6" s="189" t="s">
        <v>108</v>
      </c>
      <c r="E6" s="20" t="n">
        <v>28</v>
      </c>
      <c r="F6" s="55" t="n">
        <v>456</v>
      </c>
      <c r="G6" s="190" t="s">
        <v>157</v>
      </c>
      <c r="H6" s="20" t="n">
        <v>91</v>
      </c>
      <c r="I6" s="55" t="n">
        <v>929</v>
      </c>
      <c r="J6" s="40" t="s">
        <v>235</v>
      </c>
      <c r="K6" s="27" t="n">
        <v>341</v>
      </c>
      <c r="L6" s="72" t="n">
        <v>2252</v>
      </c>
    </row>
    <row r="7" s="12" customFormat="true" ht="13.5" hidden="false" customHeight="true" outlineLevel="0" collapsed="false">
      <c r="A7" s="147"/>
      <c r="B7" s="16"/>
      <c r="C7" s="18"/>
      <c r="D7" s="189"/>
      <c r="E7" s="20"/>
      <c r="F7" s="55"/>
      <c r="G7" s="190"/>
      <c r="H7" s="20"/>
      <c r="I7" s="55"/>
      <c r="J7" s="40"/>
      <c r="K7" s="27"/>
      <c r="L7" s="72"/>
    </row>
    <row r="8" s="12" customFormat="true" ht="13.5" hidden="false" customHeight="true" outlineLevel="0" collapsed="false">
      <c r="A8" s="151" t="s">
        <v>220</v>
      </c>
      <c r="B8" s="27" t="n">
        <v>4</v>
      </c>
      <c r="C8" s="36" t="n">
        <v>234</v>
      </c>
      <c r="D8" s="148" t="s">
        <v>111</v>
      </c>
      <c r="E8" s="30" t="n">
        <v>4</v>
      </c>
      <c r="F8" s="59" t="n">
        <v>25</v>
      </c>
      <c r="G8" s="150" t="s">
        <v>229</v>
      </c>
      <c r="H8" s="30" t="n">
        <v>79</v>
      </c>
      <c r="I8" s="59" t="n">
        <v>1122</v>
      </c>
      <c r="J8" s="150" t="s">
        <v>179</v>
      </c>
      <c r="K8" s="30" t="n">
        <v>273</v>
      </c>
      <c r="L8" s="35" t="n">
        <v>1499</v>
      </c>
    </row>
    <row r="9" s="12" customFormat="true" ht="13.5" hidden="false" customHeight="true" outlineLevel="0" collapsed="false">
      <c r="A9" s="151"/>
      <c r="B9" s="27"/>
      <c r="C9" s="36"/>
      <c r="D9" s="148"/>
      <c r="E9" s="30"/>
      <c r="F9" s="59"/>
      <c r="G9" s="150"/>
      <c r="H9" s="30"/>
      <c r="I9" s="59"/>
      <c r="J9" s="150"/>
      <c r="K9" s="30"/>
      <c r="L9" s="35"/>
    </row>
    <row r="10" s="12" customFormat="true" ht="13.5" hidden="false" customHeight="true" outlineLevel="0" collapsed="false">
      <c r="A10" s="151" t="s">
        <v>222</v>
      </c>
      <c r="B10" s="30" t="s">
        <v>15</v>
      </c>
      <c r="C10" s="31" t="s">
        <v>15</v>
      </c>
      <c r="D10" s="148" t="s">
        <v>158</v>
      </c>
      <c r="E10" s="30" t="n">
        <v>19</v>
      </c>
      <c r="F10" s="59" t="n">
        <v>211</v>
      </c>
      <c r="G10" s="150" t="s">
        <v>230</v>
      </c>
      <c r="H10" s="30" t="n">
        <v>4</v>
      </c>
      <c r="I10" s="59" t="n">
        <v>440</v>
      </c>
      <c r="J10" s="163" t="s">
        <v>13</v>
      </c>
      <c r="K10" s="30" t="n">
        <v>25</v>
      </c>
      <c r="L10" s="35" t="n">
        <v>127</v>
      </c>
    </row>
    <row r="11" s="12" customFormat="true" ht="13.5" hidden="false" customHeight="true" outlineLevel="0" collapsed="false">
      <c r="A11" s="151"/>
      <c r="B11" s="30"/>
      <c r="C11" s="31"/>
      <c r="D11" s="148"/>
      <c r="E11" s="30"/>
      <c r="F11" s="59"/>
      <c r="G11" s="150"/>
      <c r="H11" s="30"/>
      <c r="I11" s="59"/>
      <c r="J11" s="163"/>
      <c r="K11" s="30"/>
      <c r="L11" s="35"/>
    </row>
    <row r="12" s="12" customFormat="true" ht="13.5" hidden="false" customHeight="true" outlineLevel="0" collapsed="false">
      <c r="A12" s="26" t="s">
        <v>223</v>
      </c>
      <c r="B12" s="30" t="s">
        <v>15</v>
      </c>
      <c r="C12" s="31" t="s">
        <v>15</v>
      </c>
      <c r="D12" s="148" t="s">
        <v>227</v>
      </c>
      <c r="E12" s="30" t="n">
        <v>51</v>
      </c>
      <c r="F12" s="31" t="n">
        <v>289</v>
      </c>
      <c r="G12" s="32" t="s">
        <v>17</v>
      </c>
      <c r="H12" s="30" t="n">
        <v>79</v>
      </c>
      <c r="I12" s="59" t="n">
        <v>447</v>
      </c>
      <c r="J12" s="150" t="s">
        <v>22</v>
      </c>
      <c r="K12" s="30" t="n">
        <v>42</v>
      </c>
      <c r="L12" s="35" t="n">
        <v>613</v>
      </c>
    </row>
    <row r="13" s="12" customFormat="true" ht="13.5" hidden="false" customHeight="true" outlineLevel="0" collapsed="false">
      <c r="A13" s="26"/>
      <c r="B13" s="30"/>
      <c r="C13" s="31"/>
      <c r="D13" s="148"/>
      <c r="E13" s="30"/>
      <c r="F13" s="31"/>
      <c r="G13" s="32"/>
      <c r="H13" s="30"/>
      <c r="I13" s="59"/>
      <c r="J13" s="150"/>
      <c r="K13" s="30"/>
      <c r="L13" s="35"/>
    </row>
    <row r="14" s="12" customFormat="true" ht="13.5" hidden="false" customHeight="true" outlineLevel="0" collapsed="false">
      <c r="A14" s="151" t="s">
        <v>226</v>
      </c>
      <c r="B14" s="27" t="n">
        <v>461</v>
      </c>
      <c r="C14" s="36" t="n">
        <v>3520</v>
      </c>
      <c r="D14" s="155" t="s">
        <v>228</v>
      </c>
      <c r="E14" s="27" t="n">
        <f aca="false">SUM(E16:E23)</f>
        <v>4</v>
      </c>
      <c r="F14" s="28" t="n">
        <f aca="false">SUM(F16:F23)</f>
        <v>114</v>
      </c>
      <c r="G14" s="150" t="s">
        <v>234</v>
      </c>
      <c r="H14" s="30" t="n">
        <v>197</v>
      </c>
      <c r="I14" s="59" t="n">
        <v>3226</v>
      </c>
      <c r="J14" s="153" t="s">
        <v>240</v>
      </c>
      <c r="K14" s="27" t="n">
        <f aca="false">SUM(K16:K19)</f>
        <v>157</v>
      </c>
      <c r="L14" s="72" t="n">
        <f aca="false">SUM(L16:L19)</f>
        <v>1024</v>
      </c>
    </row>
    <row r="15" s="12" customFormat="true" ht="13.5" hidden="false" customHeight="true" outlineLevel="0" collapsed="false">
      <c r="A15" s="151"/>
      <c r="B15" s="27"/>
      <c r="C15" s="36"/>
      <c r="D15" s="155"/>
      <c r="E15" s="27"/>
      <c r="F15" s="28"/>
      <c r="G15" s="150"/>
      <c r="H15" s="30"/>
      <c r="I15" s="59"/>
      <c r="J15" s="153"/>
      <c r="K15" s="27"/>
      <c r="L15" s="72"/>
    </row>
    <row r="16" s="12" customFormat="true" ht="13.5" hidden="false" customHeight="true" outlineLevel="0" collapsed="false">
      <c r="A16" s="154" t="s">
        <v>31</v>
      </c>
      <c r="B16" s="30" t="n">
        <v>154</v>
      </c>
      <c r="C16" s="59" t="n">
        <v>1215</v>
      </c>
      <c r="D16" s="156" t="s">
        <v>40</v>
      </c>
      <c r="E16" s="30" t="s">
        <v>15</v>
      </c>
      <c r="F16" s="59" t="s">
        <v>15</v>
      </c>
      <c r="G16" s="150" t="s">
        <v>183</v>
      </c>
      <c r="H16" s="30" t="n">
        <v>115</v>
      </c>
      <c r="I16" s="59" t="n">
        <v>779</v>
      </c>
      <c r="J16" s="164" t="s">
        <v>184</v>
      </c>
      <c r="K16" s="30" t="n">
        <v>13</v>
      </c>
      <c r="L16" s="35" t="n">
        <v>268</v>
      </c>
    </row>
    <row r="17" s="12" customFormat="true" ht="13.5" hidden="false" customHeight="true" outlineLevel="0" collapsed="false">
      <c r="A17" s="154"/>
      <c r="B17" s="30"/>
      <c r="C17" s="59"/>
      <c r="D17" s="156"/>
      <c r="E17" s="30"/>
      <c r="F17" s="59"/>
      <c r="G17" s="150"/>
      <c r="H17" s="30"/>
      <c r="I17" s="59"/>
      <c r="J17" s="164"/>
      <c r="K17" s="30"/>
      <c r="L17" s="35"/>
    </row>
    <row r="18" s="12" customFormat="true" ht="13.5" hidden="false" customHeight="true" outlineLevel="0" collapsed="false">
      <c r="A18" s="154" t="s">
        <v>35</v>
      </c>
      <c r="B18" s="30" t="n">
        <v>175</v>
      </c>
      <c r="C18" s="59" t="n">
        <v>1142</v>
      </c>
      <c r="D18" s="159" t="s">
        <v>44</v>
      </c>
      <c r="E18" s="30" t="s">
        <v>15</v>
      </c>
      <c r="F18" s="59" t="s">
        <v>15</v>
      </c>
      <c r="G18" s="150" t="s">
        <v>237</v>
      </c>
      <c r="H18" s="30" t="n">
        <v>238</v>
      </c>
      <c r="I18" s="59" t="n">
        <v>1936</v>
      </c>
      <c r="J18" s="150" t="s">
        <v>186</v>
      </c>
      <c r="K18" s="30" t="n">
        <v>144</v>
      </c>
      <c r="L18" s="35" t="n">
        <v>756</v>
      </c>
    </row>
    <row r="19" s="12" customFormat="true" ht="13.5" hidden="false" customHeight="true" outlineLevel="0" collapsed="false">
      <c r="A19" s="154"/>
      <c r="B19" s="30"/>
      <c r="C19" s="59"/>
      <c r="D19" s="159"/>
      <c r="E19" s="30"/>
      <c r="F19" s="59"/>
      <c r="G19" s="150"/>
      <c r="H19" s="30"/>
      <c r="I19" s="59"/>
      <c r="J19" s="150"/>
      <c r="K19" s="30"/>
      <c r="L19" s="35"/>
    </row>
    <row r="20" s="12" customFormat="true" ht="13.5" hidden="false" customHeight="true" outlineLevel="0" collapsed="false">
      <c r="A20" s="154" t="s">
        <v>39</v>
      </c>
      <c r="B20" s="30" t="n">
        <v>131</v>
      </c>
      <c r="C20" s="59" t="n">
        <v>1148</v>
      </c>
      <c r="D20" s="159" t="s">
        <v>233</v>
      </c>
      <c r="E20" s="30" t="s">
        <v>15</v>
      </c>
      <c r="F20" s="59" t="s">
        <v>15</v>
      </c>
      <c r="G20" s="150" t="s">
        <v>187</v>
      </c>
      <c r="H20" s="30" t="n">
        <v>34</v>
      </c>
      <c r="I20" s="59" t="n">
        <v>418</v>
      </c>
      <c r="J20" s="153" t="s">
        <v>242</v>
      </c>
      <c r="K20" s="27" t="n">
        <v>351</v>
      </c>
      <c r="L20" s="72" t="n">
        <v>7441</v>
      </c>
    </row>
    <row r="21" s="12" customFormat="true" ht="13.5" hidden="false" customHeight="true" outlineLevel="0" collapsed="false">
      <c r="A21" s="154"/>
      <c r="B21" s="30"/>
      <c r="C21" s="59"/>
      <c r="D21" s="159"/>
      <c r="E21" s="30"/>
      <c r="F21" s="59"/>
      <c r="G21" s="150"/>
      <c r="H21" s="30"/>
      <c r="I21" s="59"/>
      <c r="J21" s="153"/>
      <c r="K21" s="27"/>
      <c r="L21" s="72"/>
    </row>
    <row r="22" s="12" customFormat="true" ht="13.5" hidden="false" customHeight="true" outlineLevel="0" collapsed="false">
      <c r="A22" s="191" t="s">
        <v>232</v>
      </c>
      <c r="B22" s="27" t="n">
        <f aca="false">SUM(B24:B63,E6:E13)</f>
        <v>911</v>
      </c>
      <c r="C22" s="28" t="n">
        <f aca="false">SUM(C24:C63,F6:F13)</f>
        <v>13408</v>
      </c>
      <c r="D22" s="159" t="s">
        <v>52</v>
      </c>
      <c r="E22" s="30" t="n">
        <v>4</v>
      </c>
      <c r="F22" s="59" t="n">
        <v>114</v>
      </c>
      <c r="G22" s="166" t="s">
        <v>239</v>
      </c>
      <c r="H22" s="27" t="n">
        <f aca="false">SUM(H24:H35)</f>
        <v>37</v>
      </c>
      <c r="I22" s="36" t="n">
        <f aca="false">SUM(I24:I35)</f>
        <v>723</v>
      </c>
      <c r="J22" s="150" t="s">
        <v>70</v>
      </c>
      <c r="K22" s="30" t="n">
        <v>198</v>
      </c>
      <c r="L22" s="35" t="n">
        <v>4575</v>
      </c>
    </row>
    <row r="23" s="12" customFormat="true" ht="13.5" hidden="false" customHeight="true" outlineLevel="0" collapsed="false">
      <c r="A23" s="191"/>
      <c r="B23" s="27"/>
      <c r="C23" s="28"/>
      <c r="D23" s="159"/>
      <c r="E23" s="30"/>
      <c r="F23" s="59"/>
      <c r="G23" s="166"/>
      <c r="H23" s="27"/>
      <c r="I23" s="36"/>
      <c r="J23" s="150"/>
      <c r="K23" s="30"/>
      <c r="L23" s="35"/>
    </row>
    <row r="24" s="12" customFormat="true" ht="13.5" hidden="false" customHeight="true" outlineLevel="0" collapsed="false">
      <c r="A24" s="154" t="s">
        <v>122</v>
      </c>
      <c r="B24" s="30" t="n">
        <v>40</v>
      </c>
      <c r="C24" s="59" t="n">
        <v>3078</v>
      </c>
      <c r="D24" s="192" t="s">
        <v>236</v>
      </c>
      <c r="E24" s="27" t="n">
        <f aca="false">SUM(E26:E35)</f>
        <v>34</v>
      </c>
      <c r="F24" s="36" t="n">
        <f aca="false">SUM(F26:F35)</f>
        <v>218</v>
      </c>
      <c r="G24" s="167" t="s">
        <v>125</v>
      </c>
      <c r="H24" s="30" t="n">
        <v>8</v>
      </c>
      <c r="I24" s="59" t="n">
        <v>325</v>
      </c>
      <c r="J24" s="164" t="s">
        <v>191</v>
      </c>
      <c r="K24" s="30" t="n">
        <v>2</v>
      </c>
      <c r="L24" s="35" t="n">
        <v>139</v>
      </c>
    </row>
    <row r="25" s="12" customFormat="true" ht="13.5" hidden="false" customHeight="true" outlineLevel="0" collapsed="false">
      <c r="A25" s="154"/>
      <c r="B25" s="30"/>
      <c r="C25" s="59"/>
      <c r="D25" s="192"/>
      <c r="E25" s="27"/>
      <c r="F25" s="36"/>
      <c r="G25" s="167"/>
      <c r="H25" s="30"/>
      <c r="I25" s="59"/>
      <c r="J25" s="164"/>
      <c r="K25" s="30"/>
      <c r="L25" s="35"/>
    </row>
    <row r="26" s="12" customFormat="true" ht="13.5" hidden="false" customHeight="true" outlineLevel="0" collapsed="false">
      <c r="A26" s="161" t="s">
        <v>124</v>
      </c>
      <c r="B26" s="30" t="n">
        <v>1</v>
      </c>
      <c r="C26" s="59" t="n">
        <v>2</v>
      </c>
      <c r="D26" s="193" t="s">
        <v>129</v>
      </c>
      <c r="E26" s="30" t="n">
        <v>4</v>
      </c>
      <c r="F26" s="59" t="n">
        <v>73</v>
      </c>
      <c r="G26" s="150" t="s">
        <v>127</v>
      </c>
      <c r="H26" s="30" t="n">
        <v>9</v>
      </c>
      <c r="I26" s="59" t="n">
        <v>171</v>
      </c>
      <c r="J26" s="150" t="s">
        <v>110</v>
      </c>
      <c r="K26" s="30" t="n">
        <v>150</v>
      </c>
      <c r="L26" s="35" t="n">
        <v>2717</v>
      </c>
    </row>
    <row r="27" s="12" customFormat="true" ht="13.5" hidden="false" customHeight="true" outlineLevel="0" collapsed="false">
      <c r="A27" s="161"/>
      <c r="B27" s="30"/>
      <c r="C27" s="59"/>
      <c r="D27" s="193"/>
      <c r="E27" s="30"/>
      <c r="F27" s="59"/>
      <c r="G27" s="150"/>
      <c r="H27" s="30"/>
      <c r="I27" s="59"/>
      <c r="J27" s="150"/>
      <c r="K27" s="30"/>
      <c r="L27" s="35"/>
    </row>
    <row r="28" s="12" customFormat="true" ht="13.5" hidden="false" customHeight="true" outlineLevel="0" collapsed="false">
      <c r="A28" s="161" t="s">
        <v>255</v>
      </c>
      <c r="B28" s="30" t="n">
        <v>11</v>
      </c>
      <c r="C28" s="59" t="n">
        <v>132</v>
      </c>
      <c r="D28" s="194" t="s">
        <v>42</v>
      </c>
      <c r="E28" s="30" t="s">
        <v>15</v>
      </c>
      <c r="F28" s="59" t="s">
        <v>15</v>
      </c>
      <c r="G28" s="150" t="s">
        <v>241</v>
      </c>
      <c r="H28" s="30" t="n">
        <v>3</v>
      </c>
      <c r="I28" s="59" t="n">
        <v>19</v>
      </c>
      <c r="J28" s="153" t="s">
        <v>247</v>
      </c>
      <c r="K28" s="27" t="n">
        <f aca="false">SUM(K30:K33)</f>
        <v>12</v>
      </c>
      <c r="L28" s="72" t="n">
        <f aca="false">SUM(L30:L33)</f>
        <v>95</v>
      </c>
    </row>
    <row r="29" s="12" customFormat="true" ht="13.5" hidden="false" customHeight="true" outlineLevel="0" collapsed="false">
      <c r="A29" s="161"/>
      <c r="B29" s="30"/>
      <c r="C29" s="59"/>
      <c r="D29" s="194"/>
      <c r="E29" s="30"/>
      <c r="F29" s="59"/>
      <c r="G29" s="150"/>
      <c r="H29" s="30"/>
      <c r="I29" s="59"/>
      <c r="J29" s="153"/>
      <c r="K29" s="27"/>
      <c r="L29" s="72"/>
    </row>
    <row r="30" s="12" customFormat="true" ht="13.5" hidden="false" customHeight="true" outlineLevel="0" collapsed="false">
      <c r="A30" s="161" t="s">
        <v>130</v>
      </c>
      <c r="B30" s="30" t="n">
        <v>3</v>
      </c>
      <c r="C30" s="59" t="n">
        <v>7</v>
      </c>
      <c r="D30" s="163" t="s">
        <v>256</v>
      </c>
      <c r="E30" s="30" t="n">
        <v>17</v>
      </c>
      <c r="F30" s="59" t="n">
        <v>85</v>
      </c>
      <c r="G30" s="150" t="s">
        <v>257</v>
      </c>
      <c r="H30" s="30" t="n">
        <v>1</v>
      </c>
      <c r="I30" s="59" t="n">
        <v>1</v>
      </c>
      <c r="J30" s="164" t="s">
        <v>195</v>
      </c>
      <c r="K30" s="30" t="n">
        <v>9</v>
      </c>
      <c r="L30" s="35" t="n">
        <v>55</v>
      </c>
    </row>
    <row r="31" s="12" customFormat="true" ht="13.5" hidden="false" customHeight="true" outlineLevel="0" collapsed="false">
      <c r="A31" s="161"/>
      <c r="B31" s="30"/>
      <c r="C31" s="59"/>
      <c r="D31" s="163"/>
      <c r="E31" s="30"/>
      <c r="F31" s="59"/>
      <c r="G31" s="150"/>
      <c r="H31" s="30"/>
      <c r="I31" s="59"/>
      <c r="J31" s="164"/>
      <c r="K31" s="30"/>
      <c r="L31" s="35"/>
    </row>
    <row r="32" s="12" customFormat="true" ht="13.5" hidden="false" customHeight="true" outlineLevel="0" collapsed="false">
      <c r="A32" s="161" t="s">
        <v>132</v>
      </c>
      <c r="B32" s="30" t="n">
        <v>27</v>
      </c>
      <c r="C32" s="59" t="n">
        <v>220</v>
      </c>
      <c r="D32" s="150" t="s">
        <v>166</v>
      </c>
      <c r="E32" s="30" t="n">
        <v>4</v>
      </c>
      <c r="F32" s="59" t="n">
        <v>12</v>
      </c>
      <c r="G32" s="164" t="s">
        <v>196</v>
      </c>
      <c r="H32" s="30" t="n">
        <v>1</v>
      </c>
      <c r="I32" s="59" t="n">
        <v>5</v>
      </c>
      <c r="J32" s="164" t="s">
        <v>197</v>
      </c>
      <c r="K32" s="168" t="n">
        <v>3</v>
      </c>
      <c r="L32" s="170" t="n">
        <v>40</v>
      </c>
    </row>
    <row r="33" s="12" customFormat="true" ht="13.5" hidden="false" customHeight="true" outlineLevel="0" collapsed="false">
      <c r="A33" s="161"/>
      <c r="B33" s="30"/>
      <c r="C33" s="59"/>
      <c r="D33" s="150"/>
      <c r="E33" s="30"/>
      <c r="F33" s="59"/>
      <c r="G33" s="164"/>
      <c r="H33" s="30"/>
      <c r="I33" s="59"/>
      <c r="J33" s="164"/>
      <c r="K33" s="168"/>
      <c r="L33" s="170"/>
    </row>
    <row r="34" s="12" customFormat="true" ht="13.5" hidden="false" customHeight="true" outlineLevel="0" collapsed="false">
      <c r="A34" s="161" t="s">
        <v>134</v>
      </c>
      <c r="B34" s="30" t="n">
        <v>43</v>
      </c>
      <c r="C34" s="59" t="n">
        <v>501</v>
      </c>
      <c r="D34" s="32" t="s">
        <v>135</v>
      </c>
      <c r="E34" s="30" t="n">
        <v>9</v>
      </c>
      <c r="F34" s="59" t="n">
        <v>48</v>
      </c>
      <c r="G34" s="150" t="s">
        <v>258</v>
      </c>
      <c r="H34" s="30" t="n">
        <v>15</v>
      </c>
      <c r="I34" s="59" t="n">
        <v>202</v>
      </c>
      <c r="J34" s="153" t="s">
        <v>250</v>
      </c>
      <c r="K34" s="171" t="n">
        <v>296</v>
      </c>
      <c r="L34" s="61" t="n">
        <v>5632</v>
      </c>
    </row>
    <row r="35" s="12" customFormat="true" ht="13.5" hidden="false" customHeight="true" outlineLevel="0" collapsed="false">
      <c r="A35" s="161"/>
      <c r="B35" s="30"/>
      <c r="C35" s="59"/>
      <c r="D35" s="32"/>
      <c r="E35" s="30"/>
      <c r="F35" s="59"/>
      <c r="G35" s="150"/>
      <c r="H35" s="30"/>
      <c r="I35" s="59"/>
      <c r="J35" s="153"/>
      <c r="K35" s="171"/>
      <c r="L35" s="61"/>
    </row>
    <row r="36" s="12" customFormat="true" ht="13.5" hidden="false" customHeight="true" outlineLevel="0" collapsed="false">
      <c r="A36" s="161" t="s">
        <v>137</v>
      </c>
      <c r="B36" s="30" t="n">
        <v>233</v>
      </c>
      <c r="C36" s="59" t="n">
        <v>4265</v>
      </c>
      <c r="D36" s="149" t="s">
        <v>243</v>
      </c>
      <c r="E36" s="27" t="n">
        <f aca="false">SUM(E38:E53)</f>
        <v>334</v>
      </c>
      <c r="F36" s="36" t="n">
        <f aca="false">SUM(F38:F53)</f>
        <v>11531</v>
      </c>
      <c r="G36" s="153" t="s">
        <v>248</v>
      </c>
      <c r="H36" s="27" t="n">
        <v>670</v>
      </c>
      <c r="I36" s="36" t="n">
        <v>1880</v>
      </c>
      <c r="J36" s="150" t="s">
        <v>66</v>
      </c>
      <c r="K36" s="168" t="n">
        <v>20</v>
      </c>
      <c r="L36" s="170" t="n">
        <v>319</v>
      </c>
    </row>
    <row r="37" s="12" customFormat="true" ht="13.5" hidden="false" customHeight="true" outlineLevel="0" collapsed="false">
      <c r="A37" s="161"/>
      <c r="B37" s="30"/>
      <c r="C37" s="59"/>
      <c r="D37" s="149"/>
      <c r="E37" s="27"/>
      <c r="F37" s="36"/>
      <c r="G37" s="153"/>
      <c r="H37" s="27"/>
      <c r="I37" s="36"/>
      <c r="J37" s="150"/>
      <c r="K37" s="168"/>
      <c r="L37" s="170"/>
    </row>
    <row r="38" s="12" customFormat="true" ht="13.5" hidden="false" customHeight="true" outlineLevel="0" collapsed="false">
      <c r="A38" s="161" t="s">
        <v>79</v>
      </c>
      <c r="B38" s="30" t="n">
        <v>15</v>
      </c>
      <c r="C38" s="59" t="n">
        <v>193</v>
      </c>
      <c r="D38" s="159" t="s">
        <v>60</v>
      </c>
      <c r="E38" s="30" t="n">
        <v>1</v>
      </c>
      <c r="F38" s="59" t="n">
        <v>14</v>
      </c>
      <c r="G38" s="150" t="s">
        <v>85</v>
      </c>
      <c r="H38" s="30" t="n">
        <v>58</v>
      </c>
      <c r="I38" s="59" t="n">
        <v>229</v>
      </c>
      <c r="J38" s="150" t="s">
        <v>26</v>
      </c>
      <c r="K38" s="168" t="n">
        <v>82</v>
      </c>
      <c r="L38" s="170" t="n">
        <v>648</v>
      </c>
    </row>
    <row r="39" s="12" customFormat="true" ht="13.5" hidden="false" customHeight="true" outlineLevel="0" collapsed="false">
      <c r="A39" s="161"/>
      <c r="B39" s="30"/>
      <c r="C39" s="59"/>
      <c r="D39" s="159"/>
      <c r="E39" s="30"/>
      <c r="F39" s="59"/>
      <c r="G39" s="150"/>
      <c r="H39" s="30"/>
      <c r="I39" s="59"/>
      <c r="J39" s="150"/>
      <c r="K39" s="168"/>
      <c r="L39" s="170"/>
    </row>
    <row r="40" s="12" customFormat="true" ht="13.5" hidden="false" customHeight="true" outlineLevel="0" collapsed="false">
      <c r="A40" s="161" t="s">
        <v>141</v>
      </c>
      <c r="B40" s="30" t="n">
        <v>3</v>
      </c>
      <c r="C40" s="59" t="n">
        <v>31</v>
      </c>
      <c r="D40" s="148" t="s">
        <v>245</v>
      </c>
      <c r="E40" s="30" t="n">
        <v>10</v>
      </c>
      <c r="F40" s="59" t="n">
        <v>373</v>
      </c>
      <c r="G40" s="150" t="s">
        <v>167</v>
      </c>
      <c r="H40" s="30" t="n">
        <v>570</v>
      </c>
      <c r="I40" s="59" t="n">
        <v>1234</v>
      </c>
      <c r="J40" s="150" t="s">
        <v>136</v>
      </c>
      <c r="K40" s="168" t="n">
        <v>45</v>
      </c>
      <c r="L40" s="170" t="n">
        <v>427</v>
      </c>
    </row>
    <row r="41" s="12" customFormat="true" ht="13.5" hidden="false" customHeight="true" outlineLevel="0" collapsed="false">
      <c r="A41" s="161"/>
      <c r="B41" s="30"/>
      <c r="C41" s="59"/>
      <c r="D41" s="148"/>
      <c r="E41" s="30"/>
      <c r="F41" s="59"/>
      <c r="G41" s="150"/>
      <c r="H41" s="30"/>
      <c r="I41" s="59"/>
      <c r="J41" s="150"/>
      <c r="K41" s="168"/>
      <c r="L41" s="170"/>
    </row>
    <row r="42" s="12" customFormat="true" ht="13.5" hidden="false" customHeight="true" outlineLevel="0" collapsed="false">
      <c r="A42" s="161" t="s">
        <v>259</v>
      </c>
      <c r="B42" s="30" t="n">
        <v>61</v>
      </c>
      <c r="C42" s="59" t="n">
        <v>584</v>
      </c>
      <c r="D42" s="148" t="s">
        <v>246</v>
      </c>
      <c r="E42" s="30" t="n">
        <v>205</v>
      </c>
      <c r="F42" s="59" t="n">
        <v>8633</v>
      </c>
      <c r="G42" s="150" t="s">
        <v>34</v>
      </c>
      <c r="H42" s="30" t="n">
        <v>40</v>
      </c>
      <c r="I42" s="59" t="n">
        <v>414</v>
      </c>
      <c r="J42" s="150" t="s">
        <v>201</v>
      </c>
      <c r="K42" s="30" t="n">
        <v>4</v>
      </c>
      <c r="L42" s="35" t="n">
        <v>248</v>
      </c>
    </row>
    <row r="43" s="12" customFormat="true" ht="13.5" hidden="false" customHeight="true" outlineLevel="0" collapsed="false">
      <c r="A43" s="161"/>
      <c r="B43" s="30"/>
      <c r="C43" s="59"/>
      <c r="D43" s="148"/>
      <c r="E43" s="30"/>
      <c r="F43" s="59"/>
      <c r="G43" s="150"/>
      <c r="H43" s="30"/>
      <c r="I43" s="59"/>
      <c r="J43" s="150"/>
      <c r="K43" s="30"/>
      <c r="L43" s="35"/>
    </row>
    <row r="44" s="12" customFormat="true" ht="13.5" hidden="false" customHeight="true" outlineLevel="0" collapsed="false">
      <c r="A44" s="161" t="s">
        <v>244</v>
      </c>
      <c r="B44" s="30" t="n">
        <v>4</v>
      </c>
      <c r="C44" s="59" t="n">
        <v>38</v>
      </c>
      <c r="D44" s="156" t="s">
        <v>72</v>
      </c>
      <c r="E44" s="30" t="s">
        <v>15</v>
      </c>
      <c r="F44" s="59" t="s">
        <v>15</v>
      </c>
      <c r="G44" s="153" t="s">
        <v>252</v>
      </c>
      <c r="H44" s="27" t="n">
        <f aca="false">SUM(H46:H53)</f>
        <v>126</v>
      </c>
      <c r="I44" s="28" t="n">
        <f aca="false">SUM(I46:I53)</f>
        <v>794</v>
      </c>
      <c r="J44" s="150" t="s">
        <v>62</v>
      </c>
      <c r="K44" s="30" t="n">
        <v>103</v>
      </c>
      <c r="L44" s="35" t="n">
        <v>3784</v>
      </c>
    </row>
    <row r="45" s="12" customFormat="true" ht="13.5" hidden="false" customHeight="true" outlineLevel="0" collapsed="false">
      <c r="A45" s="161"/>
      <c r="B45" s="30"/>
      <c r="C45" s="59"/>
      <c r="D45" s="156"/>
      <c r="E45" s="30"/>
      <c r="F45" s="59"/>
      <c r="G45" s="153"/>
      <c r="H45" s="27"/>
      <c r="I45" s="28"/>
      <c r="J45" s="150"/>
      <c r="K45" s="30"/>
      <c r="L45" s="35"/>
    </row>
    <row r="46" s="12" customFormat="true" ht="13.5" hidden="false" customHeight="true" outlineLevel="0" collapsed="false">
      <c r="A46" s="161" t="s">
        <v>145</v>
      </c>
      <c r="B46" s="30" t="n">
        <v>2</v>
      </c>
      <c r="C46" s="59" t="n">
        <v>3</v>
      </c>
      <c r="D46" s="159" t="s">
        <v>76</v>
      </c>
      <c r="E46" s="30" t="s">
        <v>15</v>
      </c>
      <c r="F46" s="59" t="s">
        <v>15</v>
      </c>
      <c r="G46" s="150" t="s">
        <v>203</v>
      </c>
      <c r="H46" s="30" t="n">
        <v>6</v>
      </c>
      <c r="I46" s="59" t="n">
        <v>120</v>
      </c>
      <c r="J46" s="150" t="s">
        <v>204</v>
      </c>
      <c r="K46" s="30" t="n">
        <v>16</v>
      </c>
      <c r="L46" s="35" t="n">
        <v>59</v>
      </c>
    </row>
    <row r="47" s="12" customFormat="true" ht="13.5" hidden="false" customHeight="true" outlineLevel="0" collapsed="false">
      <c r="A47" s="161"/>
      <c r="B47" s="30"/>
      <c r="C47" s="59"/>
      <c r="D47" s="159"/>
      <c r="E47" s="30"/>
      <c r="F47" s="59"/>
      <c r="G47" s="150"/>
      <c r="H47" s="30"/>
      <c r="I47" s="59"/>
      <c r="J47" s="150"/>
      <c r="K47" s="30"/>
      <c r="L47" s="35"/>
    </row>
    <row r="48" s="12" customFormat="true" ht="13.5" hidden="false" customHeight="true" outlineLevel="0" collapsed="false">
      <c r="A48" s="161" t="s">
        <v>146</v>
      </c>
      <c r="B48" s="30" t="n">
        <v>16</v>
      </c>
      <c r="C48" s="59" t="n">
        <v>193</v>
      </c>
      <c r="D48" s="159" t="s">
        <v>80</v>
      </c>
      <c r="E48" s="30" t="n">
        <v>71</v>
      </c>
      <c r="F48" s="59" t="n">
        <v>1185</v>
      </c>
      <c r="G48" s="150" t="s">
        <v>205</v>
      </c>
      <c r="H48" s="30" t="n">
        <v>66</v>
      </c>
      <c r="I48" s="59" t="n">
        <v>464</v>
      </c>
      <c r="J48" s="150" t="s">
        <v>206</v>
      </c>
      <c r="K48" s="30" t="n">
        <v>21</v>
      </c>
      <c r="L48" s="35" t="n">
        <v>57</v>
      </c>
    </row>
    <row r="49" s="12" customFormat="true" ht="13.5" hidden="false" customHeight="true" outlineLevel="0" collapsed="false">
      <c r="A49" s="161"/>
      <c r="B49" s="30"/>
      <c r="C49" s="59"/>
      <c r="D49" s="159"/>
      <c r="E49" s="30"/>
      <c r="F49" s="59"/>
      <c r="G49" s="150"/>
      <c r="H49" s="30"/>
      <c r="I49" s="59"/>
      <c r="J49" s="150"/>
      <c r="K49" s="30"/>
      <c r="L49" s="35"/>
    </row>
    <row r="50" s="12" customFormat="true" ht="13.5" hidden="false" customHeight="true" outlineLevel="0" collapsed="false">
      <c r="A50" s="161" t="s">
        <v>101</v>
      </c>
      <c r="B50" s="30" t="n">
        <v>8</v>
      </c>
      <c r="C50" s="59" t="n">
        <v>57</v>
      </c>
      <c r="D50" s="148" t="s">
        <v>84</v>
      </c>
      <c r="E50" s="30" t="n">
        <v>47</v>
      </c>
      <c r="F50" s="59" t="n">
        <v>1326</v>
      </c>
      <c r="G50" s="150" t="s">
        <v>50</v>
      </c>
      <c r="H50" s="30" t="n">
        <v>3</v>
      </c>
      <c r="I50" s="59" t="n">
        <v>20</v>
      </c>
      <c r="J50" s="150" t="s">
        <v>208</v>
      </c>
      <c r="K50" s="30" t="n">
        <v>4</v>
      </c>
      <c r="L50" s="35" t="n">
        <v>78</v>
      </c>
    </row>
    <row r="51" s="12" customFormat="true" ht="13.5" hidden="false" customHeight="true" outlineLevel="0" collapsed="false">
      <c r="A51" s="161"/>
      <c r="B51" s="30"/>
      <c r="C51" s="59"/>
      <c r="D51" s="148"/>
      <c r="E51" s="30"/>
      <c r="F51" s="59"/>
      <c r="G51" s="150"/>
      <c r="H51" s="30"/>
      <c r="I51" s="59"/>
      <c r="J51" s="150"/>
      <c r="K51" s="30"/>
      <c r="L51" s="35"/>
    </row>
    <row r="52" s="12" customFormat="true" ht="13.5" hidden="false" customHeight="true" outlineLevel="0" collapsed="false">
      <c r="A52" s="161" t="s">
        <v>249</v>
      </c>
      <c r="B52" s="30" t="n">
        <v>33</v>
      </c>
      <c r="C52" s="59" t="n">
        <v>223</v>
      </c>
      <c r="D52" s="148" t="s">
        <v>207</v>
      </c>
      <c r="E52" s="30" t="s">
        <v>15</v>
      </c>
      <c r="F52" s="59" t="s">
        <v>15</v>
      </c>
      <c r="G52" s="150" t="s">
        <v>211</v>
      </c>
      <c r="H52" s="30" t="n">
        <v>51</v>
      </c>
      <c r="I52" s="59" t="n">
        <v>190</v>
      </c>
      <c r="J52" s="164"/>
      <c r="K52" s="168"/>
      <c r="L52" s="170"/>
    </row>
    <row r="53" s="12" customFormat="true" ht="13.5" hidden="false" customHeight="true" outlineLevel="0" collapsed="false">
      <c r="A53" s="161"/>
      <c r="B53" s="30"/>
      <c r="C53" s="59"/>
      <c r="D53" s="148"/>
      <c r="E53" s="30"/>
      <c r="F53" s="59"/>
      <c r="G53" s="150"/>
      <c r="H53" s="30"/>
      <c r="I53" s="59"/>
      <c r="J53" s="164"/>
      <c r="K53" s="168"/>
      <c r="L53" s="170"/>
    </row>
    <row r="54" s="12" customFormat="true" ht="13.5" hidden="false" customHeight="true" outlineLevel="0" collapsed="false">
      <c r="A54" s="161" t="s">
        <v>251</v>
      </c>
      <c r="B54" s="30" t="n">
        <v>148</v>
      </c>
      <c r="C54" s="59" t="n">
        <v>1137</v>
      </c>
      <c r="D54" s="195" t="s">
        <v>219</v>
      </c>
      <c r="E54" s="27" t="n">
        <v>1053</v>
      </c>
      <c r="F54" s="36" t="n">
        <v>11935</v>
      </c>
      <c r="G54" s="153" t="s">
        <v>213</v>
      </c>
      <c r="H54" s="27" t="n">
        <f aca="false">SUM(H56:H61)</f>
        <v>461</v>
      </c>
      <c r="I54" s="36" t="n">
        <f aca="false">SUM(I56:I61)</f>
        <v>4112</v>
      </c>
      <c r="J54" s="153"/>
      <c r="K54" s="171"/>
      <c r="L54" s="61"/>
    </row>
    <row r="55" s="12" customFormat="true" ht="13.5" hidden="false" customHeight="true" outlineLevel="0" collapsed="false">
      <c r="A55" s="161"/>
      <c r="B55" s="30"/>
      <c r="C55" s="59"/>
      <c r="D55" s="195"/>
      <c r="E55" s="27"/>
      <c r="F55" s="36"/>
      <c r="G55" s="153"/>
      <c r="H55" s="27"/>
      <c r="I55" s="36"/>
      <c r="J55" s="153"/>
      <c r="K55" s="171"/>
      <c r="L55" s="61"/>
    </row>
    <row r="56" s="12" customFormat="true" ht="13.5" hidden="false" customHeight="true" outlineLevel="0" collapsed="false">
      <c r="A56" s="173" t="s">
        <v>209</v>
      </c>
      <c r="B56" s="30" t="n">
        <v>30</v>
      </c>
      <c r="C56" s="59" t="n">
        <v>216</v>
      </c>
      <c r="D56" s="148" t="s">
        <v>221</v>
      </c>
      <c r="E56" s="30" t="n">
        <v>2</v>
      </c>
      <c r="F56" s="59" t="n">
        <v>14</v>
      </c>
      <c r="G56" s="150" t="s">
        <v>148</v>
      </c>
      <c r="H56" s="30" t="n">
        <v>16</v>
      </c>
      <c r="I56" s="59" t="n">
        <v>218</v>
      </c>
      <c r="J56" s="150"/>
      <c r="K56" s="168"/>
      <c r="L56" s="170"/>
    </row>
    <row r="57" s="12" customFormat="true" ht="13.5" hidden="false" customHeight="true" outlineLevel="0" collapsed="false">
      <c r="A57" s="173"/>
      <c r="B57" s="30"/>
      <c r="C57" s="59"/>
      <c r="D57" s="148"/>
      <c r="E57" s="30"/>
      <c r="F57" s="59"/>
      <c r="G57" s="150"/>
      <c r="H57" s="30"/>
      <c r="I57" s="59"/>
      <c r="J57" s="150"/>
      <c r="K57" s="168"/>
      <c r="L57" s="170"/>
    </row>
    <row r="58" s="12" customFormat="true" ht="13.5" hidden="false" customHeight="true" outlineLevel="0" collapsed="false">
      <c r="A58" s="124" t="s">
        <v>212</v>
      </c>
      <c r="B58" s="30" t="n">
        <v>82</v>
      </c>
      <c r="C58" s="59" t="n">
        <v>921</v>
      </c>
      <c r="D58" s="148" t="s">
        <v>100</v>
      </c>
      <c r="E58" s="30" t="n">
        <v>10</v>
      </c>
      <c r="F58" s="59" t="n">
        <v>117</v>
      </c>
      <c r="G58" s="150" t="s">
        <v>173</v>
      </c>
      <c r="H58" s="30" t="n">
        <v>396</v>
      </c>
      <c r="I58" s="59" t="n">
        <v>3400</v>
      </c>
      <c r="J58" s="150"/>
      <c r="K58" s="168"/>
      <c r="L58" s="170"/>
    </row>
    <row r="59" s="12" customFormat="true" ht="13.5" hidden="false" customHeight="true" outlineLevel="0" collapsed="false">
      <c r="A59" s="124"/>
      <c r="B59" s="30"/>
      <c r="C59" s="59"/>
      <c r="D59" s="148"/>
      <c r="E59" s="30"/>
      <c r="F59" s="59"/>
      <c r="G59" s="150"/>
      <c r="H59" s="30"/>
      <c r="I59" s="59"/>
      <c r="J59" s="150"/>
      <c r="K59" s="168"/>
      <c r="L59" s="170"/>
    </row>
    <row r="60" s="12" customFormat="true" ht="13.5" hidden="false" customHeight="true" outlineLevel="0" collapsed="false">
      <c r="A60" s="173" t="s">
        <v>214</v>
      </c>
      <c r="B60" s="30" t="n">
        <v>37</v>
      </c>
      <c r="C60" s="59" t="n">
        <v>503</v>
      </c>
      <c r="D60" s="196" t="s">
        <v>260</v>
      </c>
      <c r="E60" s="30" t="n">
        <v>65</v>
      </c>
      <c r="F60" s="59" t="n">
        <v>1367</v>
      </c>
      <c r="G60" s="150" t="s">
        <v>175</v>
      </c>
      <c r="H60" s="30" t="n">
        <v>49</v>
      </c>
      <c r="I60" s="59" t="n">
        <v>494</v>
      </c>
      <c r="J60" s="150"/>
      <c r="K60" s="168"/>
      <c r="L60" s="170"/>
    </row>
    <row r="61" s="12" customFormat="true" ht="13.5" hidden="false" customHeight="true" outlineLevel="0" collapsed="false">
      <c r="A61" s="173"/>
      <c r="B61" s="30"/>
      <c r="C61" s="59"/>
      <c r="D61" s="196"/>
      <c r="E61" s="30"/>
      <c r="F61" s="59"/>
      <c r="G61" s="150"/>
      <c r="H61" s="30"/>
      <c r="I61" s="59"/>
      <c r="J61" s="150"/>
      <c r="K61" s="168"/>
      <c r="L61" s="170"/>
    </row>
    <row r="62" s="12" customFormat="true" ht="13.5" hidden="false" customHeight="true" outlineLevel="0" collapsed="false">
      <c r="A62" s="148" t="s">
        <v>172</v>
      </c>
      <c r="B62" s="30" t="n">
        <v>12</v>
      </c>
      <c r="C62" s="31" t="n">
        <v>123</v>
      </c>
      <c r="D62" s="197" t="s">
        <v>156</v>
      </c>
      <c r="E62" s="30" t="n">
        <v>138</v>
      </c>
      <c r="F62" s="59" t="n">
        <v>1139</v>
      </c>
      <c r="G62" s="150"/>
      <c r="H62" s="30"/>
      <c r="I62" s="59"/>
      <c r="J62" s="150"/>
      <c r="K62" s="30"/>
      <c r="L62" s="35"/>
    </row>
    <row r="63" s="12" customFormat="true" ht="13.5" hidden="false" customHeight="true" outlineLevel="0" collapsed="false">
      <c r="A63" s="148"/>
      <c r="B63" s="30"/>
      <c r="C63" s="31"/>
      <c r="D63" s="197"/>
      <c r="E63" s="30"/>
      <c r="F63" s="59"/>
      <c r="G63" s="150"/>
      <c r="H63" s="30"/>
      <c r="I63" s="59"/>
      <c r="J63" s="150"/>
      <c r="K63" s="30"/>
      <c r="L63" s="35"/>
    </row>
    <row r="64" s="12" customFormat="true" ht="13.8" hidden="false" customHeight="false" outlineLevel="0" collapsed="false">
      <c r="A64" s="180"/>
      <c r="B64" s="129"/>
      <c r="C64" s="130"/>
      <c r="D64" s="181"/>
      <c r="E64" s="129"/>
      <c r="F64" s="131"/>
      <c r="G64" s="182"/>
      <c r="H64" s="133"/>
      <c r="I64" s="134"/>
      <c r="J64" s="182"/>
      <c r="K64" s="135"/>
      <c r="L64" s="136"/>
    </row>
    <row r="65" s="12" customFormat="true" ht="13.2" hidden="false" customHeight="false" outlineLevel="0" collapsed="false">
      <c r="A65" s="141"/>
      <c r="B65" s="186"/>
      <c r="C65" s="186"/>
      <c r="D65" s="187"/>
      <c r="E65" s="186"/>
      <c r="F65" s="186"/>
      <c r="G65" s="143"/>
      <c r="H65" s="142"/>
      <c r="I65" s="144"/>
      <c r="J65" s="146"/>
      <c r="K65" s="146"/>
      <c r="L65" s="146"/>
    </row>
    <row r="66" s="12" customFormat="true" ht="13.2" hidden="false" customHeight="false" outlineLevel="0" collapsed="false">
      <c r="A66" s="138" t="s">
        <v>253</v>
      </c>
      <c r="B66" s="188"/>
      <c r="C66" s="188"/>
      <c r="D66" s="187"/>
      <c r="E66" s="186"/>
      <c r="F66" s="186"/>
      <c r="G66" s="146"/>
      <c r="H66" s="146"/>
      <c r="I66" s="146"/>
      <c r="J66" s="146"/>
      <c r="K66" s="146"/>
      <c r="L66" s="146"/>
    </row>
    <row r="67" customFormat="false" ht="13.2" hidden="false" customHeight="false" outlineLevel="0" collapsed="false">
      <c r="A67" s="198" t="s">
        <v>262</v>
      </c>
      <c r="J67" s="3"/>
      <c r="K67" s="3"/>
      <c r="L67" s="3"/>
    </row>
    <row r="68" customFormat="false" ht="12" hidden="false" customHeight="false" outlineLevel="0" collapsed="false">
      <c r="J68" s="3"/>
      <c r="K68" s="3"/>
      <c r="L68" s="3"/>
    </row>
    <row r="69" customFormat="false" ht="12" hidden="false" customHeight="false" outlineLevel="0" collapsed="false">
      <c r="J69" s="3"/>
      <c r="K69" s="3"/>
      <c r="L69" s="3"/>
    </row>
    <row r="70" customFormat="false" ht="12" hidden="false" customHeight="false" outlineLevel="0" collapsed="false">
      <c r="G70" s="91"/>
      <c r="H70" s="139"/>
      <c r="J70" s="3"/>
      <c r="K70" s="3"/>
      <c r="L70" s="3"/>
    </row>
    <row r="71" customFormat="false" ht="12" hidden="false" customHeight="false" outlineLevel="0" collapsed="false">
      <c r="G71" s="91"/>
      <c r="H71" s="139"/>
      <c r="J71" s="91"/>
      <c r="K71" s="140"/>
      <c r="L71" s="140"/>
    </row>
    <row r="72" customFormat="false" ht="12" hidden="false" customHeight="false" outlineLevel="0" collapsed="false">
      <c r="J72" s="91"/>
      <c r="K72" s="140"/>
      <c r="L72" s="140"/>
    </row>
    <row r="73" customFormat="false" ht="12" hidden="false" customHeight="false" outlineLevel="0" collapsed="false">
      <c r="J73" s="91"/>
      <c r="K73" s="140"/>
      <c r="L73" s="140"/>
    </row>
    <row r="74" customFormat="false" ht="12" hidden="false" customHeight="false" outlineLevel="0" collapsed="false">
      <c r="K74" s="140"/>
      <c r="L74" s="140"/>
    </row>
    <row r="75" customFormat="false" ht="12" hidden="false" customHeight="false" outlineLevel="0" collapsed="false">
      <c r="K75" s="140"/>
      <c r="L75" s="140"/>
    </row>
    <row r="76" customFormat="false" ht="12" hidden="false" customHeight="false" outlineLevel="0" collapsed="false">
      <c r="K76" s="140"/>
      <c r="L76" s="140"/>
    </row>
    <row r="77" customFormat="false" ht="12" hidden="false" customHeight="false" outlineLevel="0" collapsed="false">
      <c r="K77" s="140"/>
      <c r="L77" s="140"/>
    </row>
    <row r="78" customFormat="false" ht="12" hidden="false" customHeight="false" outlineLevel="0" collapsed="false">
      <c r="K78" s="140"/>
      <c r="L78" s="140"/>
    </row>
    <row r="79" customFormat="false" ht="12" hidden="false" customHeight="false" outlineLevel="0" collapsed="false">
      <c r="K79" s="140"/>
      <c r="L79" s="140"/>
    </row>
    <row r="80" customFormat="false" ht="12" hidden="false" customHeight="false" outlineLevel="0" collapsed="false">
      <c r="K80" s="140"/>
      <c r="L80" s="140"/>
    </row>
    <row r="81" customFormat="false" ht="12" hidden="false" customHeight="false" outlineLevel="0" collapsed="false">
      <c r="K81" s="140"/>
      <c r="L81" s="140"/>
    </row>
    <row r="82" customFormat="false" ht="12" hidden="false" customHeight="false" outlineLevel="0" collapsed="false">
      <c r="K82" s="140"/>
      <c r="L82" s="140"/>
    </row>
    <row r="83" customFormat="false" ht="12" hidden="false" customHeight="false" outlineLevel="0" collapsed="false">
      <c r="K83" s="140"/>
      <c r="L83" s="140"/>
    </row>
    <row r="84" customFormat="false" ht="12" hidden="false" customHeight="false" outlineLevel="0" collapsed="false">
      <c r="K84" s="140"/>
      <c r="L84" s="140"/>
    </row>
    <row r="85" customFormat="false" ht="12" hidden="false" customHeight="false" outlineLevel="0" collapsed="false">
      <c r="K85" s="140"/>
      <c r="L85" s="140"/>
    </row>
    <row r="86" customFormat="false" ht="12" hidden="false" customHeight="false" outlineLevel="0" collapsed="false">
      <c r="K86" s="140"/>
      <c r="L86" s="140"/>
    </row>
    <row r="87" customFormat="false" ht="12" hidden="false" customHeight="false" outlineLevel="0" collapsed="false">
      <c r="K87" s="140"/>
      <c r="L87" s="140"/>
    </row>
    <row r="88" customFormat="false" ht="12" hidden="false" customHeight="false" outlineLevel="0" collapsed="false">
      <c r="K88" s="140"/>
      <c r="L88" s="140"/>
    </row>
    <row r="89" customFormat="false" ht="12" hidden="false" customHeight="false" outlineLevel="0" collapsed="false">
      <c r="K89" s="140"/>
      <c r="L89" s="140"/>
    </row>
    <row r="90" customFormat="false" ht="12" hidden="false" customHeight="false" outlineLevel="0" collapsed="false">
      <c r="K90" s="140"/>
      <c r="L90" s="140"/>
    </row>
    <row r="91" customFormat="false" ht="12" hidden="false" customHeight="false" outlineLevel="0" collapsed="false">
      <c r="K91" s="140"/>
      <c r="L91" s="140"/>
    </row>
    <row r="92" customFormat="false" ht="12" hidden="false" customHeight="false" outlineLevel="0" collapsed="false">
      <c r="K92" s="140"/>
      <c r="L92" s="140"/>
    </row>
    <row r="93" customFormat="false" ht="12" hidden="false" customHeight="false" outlineLevel="0" collapsed="false">
      <c r="K93" s="140"/>
      <c r="L93" s="140"/>
    </row>
    <row r="94" customFormat="false" ht="12" hidden="false" customHeight="false" outlineLevel="0" collapsed="false">
      <c r="K94" s="140"/>
      <c r="L94" s="140"/>
    </row>
    <row r="95" customFormat="false" ht="12" hidden="false" customHeight="false" outlineLevel="0" collapsed="false">
      <c r="K95" s="140"/>
      <c r="L95" s="140"/>
    </row>
    <row r="96" customFormat="false" ht="12" hidden="false" customHeight="false" outlineLevel="0" collapsed="false">
      <c r="K96" s="140"/>
      <c r="L96" s="140"/>
    </row>
    <row r="97" customFormat="false" ht="12" hidden="false" customHeight="false" outlineLevel="0" collapsed="false">
      <c r="K97" s="140"/>
      <c r="L97" s="140"/>
    </row>
    <row r="98" customFormat="false" ht="12" hidden="false" customHeight="false" outlineLevel="0" collapsed="false">
      <c r="K98" s="140"/>
      <c r="L98" s="140"/>
    </row>
    <row r="99" customFormat="false" ht="12" hidden="false" customHeight="false" outlineLevel="0" collapsed="false">
      <c r="K99" s="140"/>
      <c r="L99" s="140"/>
    </row>
    <row r="100" customFormat="false" ht="12" hidden="false" customHeight="false" outlineLevel="0" collapsed="false">
      <c r="K100" s="140"/>
      <c r="L100" s="140"/>
    </row>
    <row r="101" customFormat="false" ht="12" hidden="false" customHeight="false" outlineLevel="0" collapsed="false">
      <c r="K101" s="140"/>
      <c r="L101" s="140"/>
    </row>
    <row r="102" customFormat="false" ht="12" hidden="false" customHeight="false" outlineLevel="0" collapsed="false">
      <c r="K102" s="140"/>
      <c r="L102" s="140"/>
    </row>
    <row r="103" customFormat="false" ht="12" hidden="false" customHeight="false" outlineLevel="0" collapsed="false">
      <c r="K103" s="140"/>
      <c r="L103" s="140"/>
    </row>
    <row r="104" customFormat="false" ht="12" hidden="false" customHeight="false" outlineLevel="0" collapsed="false">
      <c r="K104" s="140"/>
      <c r="L104" s="140"/>
    </row>
    <row r="105" customFormat="false" ht="12" hidden="false" customHeight="false" outlineLevel="0" collapsed="false">
      <c r="K105" s="140"/>
      <c r="L105" s="140"/>
    </row>
    <row r="106" customFormat="false" ht="12" hidden="false" customHeight="false" outlineLevel="0" collapsed="false">
      <c r="K106" s="140"/>
      <c r="L106" s="140"/>
    </row>
    <row r="107" customFormat="false" ht="12" hidden="false" customHeight="false" outlineLevel="0" collapsed="false">
      <c r="K107" s="140"/>
      <c r="L107" s="140"/>
    </row>
    <row r="108" customFormat="false" ht="12" hidden="false" customHeight="false" outlineLevel="0" collapsed="false">
      <c r="K108" s="140"/>
      <c r="L108" s="140"/>
    </row>
    <row r="109" customFormat="false" ht="12" hidden="false" customHeight="false" outlineLevel="0" collapsed="false">
      <c r="K109" s="140"/>
      <c r="L109" s="140"/>
    </row>
    <row r="110" customFormat="false" ht="12" hidden="false" customHeight="false" outlineLevel="0" collapsed="false">
      <c r="K110" s="140"/>
      <c r="L110" s="140"/>
    </row>
    <row r="111" customFormat="false" ht="12" hidden="false" customHeight="false" outlineLevel="0" collapsed="false">
      <c r="K111" s="140"/>
      <c r="L111" s="140"/>
    </row>
    <row r="112" customFormat="false" ht="12" hidden="false" customHeight="false" outlineLevel="0" collapsed="false">
      <c r="K112" s="140"/>
      <c r="L112" s="140"/>
    </row>
    <row r="113" customFormat="false" ht="12" hidden="false" customHeight="false" outlineLevel="0" collapsed="false">
      <c r="K113" s="140"/>
      <c r="L113" s="140"/>
    </row>
    <row r="114" customFormat="false" ht="12" hidden="false" customHeight="false" outlineLevel="0" collapsed="false">
      <c r="K114" s="140"/>
      <c r="L114" s="140"/>
    </row>
    <row r="115" customFormat="false" ht="12" hidden="false" customHeight="false" outlineLevel="0" collapsed="false">
      <c r="K115" s="140"/>
      <c r="L115" s="140"/>
    </row>
    <row r="116" customFormat="false" ht="12" hidden="false" customHeight="false" outlineLevel="0" collapsed="false">
      <c r="K116" s="140"/>
      <c r="L116" s="140"/>
    </row>
    <row r="117" customFormat="false" ht="12" hidden="false" customHeight="false" outlineLevel="0" collapsed="false">
      <c r="K117" s="140"/>
      <c r="L117" s="140"/>
    </row>
    <row r="118" customFormat="false" ht="12" hidden="false" customHeight="false" outlineLevel="0" collapsed="false">
      <c r="K118" s="140"/>
      <c r="L118" s="140"/>
    </row>
    <row r="119" customFormat="false" ht="12" hidden="false" customHeight="false" outlineLevel="0" collapsed="false">
      <c r="K119" s="140"/>
      <c r="L119" s="140"/>
    </row>
    <row r="120" customFormat="false" ht="12" hidden="false" customHeight="false" outlineLevel="0" collapsed="false">
      <c r="K120" s="140"/>
      <c r="L120" s="140"/>
    </row>
    <row r="121" customFormat="false" ht="12" hidden="false" customHeight="false" outlineLevel="0" collapsed="false">
      <c r="K121" s="140"/>
      <c r="L121" s="140"/>
    </row>
    <row r="122" customFormat="false" ht="12" hidden="false" customHeight="false" outlineLevel="0" collapsed="false">
      <c r="K122" s="140"/>
      <c r="L122" s="140"/>
    </row>
    <row r="123" customFormat="false" ht="12" hidden="false" customHeight="false" outlineLevel="0" collapsed="false">
      <c r="K123" s="140"/>
      <c r="L123" s="140"/>
    </row>
    <row r="124" customFormat="false" ht="12" hidden="false" customHeight="false" outlineLevel="0" collapsed="false">
      <c r="K124" s="140"/>
      <c r="L124" s="140"/>
    </row>
    <row r="125" customFormat="false" ht="12" hidden="false" customHeight="false" outlineLevel="0" collapsed="false">
      <c r="K125" s="140"/>
      <c r="L125" s="140"/>
    </row>
    <row r="126" customFormat="false" ht="12" hidden="false" customHeight="false" outlineLevel="0" collapsed="false">
      <c r="K126" s="140"/>
      <c r="L126" s="140"/>
    </row>
    <row r="127" customFormat="false" ht="12" hidden="false" customHeight="false" outlineLevel="0" collapsed="false">
      <c r="K127" s="140"/>
      <c r="L127" s="140"/>
    </row>
    <row r="128" customFormat="false" ht="12" hidden="false" customHeight="false" outlineLevel="0" collapsed="false">
      <c r="K128" s="140"/>
      <c r="L128" s="140"/>
    </row>
    <row r="129" customFormat="false" ht="12" hidden="false" customHeight="false" outlineLevel="0" collapsed="false">
      <c r="K129" s="140"/>
      <c r="L129" s="140"/>
    </row>
    <row r="130" customFormat="false" ht="12" hidden="false" customHeight="false" outlineLevel="0" collapsed="false">
      <c r="K130" s="140"/>
      <c r="L130" s="140"/>
    </row>
    <row r="131" customFormat="false" ht="12" hidden="false" customHeight="false" outlineLevel="0" collapsed="false">
      <c r="K131" s="140"/>
      <c r="L131" s="140"/>
    </row>
    <row r="132" customFormat="false" ht="12" hidden="false" customHeight="false" outlineLevel="0" collapsed="false">
      <c r="K132" s="140"/>
      <c r="L132" s="140"/>
    </row>
    <row r="133" customFormat="false" ht="12" hidden="false" customHeight="false" outlineLevel="0" collapsed="false">
      <c r="K133" s="140"/>
      <c r="L133" s="140"/>
    </row>
    <row r="134" customFormat="false" ht="12" hidden="false" customHeight="false" outlineLevel="0" collapsed="false">
      <c r="K134" s="140"/>
      <c r="L134" s="140"/>
    </row>
    <row r="135" customFormat="false" ht="12" hidden="false" customHeight="false" outlineLevel="0" collapsed="false">
      <c r="K135" s="140"/>
      <c r="L135" s="140"/>
    </row>
    <row r="136" customFormat="false" ht="12" hidden="false" customHeight="false" outlineLevel="0" collapsed="false">
      <c r="K136" s="140"/>
      <c r="L136" s="140"/>
    </row>
    <row r="137" customFormat="false" ht="12" hidden="false" customHeight="false" outlineLevel="0" collapsed="false">
      <c r="K137" s="140"/>
      <c r="L137" s="140"/>
    </row>
    <row r="138" customFormat="false" ht="12" hidden="false" customHeight="false" outlineLevel="0" collapsed="false">
      <c r="K138" s="140"/>
      <c r="L138" s="140"/>
    </row>
    <row r="139" customFormat="false" ht="12" hidden="false" customHeight="false" outlineLevel="0" collapsed="false">
      <c r="K139" s="140"/>
      <c r="L139" s="140"/>
    </row>
    <row r="140" customFormat="false" ht="12" hidden="false" customHeight="false" outlineLevel="0" collapsed="false">
      <c r="K140" s="140"/>
      <c r="L140" s="140"/>
    </row>
    <row r="141" customFormat="false" ht="12" hidden="false" customHeight="false" outlineLevel="0" collapsed="false">
      <c r="K141" s="140"/>
      <c r="L141" s="140"/>
    </row>
    <row r="142" customFormat="false" ht="12" hidden="false" customHeight="false" outlineLevel="0" collapsed="false">
      <c r="K142" s="140"/>
      <c r="L142" s="140"/>
    </row>
    <row r="143" customFormat="false" ht="12" hidden="false" customHeight="false" outlineLevel="0" collapsed="false">
      <c r="K143" s="140"/>
      <c r="L143" s="140"/>
    </row>
    <row r="144" customFormat="false" ht="12" hidden="false" customHeight="false" outlineLevel="0" collapsed="false">
      <c r="K144" s="140"/>
      <c r="L144" s="140"/>
    </row>
    <row r="145" customFormat="false" ht="12" hidden="false" customHeight="false" outlineLevel="0" collapsed="false">
      <c r="K145" s="140"/>
      <c r="L145" s="140"/>
    </row>
    <row r="146" customFormat="false" ht="12" hidden="false" customHeight="false" outlineLevel="0" collapsed="false">
      <c r="K146" s="140"/>
      <c r="L146" s="140"/>
    </row>
    <row r="147" customFormat="false" ht="12" hidden="false" customHeight="false" outlineLevel="0" collapsed="false">
      <c r="K147" s="140"/>
      <c r="L147" s="140"/>
    </row>
    <row r="148" customFormat="false" ht="12" hidden="false" customHeight="false" outlineLevel="0" collapsed="false">
      <c r="K148" s="140"/>
      <c r="L148" s="140"/>
    </row>
    <row r="149" customFormat="false" ht="12" hidden="false" customHeight="false" outlineLevel="0" collapsed="false">
      <c r="K149" s="140"/>
      <c r="L149" s="140"/>
    </row>
    <row r="150" customFormat="false" ht="12" hidden="false" customHeight="false" outlineLevel="0" collapsed="false">
      <c r="K150" s="140"/>
      <c r="L150" s="140"/>
    </row>
    <row r="151" customFormat="false" ht="12" hidden="false" customHeight="false" outlineLevel="0" collapsed="false">
      <c r="K151" s="140"/>
      <c r="L151" s="140"/>
    </row>
    <row r="152" customFormat="false" ht="12" hidden="false" customHeight="false" outlineLevel="0" collapsed="false">
      <c r="K152" s="140"/>
      <c r="L152" s="140"/>
    </row>
    <row r="153" customFormat="false" ht="12" hidden="false" customHeight="false" outlineLevel="0" collapsed="false">
      <c r="K153" s="140"/>
      <c r="L153" s="140"/>
    </row>
    <row r="154" customFormat="false" ht="12" hidden="false" customHeight="false" outlineLevel="0" collapsed="false">
      <c r="K154" s="140"/>
      <c r="L154" s="140"/>
    </row>
    <row r="155" customFormat="false" ht="12" hidden="false" customHeight="false" outlineLevel="0" collapsed="false">
      <c r="K155" s="140"/>
      <c r="L155" s="140"/>
    </row>
    <row r="156" customFormat="false" ht="12" hidden="false" customHeight="false" outlineLevel="0" collapsed="false">
      <c r="K156" s="140"/>
      <c r="L156" s="140"/>
    </row>
    <row r="157" customFormat="false" ht="12" hidden="false" customHeight="false" outlineLevel="0" collapsed="false">
      <c r="K157" s="140"/>
      <c r="L157" s="140"/>
    </row>
    <row r="158" customFormat="false" ht="12" hidden="false" customHeight="false" outlineLevel="0" collapsed="false">
      <c r="K158" s="140"/>
      <c r="L158" s="140"/>
    </row>
    <row r="159" customFormat="false" ht="12" hidden="false" customHeight="false" outlineLevel="0" collapsed="false">
      <c r="K159" s="140"/>
      <c r="L159" s="140"/>
    </row>
    <row r="160" customFormat="false" ht="12" hidden="false" customHeight="false" outlineLevel="0" collapsed="false">
      <c r="K160" s="140"/>
      <c r="L160" s="140"/>
    </row>
    <row r="161" customFormat="false" ht="12" hidden="false" customHeight="false" outlineLevel="0" collapsed="false">
      <c r="K161" s="140"/>
      <c r="L161" s="140"/>
    </row>
    <row r="162" customFormat="false" ht="12" hidden="false" customHeight="false" outlineLevel="0" collapsed="false">
      <c r="K162" s="140"/>
      <c r="L162" s="140"/>
    </row>
    <row r="163" customFormat="false" ht="12" hidden="false" customHeight="false" outlineLevel="0" collapsed="false">
      <c r="K163" s="140"/>
      <c r="L163" s="140"/>
    </row>
    <row r="164" customFormat="false" ht="12" hidden="false" customHeight="false" outlineLevel="0" collapsed="false">
      <c r="K164" s="140"/>
      <c r="L164" s="140"/>
    </row>
    <row r="165" customFormat="false" ht="12" hidden="false" customHeight="false" outlineLevel="0" collapsed="false">
      <c r="K165" s="140"/>
      <c r="L165" s="140"/>
    </row>
    <row r="166" customFormat="false" ht="12" hidden="false" customHeight="false" outlineLevel="0" collapsed="false">
      <c r="K166" s="140"/>
      <c r="L166" s="140"/>
    </row>
    <row r="167" customFormat="false" ht="12" hidden="false" customHeight="false" outlineLevel="0" collapsed="false">
      <c r="K167" s="140"/>
      <c r="L167" s="140"/>
    </row>
    <row r="168" customFormat="false" ht="12" hidden="false" customHeight="false" outlineLevel="0" collapsed="false">
      <c r="K168" s="140"/>
      <c r="L168" s="140"/>
    </row>
    <row r="169" customFormat="false" ht="12" hidden="false" customHeight="false" outlineLevel="0" collapsed="false">
      <c r="K169" s="140"/>
      <c r="L169" s="140"/>
    </row>
    <row r="170" customFormat="false" ht="12" hidden="false" customHeight="false" outlineLevel="0" collapsed="false">
      <c r="K170" s="140"/>
      <c r="L170" s="140"/>
    </row>
    <row r="171" customFormat="false" ht="12" hidden="false" customHeight="false" outlineLevel="0" collapsed="false">
      <c r="K171" s="140"/>
      <c r="L171" s="140"/>
    </row>
    <row r="172" customFormat="false" ht="12" hidden="false" customHeight="false" outlineLevel="0" collapsed="false">
      <c r="K172" s="140"/>
      <c r="L172" s="140"/>
    </row>
    <row r="173" customFormat="false" ht="12" hidden="false" customHeight="false" outlineLevel="0" collapsed="false">
      <c r="K173" s="140"/>
      <c r="L173" s="140"/>
    </row>
    <row r="174" customFormat="false" ht="12" hidden="false" customHeight="false" outlineLevel="0" collapsed="false">
      <c r="K174" s="140"/>
      <c r="L174" s="140"/>
    </row>
    <row r="175" customFormat="false" ht="12" hidden="false" customHeight="false" outlineLevel="0" collapsed="false">
      <c r="K175" s="140"/>
      <c r="L175" s="140"/>
    </row>
    <row r="176" customFormat="false" ht="12" hidden="false" customHeight="false" outlineLevel="0" collapsed="false">
      <c r="K176" s="140"/>
      <c r="L176" s="140"/>
    </row>
    <row r="177" customFormat="false" ht="12" hidden="false" customHeight="false" outlineLevel="0" collapsed="false">
      <c r="K177" s="140"/>
      <c r="L177" s="140"/>
    </row>
    <row r="178" customFormat="false" ht="12" hidden="false" customHeight="false" outlineLevel="0" collapsed="false">
      <c r="K178" s="140"/>
      <c r="L178" s="140"/>
    </row>
    <row r="179" customFormat="false" ht="12" hidden="false" customHeight="false" outlineLevel="0" collapsed="false">
      <c r="K179" s="140"/>
      <c r="L179" s="140"/>
    </row>
    <row r="180" customFormat="false" ht="12" hidden="false" customHeight="false" outlineLevel="0" collapsed="false">
      <c r="K180" s="140"/>
      <c r="L180" s="140"/>
    </row>
  </sheetData>
  <mergeCells count="357">
    <mergeCell ref="A1:L1"/>
    <mergeCell ref="A3:A5"/>
    <mergeCell ref="B3:C3"/>
    <mergeCell ref="D3:D5"/>
    <mergeCell ref="E3:F3"/>
    <mergeCell ref="G3:G5"/>
    <mergeCell ref="H3:I3"/>
    <mergeCell ref="J3:J5"/>
    <mergeCell ref="K3:L3"/>
    <mergeCell ref="B4:B5"/>
    <mergeCell ref="C4:C5"/>
    <mergeCell ref="E4:E5"/>
    <mergeCell ref="F4:F5"/>
    <mergeCell ref="H4:H5"/>
    <mergeCell ref="I4:I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02" width="7.1"/>
    <col collapsed="false" customWidth="true" hidden="false" outlineLevel="0" max="3" min="3" style="102" width="8.22"/>
    <col collapsed="false" customWidth="true" hidden="false" outlineLevel="0" max="4" min="4" style="2" width="15.66"/>
    <col collapsed="false" customWidth="true" hidden="false" outlineLevel="0" max="6" min="5" style="102" width="7.1"/>
    <col collapsed="false" customWidth="true" hidden="false" outlineLevel="0" max="7" min="7" style="2" width="15.66"/>
    <col collapsed="false" customWidth="true" hidden="false" outlineLevel="0" max="8" min="8" style="102" width="7.1"/>
    <col collapsed="false" customWidth="true" hidden="false" outlineLevel="0" max="9" min="9" style="103" width="7.1"/>
    <col collapsed="false" customWidth="true" hidden="false" outlineLevel="0" max="10" min="10" style="2" width="15.66"/>
    <col collapsed="false" customWidth="true" hidden="false" outlineLevel="0" max="12" min="11" style="104" width="7.1"/>
    <col collapsed="false" customWidth="true" hidden="false" outlineLevel="0" max="13" min="13" style="2" width="15.66"/>
    <col collapsed="false" customWidth="true" hidden="false" outlineLevel="0" max="15" min="14" style="104" width="7.1"/>
    <col collapsed="false" customWidth="false" hidden="false" outlineLevel="0" max="257" min="16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3.8" hidden="false" customHeight="false" outlineLevel="0" collapsed="false">
      <c r="A2" s="141"/>
      <c r="B2" s="142"/>
      <c r="C2" s="142"/>
      <c r="D2" s="143"/>
      <c r="E2" s="142"/>
      <c r="F2" s="142"/>
      <c r="G2" s="143"/>
      <c r="H2" s="142"/>
      <c r="I2" s="144"/>
      <c r="J2" s="143"/>
      <c r="K2" s="145"/>
      <c r="L2" s="145"/>
      <c r="M2" s="143"/>
      <c r="N2" s="145"/>
      <c r="O2" s="145"/>
    </row>
    <row r="3" s="12" customFormat="true" ht="13.2" hidden="false" customHeight="false" outlineLevel="0" collapsed="false">
      <c r="A3" s="108" t="s">
        <v>1</v>
      </c>
      <c r="B3" s="109" t="s">
        <v>263</v>
      </c>
      <c r="C3" s="109"/>
      <c r="D3" s="10" t="s">
        <v>1</v>
      </c>
      <c r="E3" s="109" t="s">
        <v>263</v>
      </c>
      <c r="F3" s="109"/>
      <c r="G3" s="10" t="s">
        <v>1</v>
      </c>
      <c r="H3" s="109" t="s">
        <v>263</v>
      </c>
      <c r="I3" s="109"/>
      <c r="J3" s="10" t="s">
        <v>1</v>
      </c>
      <c r="K3" s="109" t="s">
        <v>263</v>
      </c>
      <c r="L3" s="109"/>
      <c r="M3" s="10" t="s">
        <v>1</v>
      </c>
      <c r="N3" s="109" t="s">
        <v>263</v>
      </c>
      <c r="O3" s="109"/>
    </row>
    <row r="4" s="12" customFormat="true" ht="13.5" hidden="false" customHeight="true" outlineLevel="0" collapsed="false">
      <c r="A4" s="108"/>
      <c r="B4" s="111" t="s">
        <v>217</v>
      </c>
      <c r="C4" s="111" t="s">
        <v>218</v>
      </c>
      <c r="D4" s="10"/>
      <c r="E4" s="111" t="s">
        <v>217</v>
      </c>
      <c r="F4" s="111" t="s">
        <v>218</v>
      </c>
      <c r="G4" s="10"/>
      <c r="H4" s="111" t="s">
        <v>217</v>
      </c>
      <c r="I4" s="111" t="s">
        <v>218</v>
      </c>
      <c r="J4" s="10"/>
      <c r="K4" s="111" t="s">
        <v>217</v>
      </c>
      <c r="L4" s="112" t="s">
        <v>218</v>
      </c>
      <c r="M4" s="10"/>
      <c r="N4" s="111" t="s">
        <v>217</v>
      </c>
      <c r="O4" s="112" t="s">
        <v>218</v>
      </c>
    </row>
    <row r="5" s="12" customFormat="true" ht="13.2" hidden="false" customHeight="false" outlineLevel="0" collapsed="false">
      <c r="A5" s="108"/>
      <c r="B5" s="111"/>
      <c r="C5" s="111"/>
      <c r="D5" s="10"/>
      <c r="E5" s="111"/>
      <c r="F5" s="111"/>
      <c r="G5" s="10"/>
      <c r="H5" s="111"/>
      <c r="I5" s="111"/>
      <c r="J5" s="10"/>
      <c r="K5" s="111"/>
      <c r="L5" s="112"/>
      <c r="M5" s="10"/>
      <c r="N5" s="111"/>
      <c r="O5" s="112"/>
    </row>
    <row r="6" s="12" customFormat="true" ht="33.6" hidden="false" customHeight="true" outlineLevel="0" collapsed="false">
      <c r="A6" s="199" t="s">
        <v>171</v>
      </c>
      <c r="B6" s="16" t="s">
        <v>264</v>
      </c>
      <c r="C6" s="18" t="s">
        <v>265</v>
      </c>
      <c r="D6" s="200" t="s">
        <v>266</v>
      </c>
      <c r="E6" s="20" t="s">
        <v>267</v>
      </c>
      <c r="F6" s="55" t="s">
        <v>268</v>
      </c>
      <c r="G6" s="201" t="s">
        <v>269</v>
      </c>
      <c r="H6" s="20" t="s">
        <v>270</v>
      </c>
      <c r="I6" s="55" t="s">
        <v>271</v>
      </c>
      <c r="J6" s="202" t="s">
        <v>272</v>
      </c>
      <c r="K6" s="30" t="s">
        <v>273</v>
      </c>
      <c r="L6" s="35" t="s">
        <v>274</v>
      </c>
      <c r="M6" s="203" t="s">
        <v>275</v>
      </c>
      <c r="N6" s="30" t="s">
        <v>276</v>
      </c>
      <c r="O6" s="35" t="s">
        <v>277</v>
      </c>
    </row>
    <row r="7" s="12" customFormat="true" ht="33.6" hidden="false" customHeight="true" outlineLevel="0" collapsed="false">
      <c r="A7" s="204" t="s">
        <v>278</v>
      </c>
      <c r="B7" s="27" t="s">
        <v>279</v>
      </c>
      <c r="C7" s="36" t="s">
        <v>280</v>
      </c>
      <c r="D7" s="205" t="s">
        <v>281</v>
      </c>
      <c r="E7" s="30" t="s">
        <v>282</v>
      </c>
      <c r="F7" s="59" t="s">
        <v>283</v>
      </c>
      <c r="G7" s="206" t="s">
        <v>284</v>
      </c>
      <c r="H7" s="30" t="s">
        <v>285</v>
      </c>
      <c r="I7" s="59" t="s">
        <v>286</v>
      </c>
      <c r="J7" s="207" t="s">
        <v>287</v>
      </c>
      <c r="K7" s="27" t="s">
        <v>288</v>
      </c>
      <c r="L7" s="72" t="s">
        <v>289</v>
      </c>
      <c r="M7" s="206" t="s">
        <v>66</v>
      </c>
      <c r="N7" s="30" t="s">
        <v>290</v>
      </c>
      <c r="O7" s="35" t="s">
        <v>291</v>
      </c>
    </row>
    <row r="8" s="12" customFormat="true" ht="33.6" hidden="false" customHeight="true" outlineLevel="0" collapsed="false">
      <c r="A8" s="204" t="s">
        <v>292</v>
      </c>
      <c r="B8" s="30" t="s">
        <v>15</v>
      </c>
      <c r="C8" s="31" t="s">
        <v>15</v>
      </c>
      <c r="D8" s="205" t="s">
        <v>293</v>
      </c>
      <c r="E8" s="30" t="s">
        <v>294</v>
      </c>
      <c r="F8" s="59" t="s">
        <v>295</v>
      </c>
      <c r="G8" s="206" t="s">
        <v>296</v>
      </c>
      <c r="H8" s="30" t="s">
        <v>297</v>
      </c>
      <c r="I8" s="59" t="s">
        <v>298</v>
      </c>
      <c r="J8" s="208" t="s">
        <v>299</v>
      </c>
      <c r="K8" s="30" t="s">
        <v>300</v>
      </c>
      <c r="L8" s="35" t="s">
        <v>301</v>
      </c>
      <c r="M8" s="206" t="s">
        <v>26</v>
      </c>
      <c r="N8" s="30" t="s">
        <v>302</v>
      </c>
      <c r="O8" s="35" t="s">
        <v>303</v>
      </c>
    </row>
    <row r="9" s="12" customFormat="true" ht="33.6" hidden="false" customHeight="true" outlineLevel="0" collapsed="false">
      <c r="A9" s="209" t="s">
        <v>304</v>
      </c>
      <c r="B9" s="30" t="s">
        <v>15</v>
      </c>
      <c r="C9" s="31" t="s">
        <v>15</v>
      </c>
      <c r="D9" s="205" t="s">
        <v>305</v>
      </c>
      <c r="E9" s="30" t="s">
        <v>306</v>
      </c>
      <c r="F9" s="31" t="s">
        <v>307</v>
      </c>
      <c r="G9" s="202" t="s">
        <v>157</v>
      </c>
      <c r="H9" s="30" t="s">
        <v>308</v>
      </c>
      <c r="I9" s="59" t="s">
        <v>309</v>
      </c>
      <c r="J9" s="206" t="s">
        <v>310</v>
      </c>
      <c r="K9" s="30" t="s">
        <v>300</v>
      </c>
      <c r="L9" s="35" t="s">
        <v>301</v>
      </c>
      <c r="M9" s="206" t="s">
        <v>311</v>
      </c>
      <c r="N9" s="30" t="s">
        <v>312</v>
      </c>
      <c r="O9" s="35" t="s">
        <v>313</v>
      </c>
    </row>
    <row r="10" s="12" customFormat="true" ht="33.6" hidden="false" customHeight="true" outlineLevel="0" collapsed="false">
      <c r="A10" s="204" t="s">
        <v>314</v>
      </c>
      <c r="B10" s="27" t="s">
        <v>315</v>
      </c>
      <c r="C10" s="36" t="s">
        <v>316</v>
      </c>
      <c r="D10" s="210" t="s">
        <v>317</v>
      </c>
      <c r="E10" s="27" t="s">
        <v>279</v>
      </c>
      <c r="F10" s="28" t="s">
        <v>318</v>
      </c>
      <c r="G10" s="206" t="s">
        <v>319</v>
      </c>
      <c r="H10" s="30" t="s">
        <v>320</v>
      </c>
      <c r="I10" s="59" t="s">
        <v>321</v>
      </c>
      <c r="J10" s="208" t="s">
        <v>322</v>
      </c>
      <c r="K10" s="30" t="s">
        <v>323</v>
      </c>
      <c r="L10" s="35" t="s">
        <v>324</v>
      </c>
      <c r="M10" s="206" t="s">
        <v>325</v>
      </c>
      <c r="N10" s="30" t="s">
        <v>326</v>
      </c>
      <c r="O10" s="35" t="s">
        <v>327</v>
      </c>
    </row>
    <row r="11" s="12" customFormat="true" ht="33.6" hidden="false" customHeight="true" outlineLevel="0" collapsed="false">
      <c r="A11" s="211" t="s">
        <v>328</v>
      </c>
      <c r="B11" s="30" t="s">
        <v>329</v>
      </c>
      <c r="C11" s="59" t="s">
        <v>330</v>
      </c>
      <c r="D11" s="212" t="s">
        <v>331</v>
      </c>
      <c r="E11" s="30" t="s">
        <v>332</v>
      </c>
      <c r="F11" s="59" t="s">
        <v>282</v>
      </c>
      <c r="G11" s="208" t="s">
        <v>333</v>
      </c>
      <c r="H11" s="30" t="s">
        <v>334</v>
      </c>
      <c r="I11" s="59" t="s">
        <v>335</v>
      </c>
      <c r="J11" s="213" t="s">
        <v>336</v>
      </c>
      <c r="K11" s="30" t="s">
        <v>337</v>
      </c>
      <c r="L11" s="35" t="s">
        <v>338</v>
      </c>
      <c r="M11" s="213" t="s">
        <v>339</v>
      </c>
      <c r="N11" s="30" t="s">
        <v>340</v>
      </c>
      <c r="O11" s="35" t="s">
        <v>341</v>
      </c>
    </row>
    <row r="12" s="12" customFormat="true" ht="33.6" hidden="false" customHeight="true" outlineLevel="0" collapsed="false">
      <c r="A12" s="211" t="s">
        <v>342</v>
      </c>
      <c r="B12" s="30" t="s">
        <v>327</v>
      </c>
      <c r="C12" s="59" t="s">
        <v>343</v>
      </c>
      <c r="D12" s="214" t="s">
        <v>344</v>
      </c>
      <c r="E12" s="30" t="s">
        <v>15</v>
      </c>
      <c r="F12" s="59" t="s">
        <v>15</v>
      </c>
      <c r="G12" s="206" t="s">
        <v>345</v>
      </c>
      <c r="H12" s="30" t="s">
        <v>346</v>
      </c>
      <c r="I12" s="59" t="s">
        <v>347</v>
      </c>
      <c r="J12" s="206" t="s">
        <v>175</v>
      </c>
      <c r="K12" s="30" t="s">
        <v>306</v>
      </c>
      <c r="L12" s="35" t="s">
        <v>348</v>
      </c>
      <c r="M12" s="206" t="s">
        <v>349</v>
      </c>
      <c r="N12" s="30" t="s">
        <v>270</v>
      </c>
      <c r="O12" s="35" t="s">
        <v>350</v>
      </c>
    </row>
    <row r="13" s="12" customFormat="true" ht="33.6" hidden="false" customHeight="true" outlineLevel="0" collapsed="false">
      <c r="A13" s="211" t="s">
        <v>351</v>
      </c>
      <c r="B13" s="30" t="s">
        <v>352</v>
      </c>
      <c r="C13" s="59" t="s">
        <v>353</v>
      </c>
      <c r="D13" s="215" t="s">
        <v>354</v>
      </c>
      <c r="E13" s="30" t="s">
        <v>15</v>
      </c>
      <c r="F13" s="59" t="s">
        <v>15</v>
      </c>
      <c r="G13" s="206" t="s">
        <v>355</v>
      </c>
      <c r="H13" s="30" t="s">
        <v>356</v>
      </c>
      <c r="I13" s="59" t="s">
        <v>357</v>
      </c>
      <c r="J13" s="207" t="s">
        <v>358</v>
      </c>
      <c r="K13" s="27" t="s">
        <v>359</v>
      </c>
      <c r="L13" s="72" t="s">
        <v>360</v>
      </c>
      <c r="M13" s="207"/>
      <c r="N13" s="27"/>
      <c r="O13" s="72"/>
    </row>
    <row r="14" s="12" customFormat="true" ht="33.6" hidden="false" customHeight="true" outlineLevel="0" collapsed="false">
      <c r="A14" s="216" t="s">
        <v>361</v>
      </c>
      <c r="B14" s="27" t="s">
        <v>362</v>
      </c>
      <c r="C14" s="28" t="s">
        <v>363</v>
      </c>
      <c r="D14" s="215" t="s">
        <v>364</v>
      </c>
      <c r="E14" s="30" t="s">
        <v>270</v>
      </c>
      <c r="F14" s="59" t="s">
        <v>365</v>
      </c>
      <c r="G14" s="217" t="s">
        <v>366</v>
      </c>
      <c r="H14" s="30" t="s">
        <v>367</v>
      </c>
      <c r="I14" s="59" t="s">
        <v>368</v>
      </c>
      <c r="J14" s="206" t="s">
        <v>369</v>
      </c>
      <c r="K14" s="30" t="s">
        <v>370</v>
      </c>
      <c r="L14" s="35" t="s">
        <v>371</v>
      </c>
      <c r="M14" s="206"/>
      <c r="N14" s="30"/>
      <c r="O14" s="35"/>
    </row>
    <row r="15" s="12" customFormat="true" ht="33.6" hidden="false" customHeight="true" outlineLevel="0" collapsed="false">
      <c r="A15" s="211" t="s">
        <v>122</v>
      </c>
      <c r="B15" s="30" t="s">
        <v>372</v>
      </c>
      <c r="C15" s="59" t="s">
        <v>373</v>
      </c>
      <c r="D15" s="218" t="s">
        <v>374</v>
      </c>
      <c r="E15" s="27" t="s">
        <v>271</v>
      </c>
      <c r="F15" s="36" t="s">
        <v>375</v>
      </c>
      <c r="G15" s="217" t="s">
        <v>376</v>
      </c>
      <c r="H15" s="30" t="s">
        <v>377</v>
      </c>
      <c r="I15" s="59" t="s">
        <v>378</v>
      </c>
      <c r="J15" s="213" t="s">
        <v>379</v>
      </c>
      <c r="K15" s="30" t="s">
        <v>380</v>
      </c>
      <c r="L15" s="35" t="s">
        <v>381</v>
      </c>
      <c r="M15" s="213"/>
      <c r="N15" s="30"/>
      <c r="O15" s="35"/>
    </row>
    <row r="16" s="12" customFormat="true" ht="33.6" hidden="false" customHeight="true" outlineLevel="0" collapsed="false">
      <c r="A16" s="219" t="s">
        <v>382</v>
      </c>
      <c r="B16" s="30" t="s">
        <v>15</v>
      </c>
      <c r="C16" s="59" t="s">
        <v>15</v>
      </c>
      <c r="D16" s="220" t="s">
        <v>383</v>
      </c>
      <c r="E16" s="30" t="s">
        <v>384</v>
      </c>
      <c r="F16" s="59" t="s">
        <v>385</v>
      </c>
      <c r="G16" s="206" t="s">
        <v>386</v>
      </c>
      <c r="H16" s="30" t="s">
        <v>387</v>
      </c>
      <c r="I16" s="59" t="s">
        <v>388</v>
      </c>
      <c r="J16" s="206" t="s">
        <v>389</v>
      </c>
      <c r="K16" s="30" t="s">
        <v>390</v>
      </c>
      <c r="L16" s="35" t="s">
        <v>391</v>
      </c>
      <c r="M16" s="206"/>
      <c r="N16" s="30"/>
      <c r="O16" s="35"/>
    </row>
    <row r="17" s="12" customFormat="true" ht="33.6" hidden="false" customHeight="true" outlineLevel="0" collapsed="false">
      <c r="A17" s="219" t="s">
        <v>255</v>
      </c>
      <c r="B17" s="30" t="s">
        <v>326</v>
      </c>
      <c r="C17" s="59" t="s">
        <v>392</v>
      </c>
      <c r="D17" s="213" t="s">
        <v>393</v>
      </c>
      <c r="E17" s="30" t="s">
        <v>346</v>
      </c>
      <c r="F17" s="59" t="s">
        <v>394</v>
      </c>
      <c r="G17" s="206" t="s">
        <v>187</v>
      </c>
      <c r="H17" s="30" t="s">
        <v>395</v>
      </c>
      <c r="I17" s="59" t="s">
        <v>396</v>
      </c>
      <c r="J17" s="207" t="s">
        <v>397</v>
      </c>
      <c r="K17" s="27" t="s">
        <v>295</v>
      </c>
      <c r="L17" s="72" t="s">
        <v>398</v>
      </c>
      <c r="M17" s="207"/>
      <c r="N17" s="27"/>
      <c r="O17" s="72"/>
    </row>
    <row r="18" s="12" customFormat="true" ht="33.6" hidden="false" customHeight="true" outlineLevel="0" collapsed="false">
      <c r="A18" s="219" t="s">
        <v>399</v>
      </c>
      <c r="B18" s="30" t="s">
        <v>282</v>
      </c>
      <c r="C18" s="59" t="s">
        <v>270</v>
      </c>
      <c r="D18" s="206" t="s">
        <v>400</v>
      </c>
      <c r="E18" s="30" t="s">
        <v>15</v>
      </c>
      <c r="F18" s="59" t="s">
        <v>15</v>
      </c>
      <c r="G18" s="207" t="s">
        <v>401</v>
      </c>
      <c r="H18" s="27" t="s">
        <v>402</v>
      </c>
      <c r="I18" s="36" t="s">
        <v>403</v>
      </c>
      <c r="J18" s="221" t="s">
        <v>404</v>
      </c>
      <c r="K18" s="30" t="s">
        <v>405</v>
      </c>
      <c r="L18" s="35" t="s">
        <v>406</v>
      </c>
      <c r="M18" s="213"/>
      <c r="N18" s="30"/>
      <c r="O18" s="35"/>
    </row>
    <row r="19" s="12" customFormat="true" ht="33.6" hidden="false" customHeight="true" outlineLevel="0" collapsed="false">
      <c r="A19" s="219" t="s">
        <v>407</v>
      </c>
      <c r="B19" s="30" t="s">
        <v>408</v>
      </c>
      <c r="C19" s="59" t="s">
        <v>409</v>
      </c>
      <c r="D19" s="206" t="s">
        <v>410</v>
      </c>
      <c r="E19" s="30" t="s">
        <v>411</v>
      </c>
      <c r="F19" s="59" t="s">
        <v>412</v>
      </c>
      <c r="G19" s="213" t="s">
        <v>413</v>
      </c>
      <c r="H19" s="30" t="s">
        <v>326</v>
      </c>
      <c r="I19" s="59" t="s">
        <v>414</v>
      </c>
      <c r="J19" s="213" t="s">
        <v>184</v>
      </c>
      <c r="K19" s="168" t="s">
        <v>405</v>
      </c>
      <c r="L19" s="170" t="s">
        <v>406</v>
      </c>
      <c r="M19" s="213"/>
      <c r="N19" s="168"/>
      <c r="O19" s="170"/>
    </row>
    <row r="20" s="12" customFormat="true" ht="33.6" hidden="false" customHeight="true" outlineLevel="0" collapsed="false">
      <c r="A20" s="219" t="s">
        <v>415</v>
      </c>
      <c r="B20" s="30" t="s">
        <v>416</v>
      </c>
      <c r="C20" s="59" t="s">
        <v>417</v>
      </c>
      <c r="D20" s="203" t="s">
        <v>418</v>
      </c>
      <c r="E20" s="30" t="s">
        <v>419</v>
      </c>
      <c r="F20" s="59" t="s">
        <v>420</v>
      </c>
      <c r="G20" s="206" t="s">
        <v>127</v>
      </c>
      <c r="H20" s="30" t="s">
        <v>283</v>
      </c>
      <c r="I20" s="59" t="s">
        <v>421</v>
      </c>
      <c r="J20" s="208" t="s">
        <v>422</v>
      </c>
      <c r="K20" s="222" t="s">
        <v>423</v>
      </c>
      <c r="L20" s="66" t="s">
        <v>424</v>
      </c>
      <c r="M20" s="207"/>
      <c r="N20" s="171"/>
      <c r="O20" s="61"/>
    </row>
    <row r="21" s="12" customFormat="true" ht="33.6" hidden="false" customHeight="true" outlineLevel="0" collapsed="false">
      <c r="A21" s="219" t="s">
        <v>425</v>
      </c>
      <c r="B21" s="30" t="s">
        <v>426</v>
      </c>
      <c r="C21" s="59" t="s">
        <v>427</v>
      </c>
      <c r="D21" s="205" t="s">
        <v>256</v>
      </c>
      <c r="E21" s="30" t="s">
        <v>394</v>
      </c>
      <c r="F21" s="59" t="s">
        <v>428</v>
      </c>
      <c r="G21" s="206" t="s">
        <v>429</v>
      </c>
      <c r="H21" s="30" t="s">
        <v>282</v>
      </c>
      <c r="I21" s="59" t="s">
        <v>430</v>
      </c>
      <c r="J21" s="206" t="s">
        <v>431</v>
      </c>
      <c r="K21" s="168" t="s">
        <v>423</v>
      </c>
      <c r="L21" s="170" t="s">
        <v>424</v>
      </c>
      <c r="M21" s="206"/>
      <c r="N21" s="168"/>
      <c r="O21" s="170"/>
    </row>
    <row r="22" s="12" customFormat="true" ht="33.6" hidden="false" customHeight="true" outlineLevel="0" collapsed="false">
      <c r="A22" s="219" t="s">
        <v>432</v>
      </c>
      <c r="B22" s="30" t="s">
        <v>384</v>
      </c>
      <c r="C22" s="59" t="s">
        <v>433</v>
      </c>
      <c r="D22" s="215" t="s">
        <v>434</v>
      </c>
      <c r="E22" s="30" t="s">
        <v>430</v>
      </c>
      <c r="F22" s="59" t="s">
        <v>300</v>
      </c>
      <c r="G22" s="206" t="s">
        <v>435</v>
      </c>
      <c r="H22" s="30" t="s">
        <v>282</v>
      </c>
      <c r="I22" s="59" t="s">
        <v>282</v>
      </c>
      <c r="J22" s="207" t="s">
        <v>436</v>
      </c>
      <c r="K22" s="223" t="s">
        <v>437</v>
      </c>
      <c r="L22" s="224" t="s">
        <v>438</v>
      </c>
      <c r="M22" s="206"/>
      <c r="N22" s="168"/>
      <c r="O22" s="170"/>
    </row>
    <row r="23" s="12" customFormat="true" ht="33.6" hidden="false" customHeight="true" outlineLevel="0" collapsed="false">
      <c r="A23" s="219" t="s">
        <v>439</v>
      </c>
      <c r="B23" s="30" t="s">
        <v>346</v>
      </c>
      <c r="C23" s="59" t="s">
        <v>395</v>
      </c>
      <c r="D23" s="225" t="s">
        <v>440</v>
      </c>
      <c r="E23" s="27" t="s">
        <v>441</v>
      </c>
      <c r="F23" s="36" t="s">
        <v>442</v>
      </c>
      <c r="G23" s="206" t="s">
        <v>196</v>
      </c>
      <c r="H23" s="30" t="s">
        <v>282</v>
      </c>
      <c r="I23" s="59" t="s">
        <v>346</v>
      </c>
      <c r="J23" s="206" t="s">
        <v>443</v>
      </c>
      <c r="K23" s="168" t="s">
        <v>444</v>
      </c>
      <c r="L23" s="170" t="s">
        <v>445</v>
      </c>
      <c r="M23" s="206"/>
      <c r="N23" s="168"/>
      <c r="O23" s="170"/>
    </row>
    <row r="24" s="12" customFormat="true" ht="33.6" hidden="false" customHeight="true" outlineLevel="0" collapsed="false">
      <c r="A24" s="219" t="s">
        <v>446</v>
      </c>
      <c r="B24" s="30" t="s">
        <v>447</v>
      </c>
      <c r="C24" s="59" t="s">
        <v>448</v>
      </c>
      <c r="D24" s="205" t="s">
        <v>449</v>
      </c>
      <c r="E24" s="30" t="s">
        <v>332</v>
      </c>
      <c r="F24" s="59" t="s">
        <v>450</v>
      </c>
      <c r="G24" s="206" t="s">
        <v>451</v>
      </c>
      <c r="H24" s="30" t="s">
        <v>452</v>
      </c>
      <c r="I24" s="59" t="s">
        <v>453</v>
      </c>
      <c r="J24" s="206" t="s">
        <v>454</v>
      </c>
      <c r="K24" s="30" t="s">
        <v>279</v>
      </c>
      <c r="L24" s="35" t="s">
        <v>455</v>
      </c>
      <c r="M24" s="206"/>
      <c r="N24" s="30"/>
      <c r="O24" s="35"/>
    </row>
    <row r="25" s="12" customFormat="true" ht="33.6" hidden="false" customHeight="true" outlineLevel="0" collapsed="false">
      <c r="A25" s="219" t="s">
        <v>456</v>
      </c>
      <c r="B25" s="30" t="s">
        <v>346</v>
      </c>
      <c r="C25" s="59" t="s">
        <v>457</v>
      </c>
      <c r="D25" s="226" t="s">
        <v>458</v>
      </c>
      <c r="E25" s="30" t="s">
        <v>459</v>
      </c>
      <c r="F25" s="59" t="s">
        <v>460</v>
      </c>
      <c r="G25" s="207" t="s">
        <v>461</v>
      </c>
      <c r="H25" s="27" t="s">
        <v>462</v>
      </c>
      <c r="I25" s="28" t="s">
        <v>463</v>
      </c>
      <c r="J25" s="206" t="s">
        <v>464</v>
      </c>
      <c r="K25" s="30" t="s">
        <v>465</v>
      </c>
      <c r="L25" s="35" t="s">
        <v>466</v>
      </c>
      <c r="M25" s="206"/>
      <c r="N25" s="30"/>
      <c r="O25" s="35"/>
    </row>
    <row r="26" s="12" customFormat="true" ht="33.6" hidden="false" customHeight="true" outlineLevel="0" collapsed="false">
      <c r="A26" s="219" t="s">
        <v>467</v>
      </c>
      <c r="B26" s="30" t="s">
        <v>332</v>
      </c>
      <c r="C26" s="59" t="s">
        <v>332</v>
      </c>
      <c r="D26" s="215" t="s">
        <v>468</v>
      </c>
      <c r="E26" s="30" t="s">
        <v>469</v>
      </c>
      <c r="F26" s="59" t="s">
        <v>470</v>
      </c>
      <c r="G26" s="208" t="s">
        <v>471</v>
      </c>
      <c r="H26" s="30" t="s">
        <v>472</v>
      </c>
      <c r="I26" s="59" t="s">
        <v>473</v>
      </c>
      <c r="J26" s="207" t="s">
        <v>474</v>
      </c>
      <c r="K26" s="27" t="s">
        <v>411</v>
      </c>
      <c r="L26" s="72" t="s">
        <v>475</v>
      </c>
      <c r="M26" s="206"/>
      <c r="N26" s="30"/>
      <c r="O26" s="35"/>
    </row>
    <row r="27" s="12" customFormat="true" ht="33.6" hidden="false" customHeight="true" outlineLevel="0" collapsed="false">
      <c r="A27" s="219" t="s">
        <v>476</v>
      </c>
      <c r="B27" s="30" t="s">
        <v>405</v>
      </c>
      <c r="C27" s="59" t="s">
        <v>477</v>
      </c>
      <c r="D27" s="215" t="s">
        <v>478</v>
      </c>
      <c r="E27" s="30" t="s">
        <v>15</v>
      </c>
      <c r="F27" s="59" t="s">
        <v>15</v>
      </c>
      <c r="G27" s="206" t="s">
        <v>85</v>
      </c>
      <c r="H27" s="30" t="s">
        <v>479</v>
      </c>
      <c r="I27" s="59" t="s">
        <v>480</v>
      </c>
      <c r="J27" s="208" t="s">
        <v>481</v>
      </c>
      <c r="K27" s="30" t="s">
        <v>459</v>
      </c>
      <c r="L27" s="35" t="s">
        <v>356</v>
      </c>
      <c r="M27" s="206"/>
      <c r="N27" s="30"/>
      <c r="O27" s="35"/>
    </row>
    <row r="28" s="12" customFormat="true" ht="33.6" hidden="false" customHeight="true" outlineLevel="0" collapsed="false">
      <c r="A28" s="219" t="s">
        <v>482</v>
      </c>
      <c r="B28" s="30" t="s">
        <v>459</v>
      </c>
      <c r="C28" s="59" t="s">
        <v>356</v>
      </c>
      <c r="D28" s="205" t="s">
        <v>76</v>
      </c>
      <c r="E28" s="30" t="s">
        <v>15</v>
      </c>
      <c r="F28" s="59" t="s">
        <v>15</v>
      </c>
      <c r="G28" s="206" t="s">
        <v>483</v>
      </c>
      <c r="H28" s="30" t="s">
        <v>484</v>
      </c>
      <c r="I28" s="59" t="s">
        <v>485</v>
      </c>
      <c r="J28" s="206" t="s">
        <v>486</v>
      </c>
      <c r="K28" s="30" t="s">
        <v>459</v>
      </c>
      <c r="L28" s="35" t="s">
        <v>356</v>
      </c>
      <c r="M28" s="206"/>
      <c r="N28" s="30"/>
      <c r="O28" s="35"/>
    </row>
    <row r="29" s="12" customFormat="true" ht="33.6" hidden="false" customHeight="true" outlineLevel="0" collapsed="false">
      <c r="A29" s="219" t="s">
        <v>487</v>
      </c>
      <c r="B29" s="30" t="s">
        <v>300</v>
      </c>
      <c r="C29" s="59" t="s">
        <v>488</v>
      </c>
      <c r="D29" s="205" t="s">
        <v>489</v>
      </c>
      <c r="E29" s="30" t="s">
        <v>490</v>
      </c>
      <c r="F29" s="59" t="s">
        <v>491</v>
      </c>
      <c r="G29" s="208" t="s">
        <v>492</v>
      </c>
      <c r="H29" s="30" t="s">
        <v>493</v>
      </c>
      <c r="I29" s="59" t="s">
        <v>494</v>
      </c>
      <c r="J29" s="221" t="s">
        <v>495</v>
      </c>
      <c r="K29" s="168" t="s">
        <v>346</v>
      </c>
      <c r="L29" s="170" t="s">
        <v>496</v>
      </c>
      <c r="M29" s="213"/>
      <c r="N29" s="168"/>
      <c r="O29" s="170"/>
    </row>
    <row r="30" s="12" customFormat="true" ht="33.6" hidden="false" customHeight="true" outlineLevel="0" collapsed="false">
      <c r="A30" s="219" t="s">
        <v>497</v>
      </c>
      <c r="B30" s="30" t="s">
        <v>318</v>
      </c>
      <c r="C30" s="59" t="s">
        <v>498</v>
      </c>
      <c r="D30" s="215" t="s">
        <v>499</v>
      </c>
      <c r="E30" s="30" t="s">
        <v>496</v>
      </c>
      <c r="F30" s="59" t="s">
        <v>500</v>
      </c>
      <c r="G30" s="206" t="s">
        <v>34</v>
      </c>
      <c r="H30" s="30" t="s">
        <v>493</v>
      </c>
      <c r="I30" s="59" t="s">
        <v>494</v>
      </c>
      <c r="J30" s="206" t="s">
        <v>501</v>
      </c>
      <c r="K30" s="222" t="s">
        <v>346</v>
      </c>
      <c r="L30" s="66" t="s">
        <v>496</v>
      </c>
      <c r="M30" s="207"/>
      <c r="N30" s="171"/>
      <c r="O30" s="61"/>
    </row>
    <row r="31" s="12" customFormat="true" ht="33.6" hidden="false" customHeight="true" outlineLevel="0" collapsed="false">
      <c r="A31" s="227" t="s">
        <v>502</v>
      </c>
      <c r="B31" s="30" t="s">
        <v>503</v>
      </c>
      <c r="C31" s="59" t="s">
        <v>504</v>
      </c>
      <c r="D31" s="205" t="s">
        <v>505</v>
      </c>
      <c r="E31" s="30" t="s">
        <v>15</v>
      </c>
      <c r="F31" s="59" t="s">
        <v>15</v>
      </c>
      <c r="G31" s="207" t="s">
        <v>506</v>
      </c>
      <c r="H31" s="27" t="s">
        <v>507</v>
      </c>
      <c r="I31" s="36" t="s">
        <v>508</v>
      </c>
      <c r="J31" s="207" t="s">
        <v>509</v>
      </c>
      <c r="K31" s="223" t="s">
        <v>510</v>
      </c>
      <c r="L31" s="224" t="s">
        <v>511</v>
      </c>
      <c r="M31" s="206"/>
      <c r="N31" s="168"/>
      <c r="O31" s="170"/>
    </row>
    <row r="32" s="12" customFormat="true" ht="33.6" hidden="false" customHeight="true" outlineLevel="0" collapsed="false">
      <c r="A32" s="228" t="s">
        <v>512</v>
      </c>
      <c r="B32" s="30" t="s">
        <v>513</v>
      </c>
      <c r="C32" s="59" t="s">
        <v>514</v>
      </c>
      <c r="D32" s="225" t="s">
        <v>515</v>
      </c>
      <c r="E32" s="27" t="s">
        <v>516</v>
      </c>
      <c r="F32" s="36" t="s">
        <v>517</v>
      </c>
      <c r="G32" s="206" t="s">
        <v>162</v>
      </c>
      <c r="H32" s="30" t="s">
        <v>270</v>
      </c>
      <c r="I32" s="59" t="s">
        <v>419</v>
      </c>
      <c r="J32" s="208" t="s">
        <v>518</v>
      </c>
      <c r="K32" s="168" t="s">
        <v>390</v>
      </c>
      <c r="L32" s="170" t="s">
        <v>519</v>
      </c>
      <c r="M32" s="206"/>
      <c r="N32" s="168"/>
      <c r="O32" s="170"/>
    </row>
    <row r="33" s="12" customFormat="true" ht="33.6" hidden="false" customHeight="true" outlineLevel="0" collapsed="false">
      <c r="A33" s="227" t="s">
        <v>520</v>
      </c>
      <c r="B33" s="30" t="s">
        <v>493</v>
      </c>
      <c r="C33" s="59" t="s">
        <v>521</v>
      </c>
      <c r="D33" s="229" t="s">
        <v>522</v>
      </c>
      <c r="E33" s="30" t="s">
        <v>523</v>
      </c>
      <c r="F33" s="59" t="s">
        <v>524</v>
      </c>
      <c r="G33" s="206" t="s">
        <v>525</v>
      </c>
      <c r="H33" s="30" t="s">
        <v>526</v>
      </c>
      <c r="I33" s="59" t="s">
        <v>527</v>
      </c>
      <c r="J33" s="206" t="s">
        <v>528</v>
      </c>
      <c r="K33" s="168" t="s">
        <v>405</v>
      </c>
      <c r="L33" s="170" t="s">
        <v>312</v>
      </c>
      <c r="M33" s="206"/>
      <c r="N33" s="168"/>
      <c r="O33" s="170"/>
    </row>
    <row r="34" s="12" customFormat="true" ht="33.6" hidden="false" customHeight="true" outlineLevel="0" collapsed="false">
      <c r="A34" s="205" t="s">
        <v>529</v>
      </c>
      <c r="B34" s="30" t="s">
        <v>459</v>
      </c>
      <c r="C34" s="31" t="s">
        <v>530</v>
      </c>
      <c r="D34" s="230" t="s">
        <v>531</v>
      </c>
      <c r="E34" s="30" t="s">
        <v>332</v>
      </c>
      <c r="F34" s="59" t="s">
        <v>532</v>
      </c>
      <c r="G34" s="206" t="s">
        <v>533</v>
      </c>
      <c r="H34" s="30" t="s">
        <v>346</v>
      </c>
      <c r="I34" s="59" t="s">
        <v>534</v>
      </c>
      <c r="J34" s="206" t="s">
        <v>535</v>
      </c>
      <c r="K34" s="30" t="s">
        <v>290</v>
      </c>
      <c r="L34" s="35" t="s">
        <v>536</v>
      </c>
      <c r="M34" s="206"/>
      <c r="N34" s="30"/>
      <c r="O34" s="35"/>
    </row>
    <row r="35" s="12" customFormat="true" ht="33.6" hidden="false" customHeight="true" outlineLevel="0" collapsed="false">
      <c r="A35" s="180"/>
      <c r="B35" s="129"/>
      <c r="C35" s="130"/>
      <c r="D35" s="181"/>
      <c r="E35" s="129"/>
      <c r="F35" s="131"/>
      <c r="G35" s="182"/>
      <c r="H35" s="133"/>
      <c r="I35" s="134"/>
      <c r="J35" s="182"/>
      <c r="K35" s="135"/>
      <c r="L35" s="136"/>
      <c r="M35" s="182"/>
      <c r="N35" s="135"/>
      <c r="O35" s="136"/>
    </row>
    <row r="36" s="12" customFormat="true" ht="13.2" hidden="false" customHeight="false" outlineLevel="0" collapsed="false">
      <c r="A36" s="141"/>
      <c r="B36" s="186"/>
      <c r="C36" s="186"/>
      <c r="D36" s="187"/>
      <c r="E36" s="186"/>
      <c r="F36" s="186"/>
      <c r="G36" s="143"/>
      <c r="H36" s="142"/>
      <c r="I36" s="144"/>
      <c r="J36" s="146"/>
      <c r="K36" s="146"/>
      <c r="L36" s="146"/>
      <c r="M36" s="146"/>
      <c r="N36" s="146"/>
      <c r="O36" s="146"/>
    </row>
    <row r="37" s="12" customFormat="true" ht="13.2" hidden="false" customHeight="false" outlineLevel="0" collapsed="false">
      <c r="A37" s="138" t="s">
        <v>253</v>
      </c>
      <c r="B37" s="188"/>
      <c r="C37" s="188"/>
      <c r="D37" s="187"/>
      <c r="E37" s="186"/>
      <c r="F37" s="186"/>
      <c r="G37" s="146"/>
      <c r="H37" s="146"/>
      <c r="I37" s="146"/>
      <c r="J37" s="146"/>
      <c r="K37" s="146"/>
      <c r="L37" s="146"/>
      <c r="M37" s="146"/>
      <c r="N37" s="146"/>
      <c r="O37" s="146"/>
    </row>
    <row r="38" customFormat="false" ht="13.2" hidden="false" customHeight="false" outlineLevel="0" collapsed="false">
      <c r="A38" s="198" t="s">
        <v>262</v>
      </c>
      <c r="J38" s="3"/>
      <c r="K38" s="3"/>
      <c r="L38" s="3"/>
      <c r="M38" s="3"/>
      <c r="N38" s="3"/>
      <c r="O38" s="3"/>
    </row>
    <row r="39" customFormat="false" ht="12" hidden="false" customHeight="false" outlineLevel="0" collapsed="false">
      <c r="J39" s="3"/>
      <c r="K39" s="3"/>
      <c r="L39" s="3"/>
      <c r="M39" s="3"/>
      <c r="N39" s="3"/>
      <c r="O39" s="3"/>
    </row>
    <row r="40" customFormat="false" ht="12" hidden="false" customHeight="false" outlineLevel="0" collapsed="false">
      <c r="J40" s="3"/>
      <c r="K40" s="3"/>
      <c r="L40" s="3"/>
      <c r="M40" s="3"/>
      <c r="N40" s="3"/>
      <c r="O40" s="3"/>
    </row>
    <row r="41" customFormat="false" ht="12" hidden="false" customHeight="false" outlineLevel="0" collapsed="false">
      <c r="G41" s="91"/>
      <c r="H41" s="139"/>
      <c r="J41" s="3"/>
      <c r="K41" s="3"/>
      <c r="L41" s="3"/>
      <c r="M41" s="3"/>
      <c r="N41" s="3"/>
      <c r="O41" s="3"/>
    </row>
    <row r="42" customFormat="false" ht="12" hidden="false" customHeight="false" outlineLevel="0" collapsed="false">
      <c r="G42" s="91"/>
      <c r="H42" s="139"/>
      <c r="J42" s="91"/>
      <c r="K42" s="140"/>
      <c r="L42" s="140"/>
      <c r="M42" s="91"/>
      <c r="N42" s="140"/>
      <c r="O42" s="140"/>
    </row>
    <row r="43" customFormat="false" ht="12" hidden="false" customHeight="false" outlineLevel="0" collapsed="false">
      <c r="J43" s="91"/>
      <c r="K43" s="140"/>
      <c r="L43" s="140"/>
      <c r="M43" s="91"/>
      <c r="N43" s="140"/>
      <c r="O43" s="140"/>
    </row>
    <row r="44" customFormat="false" ht="12" hidden="false" customHeight="false" outlineLevel="0" collapsed="false">
      <c r="J44" s="91"/>
      <c r="K44" s="140"/>
      <c r="L44" s="140"/>
      <c r="M44" s="91"/>
      <c r="N44" s="140"/>
      <c r="O44" s="140"/>
    </row>
    <row r="45" customFormat="false" ht="12" hidden="false" customHeight="false" outlineLevel="0" collapsed="false">
      <c r="K45" s="140"/>
      <c r="L45" s="140"/>
      <c r="N45" s="140"/>
      <c r="O45" s="140"/>
    </row>
    <row r="46" customFormat="false" ht="12" hidden="false" customHeight="false" outlineLevel="0" collapsed="false">
      <c r="K46" s="140"/>
      <c r="L46" s="140"/>
      <c r="N46" s="140"/>
      <c r="O46" s="140"/>
    </row>
    <row r="47" customFormat="false" ht="12" hidden="false" customHeight="false" outlineLevel="0" collapsed="false">
      <c r="K47" s="140"/>
      <c r="L47" s="140"/>
      <c r="N47" s="140"/>
      <c r="O47" s="140"/>
    </row>
    <row r="48" customFormat="false" ht="12" hidden="false" customHeight="false" outlineLevel="0" collapsed="false">
      <c r="K48" s="140"/>
      <c r="L48" s="140"/>
      <c r="N48" s="140"/>
      <c r="O48" s="140"/>
    </row>
    <row r="49" customFormat="false" ht="12" hidden="false" customHeight="false" outlineLevel="0" collapsed="false">
      <c r="K49" s="140"/>
      <c r="L49" s="140"/>
      <c r="N49" s="140"/>
      <c r="O49" s="140"/>
    </row>
    <row r="50" customFormat="false" ht="12" hidden="false" customHeight="false" outlineLevel="0" collapsed="false">
      <c r="K50" s="140"/>
      <c r="L50" s="140"/>
      <c r="N50" s="140"/>
      <c r="O50" s="140"/>
    </row>
    <row r="51" customFormat="false" ht="12" hidden="false" customHeight="false" outlineLevel="0" collapsed="false">
      <c r="K51" s="140"/>
      <c r="L51" s="140"/>
      <c r="N51" s="140"/>
      <c r="O51" s="140"/>
    </row>
    <row r="52" customFormat="false" ht="12" hidden="false" customHeight="false" outlineLevel="0" collapsed="false">
      <c r="K52" s="140"/>
      <c r="L52" s="140"/>
      <c r="N52" s="140"/>
      <c r="O52" s="140"/>
    </row>
    <row r="53" customFormat="false" ht="12" hidden="false" customHeight="false" outlineLevel="0" collapsed="false">
      <c r="K53" s="140"/>
      <c r="L53" s="140"/>
      <c r="N53" s="140"/>
      <c r="O53" s="140"/>
    </row>
    <row r="54" customFormat="false" ht="12" hidden="false" customHeight="false" outlineLevel="0" collapsed="false">
      <c r="K54" s="140"/>
      <c r="L54" s="140"/>
      <c r="N54" s="140"/>
      <c r="O54" s="140"/>
    </row>
    <row r="55" customFormat="false" ht="12" hidden="false" customHeight="false" outlineLevel="0" collapsed="false">
      <c r="K55" s="140"/>
      <c r="L55" s="140"/>
      <c r="N55" s="140"/>
      <c r="O55" s="140"/>
    </row>
    <row r="56" customFormat="false" ht="12" hidden="false" customHeight="false" outlineLevel="0" collapsed="false">
      <c r="K56" s="140"/>
      <c r="L56" s="140"/>
      <c r="N56" s="140"/>
      <c r="O56" s="140"/>
    </row>
    <row r="57" customFormat="false" ht="12" hidden="false" customHeight="false" outlineLevel="0" collapsed="false">
      <c r="K57" s="140"/>
      <c r="L57" s="140"/>
      <c r="N57" s="140"/>
      <c r="O57" s="140"/>
    </row>
    <row r="58" customFormat="false" ht="12" hidden="false" customHeight="false" outlineLevel="0" collapsed="false">
      <c r="K58" s="140"/>
      <c r="L58" s="140"/>
      <c r="N58" s="140"/>
      <c r="O58" s="140"/>
    </row>
    <row r="59" customFormat="false" ht="12" hidden="false" customHeight="false" outlineLevel="0" collapsed="false">
      <c r="K59" s="140"/>
      <c r="L59" s="140"/>
      <c r="N59" s="140"/>
      <c r="O59" s="140"/>
    </row>
    <row r="60" customFormat="false" ht="12" hidden="false" customHeight="false" outlineLevel="0" collapsed="false">
      <c r="K60" s="140"/>
      <c r="L60" s="140"/>
      <c r="N60" s="140"/>
      <c r="O60" s="140"/>
    </row>
    <row r="61" customFormat="false" ht="12" hidden="false" customHeight="false" outlineLevel="0" collapsed="false">
      <c r="K61" s="140"/>
      <c r="L61" s="140"/>
      <c r="N61" s="140"/>
      <c r="O61" s="140"/>
    </row>
    <row r="62" customFormat="false" ht="12" hidden="false" customHeight="false" outlineLevel="0" collapsed="false">
      <c r="K62" s="140"/>
      <c r="L62" s="140"/>
      <c r="N62" s="140"/>
      <c r="O62" s="140"/>
    </row>
    <row r="63" customFormat="false" ht="12" hidden="false" customHeight="false" outlineLevel="0" collapsed="false">
      <c r="K63" s="140"/>
      <c r="L63" s="140"/>
      <c r="N63" s="140"/>
      <c r="O63" s="140"/>
    </row>
    <row r="64" customFormat="false" ht="12" hidden="false" customHeight="false" outlineLevel="0" collapsed="false">
      <c r="K64" s="140"/>
      <c r="L64" s="140"/>
      <c r="N64" s="140"/>
      <c r="O64" s="140"/>
    </row>
    <row r="65" customFormat="false" ht="12" hidden="false" customHeight="false" outlineLevel="0" collapsed="false">
      <c r="K65" s="140"/>
      <c r="L65" s="140"/>
      <c r="N65" s="140"/>
      <c r="O65" s="140"/>
    </row>
    <row r="66" customFormat="false" ht="12" hidden="false" customHeight="false" outlineLevel="0" collapsed="false">
      <c r="K66" s="140"/>
      <c r="L66" s="140"/>
      <c r="N66" s="140"/>
      <c r="O66" s="140"/>
    </row>
    <row r="67" customFormat="false" ht="12" hidden="false" customHeight="false" outlineLevel="0" collapsed="false">
      <c r="K67" s="140"/>
      <c r="L67" s="140"/>
      <c r="N67" s="140"/>
      <c r="O67" s="140"/>
    </row>
    <row r="68" customFormat="false" ht="12" hidden="false" customHeight="false" outlineLevel="0" collapsed="false">
      <c r="K68" s="140"/>
      <c r="L68" s="140"/>
      <c r="N68" s="140"/>
      <c r="O68" s="140"/>
    </row>
    <row r="69" customFormat="false" ht="12" hidden="false" customHeight="false" outlineLevel="0" collapsed="false">
      <c r="K69" s="140"/>
      <c r="L69" s="140"/>
      <c r="N69" s="140"/>
      <c r="O69" s="140"/>
    </row>
    <row r="70" customFormat="false" ht="12" hidden="false" customHeight="false" outlineLevel="0" collapsed="false">
      <c r="K70" s="140"/>
      <c r="L70" s="140"/>
      <c r="N70" s="140"/>
      <c r="O70" s="140"/>
    </row>
    <row r="71" customFormat="false" ht="12" hidden="false" customHeight="false" outlineLevel="0" collapsed="false">
      <c r="K71" s="140"/>
      <c r="L71" s="140"/>
      <c r="N71" s="140"/>
      <c r="O71" s="140"/>
    </row>
    <row r="72" customFormat="false" ht="12" hidden="false" customHeight="false" outlineLevel="0" collapsed="false">
      <c r="K72" s="140"/>
      <c r="L72" s="140"/>
      <c r="N72" s="140"/>
      <c r="O72" s="140"/>
    </row>
    <row r="73" customFormat="false" ht="12" hidden="false" customHeight="false" outlineLevel="0" collapsed="false">
      <c r="K73" s="140"/>
      <c r="L73" s="140"/>
      <c r="N73" s="140"/>
      <c r="O73" s="140"/>
    </row>
    <row r="74" customFormat="false" ht="12" hidden="false" customHeight="false" outlineLevel="0" collapsed="false">
      <c r="K74" s="140"/>
      <c r="L74" s="140"/>
      <c r="N74" s="140"/>
      <c r="O74" s="140"/>
    </row>
    <row r="75" customFormat="false" ht="12" hidden="false" customHeight="false" outlineLevel="0" collapsed="false">
      <c r="K75" s="140"/>
      <c r="L75" s="140"/>
      <c r="N75" s="140"/>
      <c r="O75" s="140"/>
    </row>
    <row r="76" customFormat="false" ht="12" hidden="false" customHeight="false" outlineLevel="0" collapsed="false">
      <c r="K76" s="140"/>
      <c r="L76" s="140"/>
      <c r="N76" s="140"/>
      <c r="O76" s="140"/>
    </row>
    <row r="77" customFormat="false" ht="12" hidden="false" customHeight="false" outlineLevel="0" collapsed="false">
      <c r="K77" s="140"/>
      <c r="L77" s="140"/>
      <c r="N77" s="140"/>
      <c r="O77" s="140"/>
    </row>
    <row r="78" customFormat="false" ht="12" hidden="false" customHeight="false" outlineLevel="0" collapsed="false">
      <c r="K78" s="140"/>
      <c r="L78" s="140"/>
      <c r="N78" s="140"/>
      <c r="O78" s="140"/>
    </row>
    <row r="79" customFormat="false" ht="12" hidden="false" customHeight="false" outlineLevel="0" collapsed="false">
      <c r="K79" s="140"/>
      <c r="L79" s="140"/>
      <c r="N79" s="140"/>
      <c r="O79" s="140"/>
    </row>
    <row r="80" customFormat="false" ht="12" hidden="false" customHeight="false" outlineLevel="0" collapsed="false">
      <c r="K80" s="140"/>
      <c r="L80" s="140"/>
      <c r="N80" s="140"/>
      <c r="O80" s="140"/>
    </row>
    <row r="81" customFormat="false" ht="12" hidden="false" customHeight="false" outlineLevel="0" collapsed="false">
      <c r="K81" s="140"/>
      <c r="L81" s="140"/>
      <c r="N81" s="140"/>
      <c r="O81" s="140"/>
    </row>
    <row r="82" customFormat="false" ht="12" hidden="false" customHeight="false" outlineLevel="0" collapsed="false">
      <c r="K82" s="140"/>
      <c r="L82" s="140"/>
      <c r="N82" s="140"/>
      <c r="O82" s="140"/>
    </row>
    <row r="83" customFormat="false" ht="12" hidden="false" customHeight="false" outlineLevel="0" collapsed="false">
      <c r="K83" s="140"/>
      <c r="L83" s="140"/>
      <c r="N83" s="140"/>
      <c r="O83" s="140"/>
    </row>
    <row r="84" customFormat="false" ht="12" hidden="false" customHeight="false" outlineLevel="0" collapsed="false">
      <c r="K84" s="140"/>
      <c r="L84" s="140"/>
      <c r="N84" s="140"/>
      <c r="O84" s="140"/>
    </row>
    <row r="85" customFormat="false" ht="12" hidden="false" customHeight="false" outlineLevel="0" collapsed="false">
      <c r="K85" s="140"/>
      <c r="L85" s="140"/>
      <c r="N85" s="140"/>
      <c r="O85" s="140"/>
    </row>
    <row r="86" customFormat="false" ht="12" hidden="false" customHeight="false" outlineLevel="0" collapsed="false">
      <c r="K86" s="140"/>
      <c r="L86" s="140"/>
      <c r="N86" s="140"/>
      <c r="O86" s="140"/>
    </row>
    <row r="87" customFormat="false" ht="12" hidden="false" customHeight="false" outlineLevel="0" collapsed="false">
      <c r="K87" s="140"/>
      <c r="L87" s="140"/>
      <c r="N87" s="140"/>
      <c r="O87" s="140"/>
    </row>
    <row r="88" customFormat="false" ht="12" hidden="false" customHeight="false" outlineLevel="0" collapsed="false">
      <c r="K88" s="140"/>
      <c r="L88" s="140"/>
      <c r="N88" s="140"/>
      <c r="O88" s="140"/>
    </row>
    <row r="89" customFormat="false" ht="12" hidden="false" customHeight="false" outlineLevel="0" collapsed="false">
      <c r="K89" s="140"/>
      <c r="L89" s="140"/>
      <c r="N89" s="140"/>
      <c r="O89" s="140"/>
    </row>
    <row r="90" customFormat="false" ht="12" hidden="false" customHeight="false" outlineLevel="0" collapsed="false">
      <c r="K90" s="140"/>
      <c r="L90" s="140"/>
      <c r="N90" s="140"/>
      <c r="O90" s="140"/>
    </row>
    <row r="91" customFormat="false" ht="12" hidden="false" customHeight="false" outlineLevel="0" collapsed="false">
      <c r="K91" s="140"/>
      <c r="L91" s="140"/>
      <c r="N91" s="140"/>
      <c r="O91" s="140"/>
    </row>
    <row r="92" customFormat="false" ht="12" hidden="false" customHeight="false" outlineLevel="0" collapsed="false">
      <c r="K92" s="140"/>
      <c r="L92" s="140"/>
      <c r="N92" s="140"/>
      <c r="O92" s="140"/>
    </row>
    <row r="93" customFormat="false" ht="12" hidden="false" customHeight="false" outlineLevel="0" collapsed="false">
      <c r="K93" s="140"/>
      <c r="L93" s="140"/>
      <c r="N93" s="140"/>
      <c r="O93" s="140"/>
    </row>
    <row r="94" customFormat="false" ht="12" hidden="false" customHeight="false" outlineLevel="0" collapsed="false">
      <c r="K94" s="140"/>
      <c r="L94" s="140"/>
      <c r="N94" s="140"/>
      <c r="O94" s="140"/>
    </row>
    <row r="95" customFormat="false" ht="12" hidden="false" customHeight="false" outlineLevel="0" collapsed="false">
      <c r="K95" s="140"/>
      <c r="L95" s="140"/>
      <c r="N95" s="140"/>
      <c r="O95" s="140"/>
    </row>
    <row r="96" customFormat="false" ht="12" hidden="false" customHeight="false" outlineLevel="0" collapsed="false">
      <c r="K96" s="140"/>
      <c r="L96" s="140"/>
      <c r="N96" s="140"/>
      <c r="O96" s="140"/>
    </row>
    <row r="97" customFormat="false" ht="12" hidden="false" customHeight="false" outlineLevel="0" collapsed="false">
      <c r="K97" s="140"/>
      <c r="L97" s="140"/>
      <c r="N97" s="140"/>
      <c r="O97" s="140"/>
    </row>
    <row r="98" customFormat="false" ht="12" hidden="false" customHeight="false" outlineLevel="0" collapsed="false">
      <c r="K98" s="140"/>
      <c r="L98" s="140"/>
      <c r="N98" s="140"/>
      <c r="O98" s="140"/>
    </row>
    <row r="99" customFormat="false" ht="12" hidden="false" customHeight="false" outlineLevel="0" collapsed="false">
      <c r="K99" s="140"/>
      <c r="L99" s="140"/>
      <c r="N99" s="140"/>
      <c r="O99" s="140"/>
    </row>
    <row r="100" customFormat="false" ht="12" hidden="false" customHeight="false" outlineLevel="0" collapsed="false">
      <c r="K100" s="140"/>
      <c r="L100" s="140"/>
      <c r="N100" s="140"/>
      <c r="O100" s="140"/>
    </row>
    <row r="101" customFormat="false" ht="12" hidden="false" customHeight="false" outlineLevel="0" collapsed="false">
      <c r="K101" s="140"/>
      <c r="L101" s="140"/>
      <c r="N101" s="140"/>
      <c r="O101" s="140"/>
    </row>
    <row r="102" customFormat="false" ht="12" hidden="false" customHeight="false" outlineLevel="0" collapsed="false">
      <c r="K102" s="140"/>
      <c r="L102" s="140"/>
      <c r="N102" s="140"/>
      <c r="O102" s="140"/>
    </row>
    <row r="103" customFormat="false" ht="12" hidden="false" customHeight="false" outlineLevel="0" collapsed="false">
      <c r="K103" s="140"/>
      <c r="L103" s="140"/>
      <c r="N103" s="140"/>
      <c r="O103" s="140"/>
    </row>
    <row r="104" customFormat="false" ht="12" hidden="false" customHeight="false" outlineLevel="0" collapsed="false">
      <c r="K104" s="140"/>
      <c r="L104" s="140"/>
      <c r="N104" s="140"/>
      <c r="O104" s="140"/>
    </row>
    <row r="105" customFormat="false" ht="12" hidden="false" customHeight="false" outlineLevel="0" collapsed="false">
      <c r="K105" s="140"/>
      <c r="L105" s="140"/>
      <c r="N105" s="140"/>
      <c r="O105" s="140"/>
    </row>
    <row r="106" customFormat="false" ht="12" hidden="false" customHeight="false" outlineLevel="0" collapsed="false">
      <c r="K106" s="140"/>
      <c r="L106" s="140"/>
      <c r="N106" s="140"/>
      <c r="O106" s="140"/>
    </row>
    <row r="107" customFormat="false" ht="12" hidden="false" customHeight="false" outlineLevel="0" collapsed="false">
      <c r="K107" s="140"/>
      <c r="L107" s="140"/>
      <c r="N107" s="140"/>
      <c r="O107" s="140"/>
    </row>
    <row r="108" customFormat="false" ht="12" hidden="false" customHeight="false" outlineLevel="0" collapsed="false">
      <c r="K108" s="140"/>
      <c r="L108" s="140"/>
      <c r="N108" s="140"/>
      <c r="O108" s="140"/>
    </row>
    <row r="109" customFormat="false" ht="12" hidden="false" customHeight="false" outlineLevel="0" collapsed="false">
      <c r="K109" s="140"/>
      <c r="L109" s="140"/>
      <c r="N109" s="140"/>
      <c r="O109" s="140"/>
    </row>
    <row r="110" customFormat="false" ht="12" hidden="false" customHeight="false" outlineLevel="0" collapsed="false">
      <c r="K110" s="140"/>
      <c r="L110" s="140"/>
      <c r="N110" s="140"/>
      <c r="O110" s="140"/>
    </row>
    <row r="111" customFormat="false" ht="12" hidden="false" customHeight="false" outlineLevel="0" collapsed="false">
      <c r="K111" s="140"/>
      <c r="L111" s="140"/>
      <c r="N111" s="140"/>
      <c r="O111" s="140"/>
    </row>
    <row r="112" customFormat="false" ht="12" hidden="false" customHeight="false" outlineLevel="0" collapsed="false">
      <c r="K112" s="140"/>
      <c r="L112" s="140"/>
      <c r="N112" s="140"/>
      <c r="O112" s="140"/>
    </row>
    <row r="113" customFormat="false" ht="12" hidden="false" customHeight="false" outlineLevel="0" collapsed="false">
      <c r="K113" s="140"/>
      <c r="L113" s="140"/>
      <c r="N113" s="140"/>
      <c r="O113" s="140"/>
    </row>
    <row r="114" customFormat="false" ht="12" hidden="false" customHeight="false" outlineLevel="0" collapsed="false">
      <c r="K114" s="140"/>
      <c r="L114" s="140"/>
      <c r="N114" s="140"/>
      <c r="O114" s="140"/>
    </row>
    <row r="115" customFormat="false" ht="12" hidden="false" customHeight="false" outlineLevel="0" collapsed="false">
      <c r="K115" s="140"/>
      <c r="L115" s="140"/>
      <c r="N115" s="140"/>
      <c r="O115" s="140"/>
    </row>
    <row r="116" customFormat="false" ht="12" hidden="false" customHeight="false" outlineLevel="0" collapsed="false">
      <c r="K116" s="140"/>
      <c r="L116" s="140"/>
      <c r="N116" s="140"/>
      <c r="O116" s="140"/>
    </row>
    <row r="117" customFormat="false" ht="12" hidden="false" customHeight="false" outlineLevel="0" collapsed="false">
      <c r="K117" s="140"/>
      <c r="L117" s="140"/>
      <c r="N117" s="140"/>
      <c r="O117" s="140"/>
    </row>
    <row r="118" customFormat="false" ht="12" hidden="false" customHeight="false" outlineLevel="0" collapsed="false">
      <c r="K118" s="140"/>
      <c r="L118" s="140"/>
      <c r="N118" s="140"/>
      <c r="O118" s="140"/>
    </row>
    <row r="119" customFormat="false" ht="12" hidden="false" customHeight="false" outlineLevel="0" collapsed="false">
      <c r="K119" s="140"/>
      <c r="L119" s="140"/>
      <c r="N119" s="140"/>
      <c r="O119" s="140"/>
    </row>
    <row r="120" customFormat="false" ht="12" hidden="false" customHeight="false" outlineLevel="0" collapsed="false">
      <c r="K120" s="140"/>
      <c r="L120" s="140"/>
      <c r="N120" s="140"/>
      <c r="O120" s="140"/>
    </row>
    <row r="121" customFormat="false" ht="12" hidden="false" customHeight="false" outlineLevel="0" collapsed="false">
      <c r="K121" s="140"/>
      <c r="L121" s="140"/>
      <c r="N121" s="140"/>
      <c r="O121" s="140"/>
    </row>
    <row r="122" customFormat="false" ht="12" hidden="false" customHeight="false" outlineLevel="0" collapsed="false">
      <c r="K122" s="140"/>
      <c r="L122" s="140"/>
      <c r="N122" s="140"/>
      <c r="O122" s="140"/>
    </row>
    <row r="123" customFormat="false" ht="12" hidden="false" customHeight="false" outlineLevel="0" collapsed="false">
      <c r="K123" s="140"/>
      <c r="L123" s="140"/>
      <c r="N123" s="140"/>
      <c r="O123" s="140"/>
    </row>
    <row r="124" customFormat="false" ht="12" hidden="false" customHeight="false" outlineLevel="0" collapsed="false">
      <c r="K124" s="140"/>
      <c r="L124" s="140"/>
      <c r="N124" s="140"/>
      <c r="O124" s="140"/>
    </row>
    <row r="125" customFormat="false" ht="12" hidden="false" customHeight="false" outlineLevel="0" collapsed="false">
      <c r="K125" s="140"/>
      <c r="L125" s="140"/>
      <c r="N125" s="140"/>
      <c r="O125" s="140"/>
    </row>
    <row r="126" customFormat="false" ht="12" hidden="false" customHeight="false" outlineLevel="0" collapsed="false">
      <c r="K126" s="140"/>
      <c r="L126" s="140"/>
      <c r="N126" s="140"/>
      <c r="O126" s="140"/>
    </row>
    <row r="127" customFormat="false" ht="12" hidden="false" customHeight="false" outlineLevel="0" collapsed="false">
      <c r="K127" s="140"/>
      <c r="L127" s="140"/>
      <c r="N127" s="140"/>
      <c r="O127" s="140"/>
    </row>
    <row r="128" customFormat="false" ht="12" hidden="false" customHeight="false" outlineLevel="0" collapsed="false">
      <c r="K128" s="140"/>
      <c r="L128" s="140"/>
      <c r="N128" s="140"/>
      <c r="O128" s="140"/>
    </row>
    <row r="129" customFormat="false" ht="12" hidden="false" customHeight="false" outlineLevel="0" collapsed="false">
      <c r="K129" s="140"/>
      <c r="L129" s="140"/>
      <c r="N129" s="140"/>
      <c r="O129" s="140"/>
    </row>
    <row r="130" customFormat="false" ht="12" hidden="false" customHeight="false" outlineLevel="0" collapsed="false">
      <c r="K130" s="140"/>
      <c r="L130" s="140"/>
      <c r="N130" s="140"/>
      <c r="O130" s="140"/>
    </row>
    <row r="131" customFormat="false" ht="12" hidden="false" customHeight="false" outlineLevel="0" collapsed="false">
      <c r="K131" s="140"/>
      <c r="L131" s="140"/>
      <c r="N131" s="140"/>
      <c r="O131" s="140"/>
    </row>
    <row r="132" customFormat="false" ht="12" hidden="false" customHeight="false" outlineLevel="0" collapsed="false">
      <c r="K132" s="140"/>
      <c r="L132" s="140"/>
      <c r="N132" s="140"/>
      <c r="O132" s="140"/>
    </row>
    <row r="133" customFormat="false" ht="12" hidden="false" customHeight="false" outlineLevel="0" collapsed="false">
      <c r="K133" s="140"/>
      <c r="L133" s="140"/>
      <c r="N133" s="140"/>
      <c r="O133" s="140"/>
    </row>
    <row r="134" customFormat="false" ht="12" hidden="false" customHeight="false" outlineLevel="0" collapsed="false">
      <c r="K134" s="140"/>
      <c r="L134" s="140"/>
      <c r="N134" s="140"/>
      <c r="O134" s="140"/>
    </row>
    <row r="135" customFormat="false" ht="12" hidden="false" customHeight="false" outlineLevel="0" collapsed="false">
      <c r="K135" s="140"/>
      <c r="L135" s="140"/>
      <c r="N135" s="140"/>
      <c r="O135" s="140"/>
    </row>
    <row r="136" customFormat="false" ht="12" hidden="false" customHeight="false" outlineLevel="0" collapsed="false">
      <c r="K136" s="140"/>
      <c r="L136" s="140"/>
      <c r="N136" s="140"/>
      <c r="O136" s="140"/>
    </row>
    <row r="137" customFormat="false" ht="12" hidden="false" customHeight="false" outlineLevel="0" collapsed="false">
      <c r="K137" s="140"/>
      <c r="L137" s="140"/>
      <c r="N137" s="140"/>
      <c r="O137" s="140"/>
    </row>
    <row r="138" customFormat="false" ht="12" hidden="false" customHeight="false" outlineLevel="0" collapsed="false">
      <c r="K138" s="140"/>
      <c r="L138" s="140"/>
      <c r="N138" s="140"/>
      <c r="O138" s="140"/>
    </row>
    <row r="139" customFormat="false" ht="12" hidden="false" customHeight="false" outlineLevel="0" collapsed="false">
      <c r="K139" s="140"/>
      <c r="L139" s="140"/>
      <c r="N139" s="140"/>
      <c r="O139" s="140"/>
    </row>
    <row r="140" customFormat="false" ht="12" hidden="false" customHeight="false" outlineLevel="0" collapsed="false">
      <c r="K140" s="140"/>
      <c r="L140" s="140"/>
      <c r="N140" s="140"/>
      <c r="O140" s="140"/>
    </row>
    <row r="141" customFormat="false" ht="12" hidden="false" customHeight="false" outlineLevel="0" collapsed="false">
      <c r="K141" s="140"/>
      <c r="L141" s="140"/>
      <c r="N141" s="140"/>
      <c r="O141" s="140"/>
    </row>
    <row r="142" customFormat="false" ht="12" hidden="false" customHeight="false" outlineLevel="0" collapsed="false">
      <c r="K142" s="140"/>
      <c r="L142" s="140"/>
      <c r="N142" s="140"/>
      <c r="O142" s="140"/>
    </row>
    <row r="143" customFormat="false" ht="12" hidden="false" customHeight="false" outlineLevel="0" collapsed="false">
      <c r="K143" s="140"/>
      <c r="L143" s="140"/>
      <c r="N143" s="140"/>
      <c r="O143" s="140"/>
    </row>
    <row r="144" customFormat="false" ht="12" hidden="false" customHeight="false" outlineLevel="0" collapsed="false">
      <c r="K144" s="140"/>
      <c r="L144" s="140"/>
      <c r="N144" s="140"/>
      <c r="O144" s="140"/>
    </row>
    <row r="145" customFormat="false" ht="12" hidden="false" customHeight="false" outlineLevel="0" collapsed="false">
      <c r="K145" s="140"/>
      <c r="L145" s="140"/>
      <c r="N145" s="140"/>
      <c r="O145" s="140"/>
    </row>
    <row r="146" customFormat="false" ht="12" hidden="false" customHeight="false" outlineLevel="0" collapsed="false">
      <c r="K146" s="140"/>
      <c r="L146" s="140"/>
      <c r="N146" s="140"/>
      <c r="O146" s="140"/>
    </row>
    <row r="147" customFormat="false" ht="12" hidden="false" customHeight="false" outlineLevel="0" collapsed="false">
      <c r="K147" s="140"/>
      <c r="L147" s="140"/>
      <c r="N147" s="140"/>
      <c r="O147" s="140"/>
    </row>
    <row r="148" customFormat="false" ht="12" hidden="false" customHeight="false" outlineLevel="0" collapsed="false">
      <c r="K148" s="140"/>
      <c r="L148" s="140"/>
      <c r="N148" s="140"/>
      <c r="O148" s="140"/>
    </row>
    <row r="149" customFormat="false" ht="12" hidden="false" customHeight="false" outlineLevel="0" collapsed="false">
      <c r="K149" s="140"/>
      <c r="L149" s="140"/>
      <c r="N149" s="140"/>
      <c r="O149" s="140"/>
    </row>
    <row r="150" customFormat="false" ht="12" hidden="false" customHeight="false" outlineLevel="0" collapsed="false">
      <c r="K150" s="140"/>
      <c r="L150" s="140"/>
      <c r="N150" s="140"/>
      <c r="O150" s="140"/>
    </row>
    <row r="151" customFormat="false" ht="12" hidden="false" customHeight="false" outlineLevel="0" collapsed="false">
      <c r="K151" s="140"/>
      <c r="L151" s="140"/>
      <c r="N151" s="140"/>
      <c r="O151" s="140"/>
    </row>
  </sheetData>
  <mergeCells count="21">
    <mergeCell ref="A1:L1"/>
    <mergeCell ref="A3:A5"/>
    <mergeCell ref="B3:C3"/>
    <mergeCell ref="D3:D5"/>
    <mergeCell ref="E3:F3"/>
    <mergeCell ref="G3:G5"/>
    <mergeCell ref="H3:I3"/>
    <mergeCell ref="J3:J5"/>
    <mergeCell ref="K3:L3"/>
    <mergeCell ref="M3:M5"/>
    <mergeCell ref="N3:O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11:06Z</dcterms:created>
  <dc:creator>戸田市</dc:creator>
  <dc:description/>
  <dc:language>en-US</dc:language>
  <cp:lastModifiedBy>戸田市</cp:lastModifiedBy>
  <cp:lastPrinted>2018-12-28T00:19:00Z</cp:lastPrinted>
  <dcterms:modified xsi:type="dcterms:W3CDTF">2024-07-04T04:11:37Z</dcterms:modified>
  <cp:revision>0</cp:revision>
  <dc:subject/>
  <dc:title/>
</cp:coreProperties>
</file>