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Q$107</definedName>
    <definedName function="false" hidden="false" localSheetId="0" name="_xlnm.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r>
      <rPr>
        <sz val="14"/>
        <rFont val="ＭＳ 明朝"/>
        <family val="1"/>
        <charset val="128"/>
      </rPr>
      <t xml:space="preserve">5-1 </t>
    </r>
    <r>
      <rPr>
        <sz val="14"/>
        <rFont val="Noto Sans"/>
        <family val="2"/>
      </rPr>
      <t xml:space="preserve">産業大分類別事業所数及び従業者数の推移（民　営）</t>
    </r>
  </si>
  <si>
    <t xml:space="preserve">産　　　業</t>
  </si>
  <si>
    <t xml:space="preserve">事業所数</t>
  </si>
  <si>
    <t xml:space="preserve">構成比（％）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総　　　　　 数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次 産 業</t>
    </r>
  </si>
  <si>
    <t xml:space="preserve">　農　林　漁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次 産 業</t>
    </r>
  </si>
  <si>
    <t xml:space="preserve">　鉱業，採石業，砂利採取業</t>
  </si>
  <si>
    <t xml:space="preserve">-</t>
  </si>
  <si>
    <t xml:space="preserve">　建　　設　　業</t>
  </si>
  <si>
    <t xml:space="preserve">　製　　造　　業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次 産 業</t>
    </r>
  </si>
  <si>
    <t xml:space="preserve">　電　気・ガ　ス・熱供給・水道業</t>
  </si>
  <si>
    <t xml:space="preserve">  情報通信業</t>
  </si>
  <si>
    <t xml:space="preserve">　 運輸業，郵便業</t>
  </si>
  <si>
    <t xml:space="preserve">　 卸売業，小売業</t>
  </si>
  <si>
    <t xml:space="preserve">　 金融業，保険業</t>
  </si>
  <si>
    <t xml:space="preserve">　 不動産業，物品賃貸業</t>
  </si>
  <si>
    <t xml:space="preserve">　 学術研究，専門・技術サービス業</t>
  </si>
  <si>
    <t xml:space="preserve">　 宿泊業，飲食サービス業</t>
  </si>
  <si>
    <t xml:space="preserve">　 生活関連サービス業，娯楽業</t>
  </si>
  <si>
    <t xml:space="preserve">　 教育，学習支援業</t>
  </si>
  <si>
    <t xml:space="preserve">　 医療，福祉</t>
  </si>
  <si>
    <t xml:space="preserve">　 複合サービス事業</t>
  </si>
  <si>
    <t xml:space="preserve">　 サービス業（他に分類されないもの）</t>
  </si>
  <si>
    <r>
      <rPr>
        <sz val="11"/>
        <color rgb="FF000000"/>
        <rFont val="Noto Sans"/>
        <family val="2"/>
      </rPr>
      <t xml:space="preserve">　資料：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・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t xml:space="preserve">　注）１．市において独自集計したものであり、他で用いられている数字とは異なる。</t>
  </si>
  <si>
    <t xml:space="preserve">事 業 所 数</t>
  </si>
  <si>
    <t xml:space="preserve">構　成　比（％）</t>
  </si>
  <si>
    <t xml:space="preserve">従 業 者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　鉱　　　　　業</t>
  </si>
  <si>
    <t xml:space="preserve">　電　気・ガス・熱供給・水道業</t>
  </si>
  <si>
    <t xml:space="preserve">　運　輸　業</t>
  </si>
  <si>
    <t xml:space="preserve">　卸売・小売業</t>
  </si>
  <si>
    <t xml:space="preserve">　金　融・保険業</t>
  </si>
  <si>
    <t xml:space="preserve">　不　動　産　業</t>
  </si>
  <si>
    <r>
      <rPr>
        <sz val="11"/>
        <color rgb="FF000000"/>
        <rFont val="Noto Sans"/>
        <family val="2"/>
      </rPr>
      <t xml:space="preserve">　飲食店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  医療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Noto Sans"/>
        <family val="2"/>
      </rPr>
      <t xml:space="preserve">　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t xml:space="preserve">　複合サービス業</t>
  </si>
  <si>
    <t xml:space="preserve">　サービス業（他に分類されないもの）</t>
  </si>
  <si>
    <r>
      <rPr>
        <sz val="11"/>
        <color rgb="FF000000"/>
        <rFont val="Noto Sans"/>
        <family val="2"/>
      </rPr>
      <t xml:space="preserve">　資料：事業所企業統計調査・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t xml:space="preserve">事　　業　　所　　数</t>
  </si>
  <si>
    <t xml:space="preserve">構　　成　　比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電　気・ガス・水道・熱供給業</t>
  </si>
  <si>
    <t xml:space="preserve">　運　輸・通信業</t>
  </si>
  <si>
    <r>
      <rPr>
        <sz val="11"/>
        <color rgb="FF000000"/>
        <rFont val="Noto Sans"/>
        <family val="2"/>
      </rPr>
      <t xml:space="preserve">　卸売業・小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食店</t>
    </r>
  </si>
  <si>
    <t xml:space="preserve">　サ ー ビ ス 業</t>
  </si>
  <si>
    <t xml:space="preserve">従　　業　　者　　数</t>
  </si>
  <si>
    <t xml:space="preserve">　資料：事業所企業統計調査</t>
  </si>
  <si>
    <r>
      <rPr>
        <sz val="11"/>
        <rFont val="Noto Sans"/>
        <family val="2"/>
      </rPr>
      <t xml:space="preserve">　　２．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0.0%"/>
    <numFmt numFmtId="168" formatCode="#,##0;[RED]#,##0"/>
    <numFmt numFmtId="169" formatCode="#,##0_ ;[RED]\-#,##0\ "/>
    <numFmt numFmtId="170" formatCode="#,##0.000;[RED]\-#,##0.000"/>
    <numFmt numFmtId="171" formatCode="#,##0.0;[RED]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5" min="2" style="2" width="10.66"/>
    <col collapsed="false" customWidth="true" hidden="false" outlineLevel="0" max="7" min="6" style="3" width="10.66"/>
    <col collapsed="false" customWidth="true" hidden="false" outlineLevel="0" max="13" min="8" style="2" width="10.66"/>
    <col collapsed="false" customWidth="true" hidden="false" outlineLevel="0" max="14" min="14" style="3" width="10.66"/>
    <col collapsed="false" customWidth="false" hidden="false" outlineLevel="0" max="257" min="15" style="4" width="8.99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customFormat="false" ht="16.8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8"/>
      <c r="M2" s="8"/>
      <c r="N2" s="5"/>
      <c r="O2" s="6"/>
      <c r="P2" s="6"/>
      <c r="Q2" s="6"/>
    </row>
    <row r="3" s="12" customFormat="true" ht="13.2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1" t="s">
        <v>3</v>
      </c>
      <c r="O3" s="11"/>
      <c r="P3" s="11"/>
      <c r="Q3" s="11"/>
    </row>
    <row r="4" s="15" customFormat="true" ht="13.2" hidden="false" customHeight="false" outlineLevel="0" collapsed="false">
      <c r="A4" s="9"/>
      <c r="B4" s="13" t="s">
        <v>5</v>
      </c>
      <c r="C4" s="13" t="s">
        <v>6</v>
      </c>
      <c r="D4" s="13" t="s">
        <v>7</v>
      </c>
      <c r="E4" s="13" t="s">
        <v>8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5</v>
      </c>
      <c r="O4" s="14" t="s">
        <v>6</v>
      </c>
      <c r="P4" s="14" t="s">
        <v>7</v>
      </c>
      <c r="Q4" s="13" t="s">
        <v>8</v>
      </c>
    </row>
    <row r="5" s="20" customFormat="true" ht="13.2" hidden="false" customHeight="false" outlineLevel="0" collapsed="false">
      <c r="A5" s="16" t="s">
        <v>9</v>
      </c>
      <c r="B5" s="17" t="n">
        <f aca="false">B7+B10+B15</f>
        <v>5318</v>
      </c>
      <c r="C5" s="17" t="n">
        <f aca="false">C7+C10+C15</f>
        <v>5392</v>
      </c>
      <c r="D5" s="17" t="n">
        <f aca="false">D7+D10+D15</f>
        <v>5252</v>
      </c>
      <c r="E5" s="17" t="n">
        <f aca="false">E7+E10+E15</f>
        <v>5260</v>
      </c>
      <c r="F5" s="18" t="n">
        <f aca="false">B5/B5</f>
        <v>1</v>
      </c>
      <c r="G5" s="18" t="n">
        <f aca="false">C5/C5</f>
        <v>1</v>
      </c>
      <c r="H5" s="18" t="n">
        <f aca="false">D5/D5</f>
        <v>1</v>
      </c>
      <c r="I5" s="18" t="n">
        <f aca="false">E5/E5</f>
        <v>1</v>
      </c>
      <c r="J5" s="17" t="n">
        <f aca="false">J7+J10+J15</f>
        <v>60176</v>
      </c>
      <c r="K5" s="17" t="n">
        <f aca="false">K7+K10+K15</f>
        <v>64138</v>
      </c>
      <c r="L5" s="17" t="n">
        <f aca="false">L7+L10+L15</f>
        <v>64913</v>
      </c>
      <c r="M5" s="17" t="n">
        <f aca="false">M7+M10+M15</f>
        <v>68173</v>
      </c>
      <c r="N5" s="19" t="n">
        <f aca="false">J5/J5</f>
        <v>1</v>
      </c>
      <c r="O5" s="19" t="n">
        <f aca="false">K5/K5</f>
        <v>1</v>
      </c>
      <c r="P5" s="19" t="n">
        <f aca="false">L5/L5</f>
        <v>1</v>
      </c>
      <c r="Q5" s="19" t="n">
        <f aca="false">M5/M5</f>
        <v>1</v>
      </c>
    </row>
    <row r="6" customFormat="false" ht="13.2" hidden="false" customHeight="false" outlineLevel="0" collapsed="false">
      <c r="A6" s="21"/>
      <c r="B6" s="17"/>
      <c r="C6" s="22"/>
      <c r="D6" s="22"/>
      <c r="E6" s="22"/>
      <c r="F6" s="18"/>
      <c r="G6" s="18"/>
      <c r="H6" s="18"/>
      <c r="I6" s="18"/>
      <c r="J6" s="23"/>
      <c r="K6" s="24"/>
      <c r="L6" s="24"/>
      <c r="M6" s="24"/>
      <c r="N6" s="25"/>
      <c r="O6" s="25"/>
      <c r="P6" s="25"/>
      <c r="Q6" s="25"/>
    </row>
    <row r="7" s="20" customFormat="true" ht="13.2" hidden="false" customHeight="false" outlineLevel="0" collapsed="false">
      <c r="A7" s="26" t="s">
        <v>10</v>
      </c>
      <c r="B7" s="17" t="n">
        <f aca="false">SUM(B8)</f>
        <v>3</v>
      </c>
      <c r="C7" s="17" t="n">
        <f aca="false">SUM(C8)</f>
        <v>6</v>
      </c>
      <c r="D7" s="17" t="n">
        <f aca="false">SUM(D8)</f>
        <v>4</v>
      </c>
      <c r="E7" s="17" t="n">
        <f aca="false">SUM(E8)</f>
        <v>5</v>
      </c>
      <c r="F7" s="18" t="n">
        <f aca="false">B7/B5</f>
        <v>0.000564121850319669</v>
      </c>
      <c r="G7" s="18" t="n">
        <f aca="false">C7/C5</f>
        <v>0.00111275964391691</v>
      </c>
      <c r="H7" s="18" t="n">
        <f aca="false">D7/D5</f>
        <v>0.000761614623000762</v>
      </c>
      <c r="I7" s="18" t="n">
        <f aca="false">E7/E5</f>
        <v>0.000950570342205323</v>
      </c>
      <c r="J7" s="23" t="n">
        <f aca="false">SUM(J8)</f>
        <v>225</v>
      </c>
      <c r="K7" s="23" t="n">
        <f aca="false">SUM(K8)</f>
        <v>172</v>
      </c>
      <c r="L7" s="23" t="n">
        <f aca="false">SUM(L8)</f>
        <v>234</v>
      </c>
      <c r="M7" s="23" t="n">
        <f aca="false">SUM(M8)</f>
        <v>78</v>
      </c>
      <c r="N7" s="18" t="n">
        <f aca="false">J7/J5</f>
        <v>0.0037390321722946</v>
      </c>
      <c r="O7" s="18" t="n">
        <f aca="false">K7/K5</f>
        <v>0.00268171754654027</v>
      </c>
      <c r="P7" s="18" t="n">
        <f aca="false">L7/L5</f>
        <v>0.00360482491950765</v>
      </c>
      <c r="Q7" s="18" t="n">
        <f aca="false">M7/M5</f>
        <v>0.00114414797647162</v>
      </c>
    </row>
    <row r="8" customFormat="false" ht="13.2" hidden="false" customHeight="false" outlineLevel="0" collapsed="false">
      <c r="A8" s="27" t="s">
        <v>11</v>
      </c>
      <c r="B8" s="28" t="n">
        <v>3</v>
      </c>
      <c r="C8" s="24" t="n">
        <v>6</v>
      </c>
      <c r="D8" s="24" t="n">
        <v>4</v>
      </c>
      <c r="E8" s="24" t="n">
        <v>5</v>
      </c>
      <c r="F8" s="29" t="n">
        <f aca="false">B8/B5</f>
        <v>0.000564121850319669</v>
      </c>
      <c r="G8" s="29" t="n">
        <f aca="false">C8/C5</f>
        <v>0.00111275964391691</v>
      </c>
      <c r="H8" s="29" t="n">
        <f aca="false">D8/D5</f>
        <v>0.000761614623000762</v>
      </c>
      <c r="I8" s="29" t="n">
        <f aca="false">E8/E5</f>
        <v>0.000950570342205323</v>
      </c>
      <c r="J8" s="30" t="n">
        <v>225</v>
      </c>
      <c r="K8" s="24" t="n">
        <v>172</v>
      </c>
      <c r="L8" s="24" t="n">
        <v>234</v>
      </c>
      <c r="M8" s="24" t="n">
        <v>78</v>
      </c>
      <c r="N8" s="25" t="n">
        <f aca="false">J8/J5</f>
        <v>0.0037390321722946</v>
      </c>
      <c r="O8" s="25" t="n">
        <f aca="false">K8/K5</f>
        <v>0.00268171754654027</v>
      </c>
      <c r="P8" s="25" t="n">
        <f aca="false">L8/L5</f>
        <v>0.00360482491950765</v>
      </c>
      <c r="Q8" s="25" t="n">
        <f aca="false">M8/M5</f>
        <v>0.00114414797647162</v>
      </c>
    </row>
    <row r="9" customFormat="false" ht="13.2" hidden="false" customHeight="false" outlineLevel="0" collapsed="false">
      <c r="A9" s="27"/>
      <c r="B9" s="17"/>
      <c r="C9" s="24"/>
      <c r="D9" s="24"/>
      <c r="E9" s="24"/>
      <c r="F9" s="29"/>
      <c r="G9" s="29"/>
      <c r="H9" s="29"/>
      <c r="I9" s="29"/>
      <c r="J9" s="30"/>
      <c r="K9" s="24"/>
      <c r="L9" s="24"/>
      <c r="M9" s="24"/>
      <c r="N9" s="25"/>
      <c r="O9" s="25"/>
      <c r="P9" s="25"/>
      <c r="Q9" s="25"/>
    </row>
    <row r="10" s="20" customFormat="true" ht="13.2" hidden="false" customHeight="false" outlineLevel="0" collapsed="false">
      <c r="A10" s="26" t="s">
        <v>12</v>
      </c>
      <c r="B10" s="17" t="n">
        <f aca="false">SUM(B11:B13)</f>
        <v>1485</v>
      </c>
      <c r="C10" s="17" t="n">
        <f aca="false">SUM(C11:C13)</f>
        <v>1437</v>
      </c>
      <c r="D10" s="17" t="n">
        <f aca="false">SUM(D11:D13)</f>
        <v>1372</v>
      </c>
      <c r="E10" s="17" t="n">
        <f aca="false">SUM(E11:E13)</f>
        <v>1287</v>
      </c>
      <c r="F10" s="18" t="n">
        <f aca="false">SUM(F11:F13)</f>
        <v>0.279240315908236</v>
      </c>
      <c r="G10" s="18" t="n">
        <f aca="false">SUM(G11:G13)</f>
        <v>0.266505934718101</v>
      </c>
      <c r="H10" s="18" t="n">
        <f aca="false">SUM(H11:H13)</f>
        <v>0.261233815689261</v>
      </c>
      <c r="I10" s="18" t="n">
        <f aca="false">SUM(I11:I13)</f>
        <v>0.24467680608365</v>
      </c>
      <c r="J10" s="31" t="n">
        <f aca="false">SUM(J11:J13)</f>
        <v>17977</v>
      </c>
      <c r="K10" s="31" t="n">
        <f aca="false">SUM(K11:K13)</f>
        <v>17750</v>
      </c>
      <c r="L10" s="31" t="n">
        <f aca="false">SUM(L11:L13)</f>
        <v>16928</v>
      </c>
      <c r="M10" s="31" t="n">
        <f aca="false">SUM(M11:M13)</f>
        <v>17007</v>
      </c>
      <c r="N10" s="19" t="n">
        <f aca="false">SUM(N11:N13)</f>
        <v>0.298740361605956</v>
      </c>
      <c r="O10" s="19" t="n">
        <f aca="false">SUM(O11:O13)</f>
        <v>0.276747014250522</v>
      </c>
      <c r="P10" s="19" t="n">
        <f aca="false">SUM(P11:P13)</f>
        <v>0.260779812980451</v>
      </c>
      <c r="Q10" s="19" t="n">
        <f aca="false">SUM(Q11:Q13)</f>
        <v>0.249468264562217</v>
      </c>
    </row>
    <row r="11" customFormat="false" ht="13.2" hidden="false" customHeight="false" outlineLevel="0" collapsed="false">
      <c r="A11" s="27" t="s">
        <v>13</v>
      </c>
      <c r="B11" s="28" t="s">
        <v>14</v>
      </c>
      <c r="C11" s="28" t="s">
        <v>14</v>
      </c>
      <c r="D11" s="28" t="s">
        <v>14</v>
      </c>
      <c r="E11" s="28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25" t="s">
        <v>14</v>
      </c>
      <c r="K11" s="28" t="s">
        <v>14</v>
      </c>
      <c r="L11" s="28" t="s">
        <v>14</v>
      </c>
      <c r="M11" s="28" t="s">
        <v>14</v>
      </c>
      <c r="N11" s="25" t="s">
        <v>14</v>
      </c>
      <c r="O11" s="25" t="s">
        <v>14</v>
      </c>
      <c r="P11" s="25" t="s">
        <v>14</v>
      </c>
      <c r="Q11" s="25" t="s">
        <v>14</v>
      </c>
    </row>
    <row r="12" customFormat="false" ht="13.2" hidden="false" customHeight="false" outlineLevel="0" collapsed="false">
      <c r="A12" s="27" t="s">
        <v>15</v>
      </c>
      <c r="B12" s="28" t="n">
        <v>475</v>
      </c>
      <c r="C12" s="24" t="n">
        <v>472</v>
      </c>
      <c r="D12" s="24" t="n">
        <v>461</v>
      </c>
      <c r="E12" s="24" t="n">
        <v>486</v>
      </c>
      <c r="F12" s="29" t="n">
        <f aca="false">B12/B5</f>
        <v>0.0893192929672809</v>
      </c>
      <c r="G12" s="29" t="n">
        <f aca="false">C12/C5</f>
        <v>0.0875370919881306</v>
      </c>
      <c r="H12" s="29" t="n">
        <f aca="false">D12/D5</f>
        <v>0.0877760853008378</v>
      </c>
      <c r="I12" s="29" t="n">
        <f aca="false">E12/E5</f>
        <v>0.0923954372623574</v>
      </c>
      <c r="J12" s="30" t="n">
        <v>3880</v>
      </c>
      <c r="K12" s="24" t="n">
        <v>3398</v>
      </c>
      <c r="L12" s="24" t="n">
        <v>3520</v>
      </c>
      <c r="M12" s="24" t="n">
        <v>3340</v>
      </c>
      <c r="N12" s="25" t="n">
        <f aca="false">J12/J5</f>
        <v>0.0644775325711247</v>
      </c>
      <c r="O12" s="25" t="n">
        <f aca="false">K12/K5</f>
        <v>0.0529795129252549</v>
      </c>
      <c r="P12" s="25" t="n">
        <f aca="false">L12/L5</f>
        <v>0.0542264261396022</v>
      </c>
      <c r="Q12" s="25" t="n">
        <f aca="false">M12/M5</f>
        <v>0.048993003095067</v>
      </c>
    </row>
    <row r="13" s="36" customFormat="true" ht="13.2" hidden="false" customHeight="false" outlineLevel="0" collapsed="false">
      <c r="A13" s="32" t="s">
        <v>16</v>
      </c>
      <c r="B13" s="28" t="n">
        <v>1010</v>
      </c>
      <c r="C13" s="33" t="n">
        <v>965</v>
      </c>
      <c r="D13" s="33" t="n">
        <v>911</v>
      </c>
      <c r="E13" s="33" t="n">
        <v>801</v>
      </c>
      <c r="F13" s="29" t="n">
        <f aca="false">B13/B5</f>
        <v>0.189921022940955</v>
      </c>
      <c r="G13" s="29" t="n">
        <f aca="false">C13/C5</f>
        <v>0.17896884272997</v>
      </c>
      <c r="H13" s="29" t="n">
        <f aca="false">D13/D5</f>
        <v>0.173457730388423</v>
      </c>
      <c r="I13" s="29" t="n">
        <f aca="false">E13/E5</f>
        <v>0.152281368821293</v>
      </c>
      <c r="J13" s="34" t="n">
        <v>14097</v>
      </c>
      <c r="K13" s="33" t="n">
        <v>14352</v>
      </c>
      <c r="L13" s="33" t="n">
        <v>13408</v>
      </c>
      <c r="M13" s="33" t="n">
        <v>13667</v>
      </c>
      <c r="N13" s="35" t="n">
        <f aca="false">J13/J5</f>
        <v>0.234262829034831</v>
      </c>
      <c r="O13" s="35" t="n">
        <f aca="false">K13/K5</f>
        <v>0.223767501325267</v>
      </c>
      <c r="P13" s="35" t="n">
        <f aca="false">L13/L5</f>
        <v>0.206553386840849</v>
      </c>
      <c r="Q13" s="35" t="n">
        <f aca="false">M13/M5</f>
        <v>0.20047526146715</v>
      </c>
    </row>
    <row r="14" customFormat="false" ht="13.2" hidden="false" customHeight="false" outlineLevel="0" collapsed="false">
      <c r="A14" s="26"/>
      <c r="B14" s="37"/>
      <c r="C14" s="24"/>
      <c r="D14" s="24"/>
      <c r="E14" s="24"/>
      <c r="F14" s="29"/>
      <c r="G14" s="29"/>
      <c r="H14" s="29"/>
      <c r="I14" s="29"/>
      <c r="J14" s="30"/>
      <c r="K14" s="24"/>
      <c r="L14" s="24"/>
      <c r="M14" s="24"/>
      <c r="N14" s="25"/>
      <c r="O14" s="25"/>
      <c r="P14" s="25"/>
      <c r="Q14" s="25"/>
    </row>
    <row r="15" s="20" customFormat="true" ht="13.2" hidden="false" customHeight="false" outlineLevel="0" collapsed="false">
      <c r="A15" s="26" t="s">
        <v>17</v>
      </c>
      <c r="B15" s="17" t="n">
        <f aca="false">SUM(B16:B28)</f>
        <v>3830</v>
      </c>
      <c r="C15" s="17" t="n">
        <f aca="false">SUM(C16:C28)</f>
        <v>3949</v>
      </c>
      <c r="D15" s="17" t="n">
        <f aca="false">SUM(D16:D28)</f>
        <v>3876</v>
      </c>
      <c r="E15" s="17" t="n">
        <f aca="false">SUM(E16:E28)</f>
        <v>3968</v>
      </c>
      <c r="F15" s="18" t="n">
        <f aca="false">SUM(F16:F28)</f>
        <v>0.720195562241444</v>
      </c>
      <c r="G15" s="18" t="n">
        <f aca="false">SUM(G16:G28)</f>
        <v>0.732381305637982</v>
      </c>
      <c r="H15" s="18" t="n">
        <f aca="false">SUM(H16:H28)</f>
        <v>0.738004569687738</v>
      </c>
      <c r="I15" s="18" t="n">
        <f aca="false">SUM(I16:I28)</f>
        <v>0.754372623574145</v>
      </c>
      <c r="J15" s="31" t="n">
        <f aca="false">SUM(J16:J28)</f>
        <v>41974</v>
      </c>
      <c r="K15" s="31" t="n">
        <f aca="false">SUM(K16:K28)</f>
        <v>46216</v>
      </c>
      <c r="L15" s="31" t="n">
        <f aca="false">SUM(L16:L28)</f>
        <v>47751</v>
      </c>
      <c r="M15" s="31" t="n">
        <f aca="false">SUM(M16:M28)</f>
        <v>51088</v>
      </c>
      <c r="N15" s="19" t="n">
        <f aca="false">SUM(N16:N28)</f>
        <v>0.69752060622175</v>
      </c>
      <c r="O15" s="19" t="n">
        <f aca="false">SUM(O16:O28)</f>
        <v>0.720571268202937</v>
      </c>
      <c r="P15" s="19" t="n">
        <f aca="false">SUM(P16:P28)</f>
        <v>0.735615362100042</v>
      </c>
      <c r="Q15" s="19" t="n">
        <f aca="false">SUM(Q16:Q28)</f>
        <v>0.749387587461312</v>
      </c>
    </row>
    <row r="16" customFormat="false" ht="13.2" hidden="false" customHeight="false" outlineLevel="0" collapsed="false">
      <c r="A16" s="38" t="s">
        <v>18</v>
      </c>
      <c r="B16" s="28" t="n">
        <v>3</v>
      </c>
      <c r="C16" s="24" t="n">
        <v>4</v>
      </c>
      <c r="D16" s="24" t="n">
        <v>4</v>
      </c>
      <c r="E16" s="24" t="n">
        <v>6</v>
      </c>
      <c r="F16" s="29" t="n">
        <f aca="false">B16/B5</f>
        <v>0.000564121850319669</v>
      </c>
      <c r="G16" s="29" t="n">
        <f aca="false">C16/C5</f>
        <v>0.000741839762611276</v>
      </c>
      <c r="H16" s="29" t="n">
        <f aca="false">D16/D5</f>
        <v>0.000761614623000762</v>
      </c>
      <c r="I16" s="29" t="n">
        <f aca="false">E16/E5</f>
        <v>0.00114068441064639</v>
      </c>
      <c r="J16" s="30" t="n">
        <v>126</v>
      </c>
      <c r="K16" s="24" t="n">
        <v>149</v>
      </c>
      <c r="L16" s="24" t="n">
        <v>114</v>
      </c>
      <c r="M16" s="24" t="n">
        <v>148</v>
      </c>
      <c r="N16" s="29" t="n">
        <f aca="false">J16/J5</f>
        <v>0.00209385801648498</v>
      </c>
      <c r="O16" s="29" t="n">
        <f aca="false">K16/K5</f>
        <v>0.00232311578159593</v>
      </c>
      <c r="P16" s="29" t="n">
        <f aca="false">L16/L5</f>
        <v>0.00175619675565757</v>
      </c>
      <c r="Q16" s="29" t="n">
        <f aca="false">M16/M5</f>
        <v>0.0021709474425359</v>
      </c>
    </row>
    <row r="17" customFormat="false" ht="13.2" hidden="false" customHeight="false" outlineLevel="0" collapsed="false">
      <c r="A17" s="38" t="s">
        <v>19</v>
      </c>
      <c r="B17" s="28" t="n">
        <v>43</v>
      </c>
      <c r="C17" s="24" t="n">
        <v>44</v>
      </c>
      <c r="D17" s="24" t="n">
        <v>34</v>
      </c>
      <c r="E17" s="24" t="n">
        <v>51</v>
      </c>
      <c r="F17" s="29" t="n">
        <f aca="false">B17/B5</f>
        <v>0.00808574652124859</v>
      </c>
      <c r="G17" s="29" t="n">
        <f aca="false">C17/C5</f>
        <v>0.00816023738872404</v>
      </c>
      <c r="H17" s="29" t="n">
        <f aca="false">D17/D5</f>
        <v>0.00647372429550647</v>
      </c>
      <c r="I17" s="29" t="n">
        <f aca="false">E17/E5</f>
        <v>0.0096958174904943</v>
      </c>
      <c r="J17" s="30" t="n">
        <v>289</v>
      </c>
      <c r="K17" s="24" t="n">
        <v>297</v>
      </c>
      <c r="L17" s="24" t="n">
        <v>218</v>
      </c>
      <c r="M17" s="24" t="n">
        <v>209</v>
      </c>
      <c r="N17" s="29" t="n">
        <f aca="false">J17/J5</f>
        <v>0.00480257910130285</v>
      </c>
      <c r="O17" s="29" t="n">
        <f aca="false">K17/K5</f>
        <v>0.00463064018210733</v>
      </c>
      <c r="P17" s="29" t="n">
        <f aca="false">L17/L5</f>
        <v>0.00335834116432764</v>
      </c>
      <c r="Q17" s="29" t="n">
        <f aca="false">M17/M5</f>
        <v>0.00306572983439191</v>
      </c>
    </row>
    <row r="18" customFormat="false" ht="13.2" hidden="false" customHeight="false" outlineLevel="0" collapsed="false">
      <c r="A18" s="39" t="s">
        <v>20</v>
      </c>
      <c r="B18" s="28" t="n">
        <v>327</v>
      </c>
      <c r="C18" s="24" t="n">
        <v>336</v>
      </c>
      <c r="D18" s="24" t="n">
        <v>334</v>
      </c>
      <c r="E18" s="24" t="n">
        <v>341</v>
      </c>
      <c r="F18" s="29" t="n">
        <f aca="false">B18/B5</f>
        <v>0.0614892816848439</v>
      </c>
      <c r="G18" s="29" t="n">
        <f aca="false">C18/C5</f>
        <v>0.0623145400593472</v>
      </c>
      <c r="H18" s="29" t="n">
        <f aca="false">D18/D5</f>
        <v>0.0635948210205636</v>
      </c>
      <c r="I18" s="29" t="n">
        <f aca="false">E18/E5</f>
        <v>0.064828897338403</v>
      </c>
      <c r="J18" s="30" t="n">
        <v>9544</v>
      </c>
      <c r="K18" s="24" t="n">
        <v>12050</v>
      </c>
      <c r="L18" s="24" t="n">
        <v>11531</v>
      </c>
      <c r="M18" s="24" t="n">
        <v>12529</v>
      </c>
      <c r="N18" s="25" t="n">
        <f aca="false">J18/J5</f>
        <v>0.158601435788354</v>
      </c>
      <c r="O18" s="25" t="n">
        <f aca="false">K18/K5</f>
        <v>0.187876142068664</v>
      </c>
      <c r="P18" s="25" t="n">
        <f aca="false">L18/L5</f>
        <v>0.177637761311294</v>
      </c>
      <c r="Q18" s="25" t="n">
        <f aca="false">M18/M5</f>
        <v>0.183782435861705</v>
      </c>
    </row>
    <row r="19" customFormat="false" ht="13.2" hidden="false" customHeight="false" outlineLevel="0" collapsed="false">
      <c r="A19" s="39" t="s">
        <v>21</v>
      </c>
      <c r="B19" s="28" t="n">
        <v>1031</v>
      </c>
      <c r="C19" s="24" t="n">
        <v>1073</v>
      </c>
      <c r="D19" s="24" t="n">
        <v>1053</v>
      </c>
      <c r="E19" s="24" t="n">
        <v>990</v>
      </c>
      <c r="F19" s="29" t="n">
        <f aca="false">B19/B5</f>
        <v>0.193869875893193</v>
      </c>
      <c r="G19" s="29" t="n">
        <f aca="false">C19/C5</f>
        <v>0.198998516320475</v>
      </c>
      <c r="H19" s="29" t="n">
        <f aca="false">D19/D5</f>
        <v>0.200495049504951</v>
      </c>
      <c r="I19" s="29" t="n">
        <f aca="false">E19/E5</f>
        <v>0.188212927756654</v>
      </c>
      <c r="J19" s="30" t="n">
        <v>10724</v>
      </c>
      <c r="K19" s="24" t="n">
        <v>10919</v>
      </c>
      <c r="L19" s="24" t="n">
        <v>11935</v>
      </c>
      <c r="M19" s="24" t="n">
        <v>12280</v>
      </c>
      <c r="N19" s="25" t="n">
        <f aca="false">J19/J5</f>
        <v>0.178210582291944</v>
      </c>
      <c r="O19" s="25" t="n">
        <f aca="false">K19/K5</f>
        <v>0.170242290062054</v>
      </c>
      <c r="P19" s="25" t="n">
        <f aca="false">L19/L5</f>
        <v>0.183861476129589</v>
      </c>
      <c r="Q19" s="25" t="n">
        <f aca="false">M19/M5</f>
        <v>0.180129963475276</v>
      </c>
    </row>
    <row r="20" s="36" customFormat="true" ht="13.2" hidden="false" customHeight="false" outlineLevel="0" collapsed="false">
      <c r="A20" s="39" t="s">
        <v>22</v>
      </c>
      <c r="B20" s="28" t="n">
        <v>43</v>
      </c>
      <c r="C20" s="33" t="n">
        <v>34</v>
      </c>
      <c r="D20" s="33" t="n">
        <v>37</v>
      </c>
      <c r="E20" s="33" t="n">
        <v>40</v>
      </c>
      <c r="F20" s="29" t="n">
        <f aca="false">B20/B5</f>
        <v>0.00808574652124859</v>
      </c>
      <c r="G20" s="29" t="n">
        <f aca="false">C20/C5</f>
        <v>0.00630563798219585</v>
      </c>
      <c r="H20" s="29" t="n">
        <f aca="false">D20/D5</f>
        <v>0.00704493526275705</v>
      </c>
      <c r="I20" s="29" t="n">
        <f aca="false">E20/E5</f>
        <v>0.00760456273764259</v>
      </c>
      <c r="J20" s="34" t="n">
        <v>650</v>
      </c>
      <c r="K20" s="33" t="n">
        <v>607</v>
      </c>
      <c r="L20" s="33" t="n">
        <v>723</v>
      </c>
      <c r="M20" s="33" t="n">
        <v>700</v>
      </c>
      <c r="N20" s="35" t="n">
        <f aca="false">J20/J5</f>
        <v>0.01080164849774</v>
      </c>
      <c r="O20" s="35" t="n">
        <f aca="false">K20/K5</f>
        <v>0.00946396831831364</v>
      </c>
      <c r="P20" s="35" t="n">
        <f aca="false">L20/L5</f>
        <v>0.0111379846871967</v>
      </c>
      <c r="Q20" s="35" t="n">
        <f aca="false">M20/M5</f>
        <v>0.0102679946606428</v>
      </c>
    </row>
    <row r="21" s="36" customFormat="true" ht="13.2" hidden="false" customHeight="false" outlineLevel="0" collapsed="false">
      <c r="A21" s="39" t="s">
        <v>23</v>
      </c>
      <c r="B21" s="28" t="n">
        <v>729</v>
      </c>
      <c r="C21" s="33" t="n">
        <v>723</v>
      </c>
      <c r="D21" s="33" t="n">
        <v>670</v>
      </c>
      <c r="E21" s="33" t="n">
        <v>672</v>
      </c>
      <c r="F21" s="29" t="n">
        <f aca="false">B21/B5</f>
        <v>0.13708160962768</v>
      </c>
      <c r="G21" s="29" t="n">
        <f aca="false">C21/C5</f>
        <v>0.134087537091988</v>
      </c>
      <c r="H21" s="29" t="n">
        <f aca="false">D21/D5</f>
        <v>0.127570449352628</v>
      </c>
      <c r="I21" s="29" t="n">
        <f aca="false">E21/E5</f>
        <v>0.127756653992395</v>
      </c>
      <c r="J21" s="34" t="n">
        <v>2024</v>
      </c>
      <c r="K21" s="33" t="n">
        <v>1987</v>
      </c>
      <c r="L21" s="33" t="n">
        <v>1880</v>
      </c>
      <c r="M21" s="33" t="n">
        <v>2140</v>
      </c>
      <c r="N21" s="35" t="n">
        <f aca="false">J21/J5</f>
        <v>0.0336346716298857</v>
      </c>
      <c r="O21" s="35" t="n">
        <f aca="false">K21/K5</f>
        <v>0.030980074214974</v>
      </c>
      <c r="P21" s="35" t="n">
        <f aca="false">L21/L5</f>
        <v>0.0289618412336512</v>
      </c>
      <c r="Q21" s="35" t="n">
        <f aca="false">M21/M5</f>
        <v>0.0313907265339651</v>
      </c>
    </row>
    <row r="22" s="36" customFormat="true" ht="13.2" hidden="false" customHeight="false" outlineLevel="0" collapsed="false">
      <c r="A22" s="39" t="s">
        <v>24</v>
      </c>
      <c r="B22" s="28" t="n">
        <v>127</v>
      </c>
      <c r="C22" s="33" t="n">
        <v>127</v>
      </c>
      <c r="D22" s="33" t="n">
        <v>126</v>
      </c>
      <c r="E22" s="33" t="n">
        <v>165</v>
      </c>
      <c r="F22" s="29" t="n">
        <f aca="false">B22/B5</f>
        <v>0.0238811583301993</v>
      </c>
      <c r="G22" s="29" t="n">
        <f aca="false">C22/C5</f>
        <v>0.023553412462908</v>
      </c>
      <c r="H22" s="29" t="n">
        <f aca="false">D22/D5</f>
        <v>0.023990860624524</v>
      </c>
      <c r="I22" s="29" t="n">
        <f aca="false">E22/E5</f>
        <v>0.0313688212927757</v>
      </c>
      <c r="J22" s="34" t="n">
        <v>1080</v>
      </c>
      <c r="K22" s="33" t="n">
        <v>833</v>
      </c>
      <c r="L22" s="33" t="n">
        <v>794</v>
      </c>
      <c r="M22" s="33" t="n">
        <v>876</v>
      </c>
      <c r="N22" s="35" t="n">
        <f aca="false">J22/J5</f>
        <v>0.0179473544270141</v>
      </c>
      <c r="O22" s="35" t="n">
        <f aca="false">K22/K5</f>
        <v>0.0129876204434189</v>
      </c>
      <c r="P22" s="35" t="n">
        <f aca="false">L22/L5</f>
        <v>0.012231756350808</v>
      </c>
      <c r="Q22" s="35" t="n">
        <f aca="false">M22/M5</f>
        <v>0.0128496618896044</v>
      </c>
    </row>
    <row r="23" s="36" customFormat="true" ht="13.2" hidden="false" customHeight="false" outlineLevel="0" collapsed="false">
      <c r="A23" s="39" t="s">
        <v>25</v>
      </c>
      <c r="B23" s="28" t="n">
        <v>470</v>
      </c>
      <c r="C23" s="33" t="n">
        <v>471</v>
      </c>
      <c r="D23" s="33" t="n">
        <v>461</v>
      </c>
      <c r="E23" s="33" t="n">
        <v>414</v>
      </c>
      <c r="F23" s="29" t="n">
        <f aca="false">B23/B5</f>
        <v>0.0883790898834148</v>
      </c>
      <c r="G23" s="29" t="n">
        <f aca="false">C23/C5</f>
        <v>0.0873516320474777</v>
      </c>
      <c r="H23" s="29" t="n">
        <f aca="false">D23/D5</f>
        <v>0.0877760853008378</v>
      </c>
      <c r="I23" s="29" t="n">
        <f aca="false">E23/E5</f>
        <v>0.0787072243346008</v>
      </c>
      <c r="J23" s="34" t="n">
        <v>3990</v>
      </c>
      <c r="K23" s="33" t="n">
        <v>4835</v>
      </c>
      <c r="L23" s="33" t="n">
        <v>4112</v>
      </c>
      <c r="M23" s="33" t="n">
        <v>4086</v>
      </c>
      <c r="N23" s="35" t="n">
        <f aca="false">J23/J5</f>
        <v>0.0663055038553576</v>
      </c>
      <c r="O23" s="35" t="n">
        <f aca="false">K23/K5</f>
        <v>0.0753843275437338</v>
      </c>
      <c r="P23" s="35" t="n">
        <f aca="false">L23/L5</f>
        <v>0.0633463250812626</v>
      </c>
      <c r="Q23" s="35" t="n">
        <f aca="false">M23/M5</f>
        <v>0.059935751690552</v>
      </c>
    </row>
    <row r="24" s="36" customFormat="true" ht="13.2" hidden="false" customHeight="false" outlineLevel="0" collapsed="false">
      <c r="A24" s="39" t="s">
        <v>26</v>
      </c>
      <c r="B24" s="28" t="n">
        <v>339</v>
      </c>
      <c r="C24" s="33" t="n">
        <v>341</v>
      </c>
      <c r="D24" s="33" t="n">
        <v>341</v>
      </c>
      <c r="E24" s="33" t="n">
        <v>324</v>
      </c>
      <c r="F24" s="29" t="n">
        <f aca="false">B24/B5</f>
        <v>0.0637457690861226</v>
      </c>
      <c r="G24" s="29" t="n">
        <f aca="false">C24/C5</f>
        <v>0.0632418397626113</v>
      </c>
      <c r="H24" s="29" t="n">
        <f aca="false">D24/D5</f>
        <v>0.0649276466108149</v>
      </c>
      <c r="I24" s="29" t="n">
        <f aca="false">E24/E5</f>
        <v>0.0615969581749049</v>
      </c>
      <c r="J24" s="34" t="n">
        <v>2100</v>
      </c>
      <c r="K24" s="33" t="n">
        <v>1948</v>
      </c>
      <c r="L24" s="33" t="n">
        <v>2252</v>
      </c>
      <c r="M24" s="33" t="n">
        <v>2160</v>
      </c>
      <c r="N24" s="35" t="n">
        <f aca="false">J24/J5</f>
        <v>0.034897633608083</v>
      </c>
      <c r="O24" s="35" t="n">
        <f aca="false">K24/K5</f>
        <v>0.030372010352677</v>
      </c>
      <c r="P24" s="35" t="n">
        <f aca="false">L24/L5</f>
        <v>0.0346925885415864</v>
      </c>
      <c r="Q24" s="35" t="n">
        <f aca="false">M24/M5</f>
        <v>0.0316840978099834</v>
      </c>
    </row>
    <row r="25" s="36" customFormat="true" ht="13.2" hidden="false" customHeight="false" outlineLevel="0" collapsed="false">
      <c r="A25" s="39" t="s">
        <v>27</v>
      </c>
      <c r="B25" s="28" t="n">
        <v>152</v>
      </c>
      <c r="C25" s="33" t="n">
        <v>159</v>
      </c>
      <c r="D25" s="33" t="n">
        <v>157</v>
      </c>
      <c r="E25" s="33" t="n">
        <v>197</v>
      </c>
      <c r="F25" s="29" t="n">
        <f aca="false">B25/B5</f>
        <v>0.0285821737495299</v>
      </c>
      <c r="G25" s="29" t="n">
        <f aca="false">C25/C5</f>
        <v>0.0294881305637982</v>
      </c>
      <c r="H25" s="29" t="n">
        <f aca="false">D25/D5</f>
        <v>0.0298933739527799</v>
      </c>
      <c r="I25" s="29" t="n">
        <f aca="false">E25/E5</f>
        <v>0.0374524714828897</v>
      </c>
      <c r="J25" s="34" t="n">
        <v>1078</v>
      </c>
      <c r="K25" s="33" t="n">
        <v>935</v>
      </c>
      <c r="L25" s="33" t="n">
        <v>1024</v>
      </c>
      <c r="M25" s="33" t="n">
        <v>2339</v>
      </c>
      <c r="N25" s="35" t="n">
        <f aca="false">J25/J5</f>
        <v>0.0179141185854826</v>
      </c>
      <c r="O25" s="35" t="n">
        <f aca="false">K25/K5</f>
        <v>0.0145779413140416</v>
      </c>
      <c r="P25" s="35" t="n">
        <f aca="false">L25/L5</f>
        <v>0.0157749603315207</v>
      </c>
      <c r="Q25" s="35" t="n">
        <f aca="false">M25/M5</f>
        <v>0.0343097707303478</v>
      </c>
    </row>
    <row r="26" s="36" customFormat="true" ht="13.2" hidden="false" customHeight="false" outlineLevel="0" collapsed="false">
      <c r="A26" s="39" t="s">
        <v>28</v>
      </c>
      <c r="B26" s="28" t="n">
        <v>259</v>
      </c>
      <c r="C26" s="33" t="n">
        <v>316</v>
      </c>
      <c r="D26" s="33" t="n">
        <v>351</v>
      </c>
      <c r="E26" s="33" t="n">
        <v>439</v>
      </c>
      <c r="F26" s="29" t="n">
        <f aca="false">B26/B5</f>
        <v>0.0487025197442648</v>
      </c>
      <c r="G26" s="29" t="n">
        <f aca="false">C26/C5</f>
        <v>0.0586053412462908</v>
      </c>
      <c r="H26" s="29" t="n">
        <f aca="false">D26/D5</f>
        <v>0.0668316831683168</v>
      </c>
      <c r="I26" s="29" t="n">
        <f aca="false">E26/E5</f>
        <v>0.0834600760456274</v>
      </c>
      <c r="J26" s="34" t="n">
        <v>5240</v>
      </c>
      <c r="K26" s="33" t="n">
        <v>6466</v>
      </c>
      <c r="L26" s="33" t="n">
        <v>7441</v>
      </c>
      <c r="M26" s="33" t="n">
        <v>8569</v>
      </c>
      <c r="N26" s="35" t="n">
        <f aca="false">J26/J5</f>
        <v>0.0870779048125499</v>
      </c>
      <c r="O26" s="35" t="n">
        <f aca="false">K26/K5</f>
        <v>0.100813870092613</v>
      </c>
      <c r="P26" s="35" t="n">
        <f aca="false">L26/L5</f>
        <v>0.114630351393403</v>
      </c>
      <c r="Q26" s="35" t="n">
        <f aca="false">M26/M5</f>
        <v>0.125694923210069</v>
      </c>
    </row>
    <row r="27" s="36" customFormat="true" ht="13.2" hidden="false" customHeight="false" outlineLevel="0" collapsed="false">
      <c r="A27" s="39" t="s">
        <v>29</v>
      </c>
      <c r="B27" s="28" t="n">
        <v>12</v>
      </c>
      <c r="C27" s="33" t="n">
        <v>12</v>
      </c>
      <c r="D27" s="33" t="n">
        <v>12</v>
      </c>
      <c r="E27" s="33" t="n">
        <v>12</v>
      </c>
      <c r="F27" s="29" t="n">
        <f aca="false">B27/B5</f>
        <v>0.00225648740127868</v>
      </c>
      <c r="G27" s="29" t="n">
        <f aca="false">C27/C5</f>
        <v>0.00222551928783383</v>
      </c>
      <c r="H27" s="29" t="n">
        <f aca="false">D27/D5</f>
        <v>0.00228484386900229</v>
      </c>
      <c r="I27" s="29" t="n">
        <f aca="false">E27/E5</f>
        <v>0.00228136882129278</v>
      </c>
      <c r="J27" s="34" t="n">
        <v>123</v>
      </c>
      <c r="K27" s="33" t="n">
        <v>95</v>
      </c>
      <c r="L27" s="33" t="n">
        <v>95</v>
      </c>
      <c r="M27" s="33" t="n">
        <v>102</v>
      </c>
      <c r="N27" s="35" t="n">
        <f aca="false">J27/J5</f>
        <v>0.00204400425418772</v>
      </c>
      <c r="O27" s="35" t="n">
        <f aca="false">K27/K5</f>
        <v>0.00148118120303096</v>
      </c>
      <c r="P27" s="35" t="n">
        <f aca="false">L27/L5</f>
        <v>0.00146349729638131</v>
      </c>
      <c r="Q27" s="35" t="n">
        <f aca="false">M27/M5</f>
        <v>0.00149619350769366</v>
      </c>
    </row>
    <row r="28" customFormat="false" ht="13.2" hidden="false" customHeight="false" outlineLevel="0" collapsed="false">
      <c r="A28" s="39" t="s">
        <v>30</v>
      </c>
      <c r="B28" s="28" t="n">
        <v>295</v>
      </c>
      <c r="C28" s="24" t="n">
        <v>309</v>
      </c>
      <c r="D28" s="24" t="n">
        <v>296</v>
      </c>
      <c r="E28" s="24" t="n">
        <v>317</v>
      </c>
      <c r="F28" s="29" t="n">
        <f aca="false">B28/B5</f>
        <v>0.0554719819481008</v>
      </c>
      <c r="G28" s="29" t="n">
        <f aca="false">C28/C5</f>
        <v>0.0573071216617211</v>
      </c>
      <c r="H28" s="29" t="n">
        <f aca="false">D28/D5</f>
        <v>0.0563594821020564</v>
      </c>
      <c r="I28" s="29" t="n">
        <f aca="false">E28/E5</f>
        <v>0.0602661596958175</v>
      </c>
      <c r="J28" s="30" t="n">
        <v>5006</v>
      </c>
      <c r="K28" s="24" t="n">
        <v>5095</v>
      </c>
      <c r="L28" s="24" t="n">
        <v>5632</v>
      </c>
      <c r="M28" s="24" t="n">
        <v>4950</v>
      </c>
      <c r="N28" s="25" t="n">
        <f aca="false">J28/J5</f>
        <v>0.0831893113533635</v>
      </c>
      <c r="O28" s="25" t="n">
        <f aca="false">K28/K5</f>
        <v>0.0794380866257133</v>
      </c>
      <c r="P28" s="25" t="n">
        <f aca="false">L28/L5</f>
        <v>0.0867622818233636</v>
      </c>
      <c r="Q28" s="25" t="n">
        <f aca="false">M28/M5</f>
        <v>0.0726093908145453</v>
      </c>
    </row>
    <row r="29" customFormat="false" ht="13.8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28"/>
      <c r="L29" s="43"/>
      <c r="M29" s="43"/>
      <c r="N29" s="43"/>
      <c r="O29" s="6"/>
      <c r="P29" s="6"/>
      <c r="Q29" s="6"/>
    </row>
    <row r="30" customFormat="false" ht="13.2" hidden="false" customHeight="false" outlineLevel="0" collapsed="false">
      <c r="A30" s="44"/>
      <c r="B30" s="45"/>
      <c r="C30" s="45"/>
      <c r="D30" s="45"/>
      <c r="E30" s="45"/>
      <c r="F30" s="46"/>
      <c r="G30" s="46"/>
      <c r="H30" s="45"/>
      <c r="I30" s="45"/>
      <c r="J30" s="45"/>
      <c r="K30" s="47"/>
      <c r="L30" s="47"/>
      <c r="M30" s="47"/>
      <c r="N30" s="48"/>
      <c r="O30" s="49"/>
      <c r="P30" s="49"/>
      <c r="Q30" s="49"/>
    </row>
    <row r="31" customFormat="false" ht="13.2" hidden="false" customHeight="false" outlineLevel="0" collapsed="false">
      <c r="A31" s="50" t="s">
        <v>31</v>
      </c>
      <c r="B31" s="51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6"/>
      <c r="O31" s="6"/>
      <c r="P31" s="6"/>
      <c r="Q31" s="6"/>
    </row>
    <row r="32" customFormat="false" ht="13.2" hidden="false" customHeight="false" outlineLevel="0" collapsed="false">
      <c r="A32" s="50" t="s">
        <v>32</v>
      </c>
      <c r="B32" s="51"/>
      <c r="C32" s="51"/>
      <c r="D32" s="51"/>
      <c r="E32" s="51"/>
      <c r="F32" s="46"/>
      <c r="G32" s="46"/>
      <c r="H32" s="51"/>
      <c r="I32" s="51"/>
      <c r="J32" s="51"/>
      <c r="K32" s="51"/>
      <c r="N32" s="46"/>
      <c r="O32" s="6"/>
      <c r="P32" s="6"/>
      <c r="Q32" s="6"/>
    </row>
    <row r="33" customFormat="false" ht="13.8" hidden="false" customHeight="false" outlineLevel="0" collapsed="false">
      <c r="A33" s="46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6"/>
      <c r="P33" s="6"/>
      <c r="Q33" s="6"/>
    </row>
    <row r="34" s="12" customFormat="true" ht="13.2" hidden="false" customHeight="false" outlineLevel="0" collapsed="false">
      <c r="A34" s="9" t="s">
        <v>1</v>
      </c>
      <c r="B34" s="54"/>
      <c r="C34" s="55" t="s">
        <v>33</v>
      </c>
      <c r="D34" s="56"/>
      <c r="E34" s="57"/>
      <c r="F34" s="55" t="s">
        <v>34</v>
      </c>
      <c r="G34" s="58"/>
      <c r="H34" s="54"/>
      <c r="I34" s="55" t="s">
        <v>35</v>
      </c>
      <c r="J34" s="58"/>
      <c r="K34" s="11" t="s">
        <v>34</v>
      </c>
      <c r="L34" s="11"/>
      <c r="M34" s="11"/>
      <c r="N34" s="59"/>
    </row>
    <row r="35" s="15" customFormat="true" ht="13.2" hidden="false" customHeight="false" outlineLevel="0" collapsed="false">
      <c r="A35" s="9"/>
      <c r="B35" s="60" t="s">
        <v>36</v>
      </c>
      <c r="C35" s="61" t="s">
        <v>37</v>
      </c>
      <c r="D35" s="62" t="s">
        <v>38</v>
      </c>
      <c r="E35" s="63" t="s">
        <v>36</v>
      </c>
      <c r="F35" s="61" t="s">
        <v>37</v>
      </c>
      <c r="G35" s="61" t="s">
        <v>38</v>
      </c>
      <c r="H35" s="60" t="s">
        <v>36</v>
      </c>
      <c r="I35" s="61" t="s">
        <v>37</v>
      </c>
      <c r="J35" s="61" t="s">
        <v>38</v>
      </c>
      <c r="K35" s="60" t="s">
        <v>36</v>
      </c>
      <c r="L35" s="61" t="s">
        <v>37</v>
      </c>
      <c r="M35" s="62" t="s">
        <v>38</v>
      </c>
    </row>
    <row r="36" s="20" customFormat="true" ht="13.2" hidden="false" customHeight="false" outlineLevel="0" collapsed="false">
      <c r="A36" s="16" t="s">
        <v>9</v>
      </c>
      <c r="B36" s="31" t="n">
        <v>5162</v>
      </c>
      <c r="C36" s="17" t="n">
        <v>5485</v>
      </c>
      <c r="D36" s="17" t="n">
        <v>5753</v>
      </c>
      <c r="E36" s="64" t="n">
        <f aca="false">B36/B$36</f>
        <v>1</v>
      </c>
      <c r="F36" s="18" t="n">
        <f aca="false">C36/C36</f>
        <v>1</v>
      </c>
      <c r="G36" s="18" t="n">
        <f aca="false">D36/D36</f>
        <v>1</v>
      </c>
      <c r="H36" s="31" t="n">
        <v>57891</v>
      </c>
      <c r="I36" s="31" t="n">
        <v>61132</v>
      </c>
      <c r="J36" s="31" t="n">
        <v>62871</v>
      </c>
      <c r="K36" s="18" t="n">
        <f aca="false">H36/H$36</f>
        <v>1</v>
      </c>
      <c r="L36" s="18" t="n">
        <f aca="false">I36/I36</f>
        <v>1</v>
      </c>
      <c r="M36" s="65" t="n">
        <f aca="false">J36/J36</f>
        <v>1</v>
      </c>
    </row>
    <row r="37" customFormat="false" ht="13.2" hidden="false" customHeight="false" outlineLevel="0" collapsed="false">
      <c r="A37" s="26"/>
      <c r="B37" s="30"/>
      <c r="C37" s="28"/>
      <c r="D37" s="28"/>
      <c r="E37" s="29"/>
      <c r="F37" s="29"/>
      <c r="G37" s="29"/>
      <c r="H37" s="31"/>
      <c r="I37" s="30"/>
      <c r="J37" s="28"/>
      <c r="K37" s="29"/>
      <c r="L37" s="25"/>
      <c r="M37" s="66"/>
      <c r="N37" s="4"/>
    </row>
    <row r="38" s="20" customFormat="true" ht="13.2" hidden="false" customHeight="false" outlineLevel="0" collapsed="false">
      <c r="A38" s="26" t="s">
        <v>10</v>
      </c>
      <c r="B38" s="23" t="n">
        <v>2</v>
      </c>
      <c r="C38" s="17" t="n">
        <v>1</v>
      </c>
      <c r="D38" s="17" t="n">
        <v>2</v>
      </c>
      <c r="E38" s="18" t="n">
        <f aca="false">B38/B$36</f>
        <v>0.000387446726075165</v>
      </c>
      <c r="F38" s="18" t="n">
        <f aca="false">C38/C36</f>
        <v>0.000182315405651778</v>
      </c>
      <c r="G38" s="18" t="n">
        <f aca="false">D38/D36</f>
        <v>0.000347644707109334</v>
      </c>
      <c r="H38" s="23" t="n">
        <v>20</v>
      </c>
      <c r="I38" s="23" t="n">
        <v>12</v>
      </c>
      <c r="J38" s="23" t="n">
        <v>3</v>
      </c>
      <c r="K38" s="18" t="n">
        <f aca="false">H38/H$36</f>
        <v>0.000345476844414503</v>
      </c>
      <c r="L38" s="19" t="n">
        <f aca="false">I38/I36</f>
        <v>0.000196296538637702</v>
      </c>
      <c r="M38" s="18" t="n">
        <f aca="false">J38/J36</f>
        <v>4.77167533521019E-005</v>
      </c>
    </row>
    <row r="39" customFormat="false" ht="13.2" hidden="false" customHeight="false" outlineLevel="0" collapsed="false">
      <c r="A39" s="27" t="s">
        <v>11</v>
      </c>
      <c r="B39" s="30" t="n">
        <v>2</v>
      </c>
      <c r="C39" s="28" t="n">
        <v>1</v>
      </c>
      <c r="D39" s="28" t="n">
        <v>2</v>
      </c>
      <c r="E39" s="29" t="n">
        <f aca="false">B39/B$36</f>
        <v>0.000387446726075165</v>
      </c>
      <c r="F39" s="29" t="n">
        <f aca="false">C39/C36</f>
        <v>0.000182315405651778</v>
      </c>
      <c r="G39" s="29" t="n">
        <f aca="false">D39/D36</f>
        <v>0.000347644707109334</v>
      </c>
      <c r="H39" s="30" t="n">
        <v>20</v>
      </c>
      <c r="I39" s="30" t="n">
        <v>12</v>
      </c>
      <c r="J39" s="30" t="n">
        <v>3</v>
      </c>
      <c r="K39" s="29" t="n">
        <f aca="false">H39/H$36</f>
        <v>0.000345476844414503</v>
      </c>
      <c r="L39" s="25" t="n">
        <f aca="false">I39/I36</f>
        <v>0.000196296538637702</v>
      </c>
      <c r="M39" s="66" t="n">
        <f aca="false">J39/J36</f>
        <v>4.77167533521019E-005</v>
      </c>
      <c r="N39" s="4"/>
    </row>
    <row r="40" customFormat="false" ht="13.2" hidden="false" customHeight="false" outlineLevel="0" collapsed="false">
      <c r="A40" s="27"/>
      <c r="B40" s="30"/>
      <c r="C40" s="28"/>
      <c r="D40" s="28"/>
      <c r="E40" s="29"/>
      <c r="F40" s="29"/>
      <c r="G40" s="29"/>
      <c r="H40" s="30"/>
      <c r="I40" s="30"/>
      <c r="J40" s="30"/>
      <c r="K40" s="29"/>
      <c r="L40" s="25"/>
      <c r="M40" s="66"/>
      <c r="N40" s="4"/>
    </row>
    <row r="41" s="20" customFormat="true" ht="13.2" hidden="false" customHeight="false" outlineLevel="0" collapsed="false">
      <c r="A41" s="26" t="s">
        <v>12</v>
      </c>
      <c r="B41" s="31" t="n">
        <v>1714</v>
      </c>
      <c r="C41" s="17" t="n">
        <f aca="false">SUM(C42:C44)</f>
        <v>1725</v>
      </c>
      <c r="D41" s="17" t="n">
        <f aca="false">SUM(D42:D44)</f>
        <v>1671</v>
      </c>
      <c r="E41" s="18" t="n">
        <f aca="false">B41/B$36</f>
        <v>0.332041844246416</v>
      </c>
      <c r="F41" s="18" t="n">
        <f aca="false">SUM(F42:F44)</f>
        <v>0.314494074749316</v>
      </c>
      <c r="G41" s="18" t="n">
        <f aca="false">SUM(G42:G44)</f>
        <v>0.290457152789849</v>
      </c>
      <c r="H41" s="31" t="n">
        <f aca="false">SUM(H43:H44)</f>
        <v>20959</v>
      </c>
      <c r="I41" s="31" t="n">
        <f aca="false">SUM(I42:I44)</f>
        <v>20471</v>
      </c>
      <c r="J41" s="31" t="n">
        <f aca="false">SUM(J42:J44)</f>
        <v>18488</v>
      </c>
      <c r="K41" s="18" t="n">
        <f aca="false">H41/H$36</f>
        <v>0.362042459104179</v>
      </c>
      <c r="L41" s="18" t="n">
        <f aca="false">SUM(L42:L44)</f>
        <v>0.334865536871033</v>
      </c>
      <c r="M41" s="67" t="n">
        <f aca="false">SUM(M42:M44)</f>
        <v>0.294062445324553</v>
      </c>
    </row>
    <row r="42" customFormat="false" ht="13.2" hidden="false" customHeight="false" outlineLevel="0" collapsed="false">
      <c r="A42" s="27" t="s">
        <v>39</v>
      </c>
      <c r="B42" s="30" t="s">
        <v>14</v>
      </c>
      <c r="C42" s="28" t="s">
        <v>14</v>
      </c>
      <c r="D42" s="28" t="s">
        <v>14</v>
      </c>
      <c r="E42" s="29" t="s">
        <v>14</v>
      </c>
      <c r="F42" s="29" t="s">
        <v>14</v>
      </c>
      <c r="G42" s="29" t="s">
        <v>14</v>
      </c>
      <c r="H42" s="30" t="s">
        <v>14</v>
      </c>
      <c r="I42" s="25" t="s">
        <v>14</v>
      </c>
      <c r="J42" s="25" t="s">
        <v>14</v>
      </c>
      <c r="K42" s="29" t="s">
        <v>14</v>
      </c>
      <c r="L42" s="25" t="s">
        <v>14</v>
      </c>
      <c r="M42" s="25" t="s">
        <v>14</v>
      </c>
      <c r="N42" s="4"/>
    </row>
    <row r="43" customFormat="false" ht="13.2" hidden="false" customHeight="false" outlineLevel="0" collapsed="false">
      <c r="A43" s="27" t="s">
        <v>15</v>
      </c>
      <c r="B43" s="30" t="n">
        <v>460</v>
      </c>
      <c r="C43" s="28" t="n">
        <v>500</v>
      </c>
      <c r="D43" s="28" t="n">
        <v>548</v>
      </c>
      <c r="E43" s="29" t="n">
        <f aca="false">B43/B$36</f>
        <v>0.0891127469972879</v>
      </c>
      <c r="F43" s="29" t="n">
        <f aca="false">C43/C36</f>
        <v>0.0911577028258888</v>
      </c>
      <c r="G43" s="29" t="n">
        <f aca="false">D43/D36</f>
        <v>0.0952546497479576</v>
      </c>
      <c r="H43" s="30" t="n">
        <v>3864</v>
      </c>
      <c r="I43" s="30" t="n">
        <v>4027</v>
      </c>
      <c r="J43" s="30" t="n">
        <v>4342</v>
      </c>
      <c r="K43" s="29" t="n">
        <f aca="false">H43/H$36</f>
        <v>0.066746126340882</v>
      </c>
      <c r="L43" s="25" t="n">
        <f aca="false">I43/I36</f>
        <v>0.0658738467578355</v>
      </c>
      <c r="M43" s="66" t="n">
        <f aca="false">J43/J36</f>
        <v>0.0690620476849422</v>
      </c>
      <c r="N43" s="4"/>
    </row>
    <row r="44" s="36" customFormat="true" ht="13.2" hidden="false" customHeight="false" outlineLevel="0" collapsed="false">
      <c r="A44" s="32" t="s">
        <v>16</v>
      </c>
      <c r="B44" s="34" t="n">
        <v>1254</v>
      </c>
      <c r="C44" s="28" t="n">
        <v>1225</v>
      </c>
      <c r="D44" s="28" t="n">
        <v>1123</v>
      </c>
      <c r="E44" s="29" t="n">
        <f aca="false">B44/B$36</f>
        <v>0.242929097249128</v>
      </c>
      <c r="F44" s="29" t="n">
        <f aca="false">C44/C36</f>
        <v>0.223336371923428</v>
      </c>
      <c r="G44" s="29" t="n">
        <f aca="false">D44/D36</f>
        <v>0.195202503041891</v>
      </c>
      <c r="H44" s="34" t="n">
        <v>17095</v>
      </c>
      <c r="I44" s="30" t="n">
        <v>16444</v>
      </c>
      <c r="J44" s="30" t="n">
        <v>14146</v>
      </c>
      <c r="K44" s="29" t="n">
        <f aca="false">H44/H$36</f>
        <v>0.295296332763297</v>
      </c>
      <c r="L44" s="25" t="n">
        <f aca="false">I44/I36</f>
        <v>0.268991690113198</v>
      </c>
      <c r="M44" s="66" t="n">
        <f aca="false">J44/J36</f>
        <v>0.225000397639611</v>
      </c>
    </row>
    <row r="45" customFormat="false" ht="13.2" hidden="false" customHeight="false" outlineLevel="0" collapsed="false">
      <c r="A45" s="26"/>
      <c r="B45" s="28"/>
      <c r="C45" s="28"/>
      <c r="D45" s="28"/>
      <c r="E45" s="29"/>
      <c r="F45" s="29"/>
      <c r="G45" s="29"/>
      <c r="H45" s="68"/>
      <c r="I45" s="30"/>
      <c r="J45" s="28"/>
      <c r="K45" s="29"/>
      <c r="L45" s="25"/>
      <c r="M45" s="66"/>
      <c r="N45" s="4"/>
    </row>
    <row r="46" s="20" customFormat="true" ht="13.2" hidden="false" customHeight="false" outlineLevel="0" collapsed="false">
      <c r="A46" s="26" t="s">
        <v>17</v>
      </c>
      <c r="B46" s="31" t="n">
        <v>3446</v>
      </c>
      <c r="C46" s="17" t="n">
        <f aca="false">SUM(C47:C57)</f>
        <v>3759</v>
      </c>
      <c r="D46" s="17" t="n">
        <f aca="false">SUM(D47:D57)</f>
        <v>4080</v>
      </c>
      <c r="E46" s="18" t="n">
        <f aca="false">B46/B$36</f>
        <v>0.667570709027509</v>
      </c>
      <c r="F46" s="18" t="n">
        <f aca="false">SUM(F47:F57)</f>
        <v>0.685882406563355</v>
      </c>
      <c r="G46" s="18" t="n">
        <f aca="false">SUM(G47:G57)</f>
        <v>0.709750043455588</v>
      </c>
      <c r="H46" s="31" t="n">
        <v>36912</v>
      </c>
      <c r="I46" s="31" t="n">
        <f aca="false">SUM(I47:I57)</f>
        <v>40649</v>
      </c>
      <c r="J46" s="31" t="n">
        <f aca="false">SUM(J47:J57)</f>
        <v>44380</v>
      </c>
      <c r="K46" s="18" t="n">
        <f aca="false">H46/H$36</f>
        <v>0.637612064051407</v>
      </c>
      <c r="L46" s="18" t="n">
        <f aca="false">SUM(L47:L57)</f>
        <v>0.664938166590329</v>
      </c>
      <c r="M46" s="67" t="n">
        <f aca="false">SUM(M47:M57)</f>
        <v>0.705889837922095</v>
      </c>
    </row>
    <row r="47" customFormat="false" ht="13.2" hidden="false" customHeight="false" outlineLevel="0" collapsed="false">
      <c r="A47" s="38" t="s">
        <v>40</v>
      </c>
      <c r="B47" s="30" t="n">
        <v>3</v>
      </c>
      <c r="C47" s="28" t="n">
        <v>4</v>
      </c>
      <c r="D47" s="28" t="n">
        <v>4</v>
      </c>
      <c r="E47" s="29" t="n">
        <f aca="false">B47/B$36</f>
        <v>0.000581170089112747</v>
      </c>
      <c r="F47" s="29" t="n">
        <f aca="false">C47/C36</f>
        <v>0.00072926162260711</v>
      </c>
      <c r="G47" s="29" t="n">
        <f aca="false">D47/D36</f>
        <v>0.000695289414218669</v>
      </c>
      <c r="H47" s="30" t="n">
        <v>102</v>
      </c>
      <c r="I47" s="30" t="n">
        <v>129</v>
      </c>
      <c r="J47" s="30" t="n">
        <v>129</v>
      </c>
      <c r="K47" s="29" t="n">
        <f aca="false">H47/H$36</f>
        <v>0.00176193190651397</v>
      </c>
      <c r="L47" s="25" t="n">
        <f aca="false">I47/I36</f>
        <v>0.0021101877903553</v>
      </c>
      <c r="M47" s="29" t="n">
        <f aca="false">J47/J36</f>
        <v>0.00205182039414038</v>
      </c>
      <c r="N47" s="4"/>
    </row>
    <row r="48" customFormat="false" ht="13.2" hidden="false" customHeight="false" outlineLevel="0" collapsed="false">
      <c r="A48" s="38" t="s">
        <v>19</v>
      </c>
      <c r="B48" s="30" t="n">
        <v>41</v>
      </c>
      <c r="C48" s="28" t="n">
        <v>42</v>
      </c>
      <c r="D48" s="28" t="n">
        <v>56</v>
      </c>
      <c r="E48" s="29" t="n">
        <f aca="false">B48/B$36</f>
        <v>0.00794265788454088</v>
      </c>
      <c r="F48" s="29" t="n">
        <f aca="false">C48/C36</f>
        <v>0.00765724703737466</v>
      </c>
      <c r="G48" s="29" t="n">
        <f aca="false">D48/D36</f>
        <v>0.00973405179906136</v>
      </c>
      <c r="H48" s="30" t="n">
        <v>561</v>
      </c>
      <c r="I48" s="30" t="n">
        <v>481</v>
      </c>
      <c r="J48" s="30" t="n">
        <v>471</v>
      </c>
      <c r="K48" s="29" t="n">
        <f aca="false">H48/H$36</f>
        <v>0.00969062548582681</v>
      </c>
      <c r="L48" s="25" t="n">
        <f aca="false">I48/I36</f>
        <v>0.00786821959039456</v>
      </c>
      <c r="M48" s="29" t="n">
        <f aca="false">J48/J36</f>
        <v>0.00749153027628</v>
      </c>
      <c r="N48" s="4"/>
    </row>
    <row r="49" customFormat="false" ht="13.2" hidden="false" customHeight="false" outlineLevel="0" collapsed="false">
      <c r="A49" s="27" t="s">
        <v>41</v>
      </c>
      <c r="B49" s="30" t="n">
        <v>337</v>
      </c>
      <c r="C49" s="28" t="n">
        <v>347</v>
      </c>
      <c r="D49" s="28" t="n">
        <v>365</v>
      </c>
      <c r="E49" s="29" t="n">
        <f aca="false">B49/B$36</f>
        <v>0.0652847733436652</v>
      </c>
      <c r="F49" s="29" t="n">
        <f aca="false">C49/C36</f>
        <v>0.0632634457611668</v>
      </c>
      <c r="G49" s="29" t="n">
        <v>0.064</v>
      </c>
      <c r="H49" s="30" t="n">
        <v>11751</v>
      </c>
      <c r="I49" s="30" t="n">
        <v>10802</v>
      </c>
      <c r="J49" s="30" t="n">
        <v>10868</v>
      </c>
      <c r="K49" s="29" t="n">
        <f aca="false">H49/H$36</f>
        <v>0.202984919935741</v>
      </c>
      <c r="L49" s="25" t="n">
        <f aca="false">I49/I36</f>
        <v>0.176699600863705</v>
      </c>
      <c r="M49" s="66" t="n">
        <f aca="false">J49/J36</f>
        <v>0.172861891810215</v>
      </c>
      <c r="N49" s="4"/>
    </row>
    <row r="50" customFormat="false" ht="13.2" hidden="false" customHeight="false" outlineLevel="0" collapsed="false">
      <c r="A50" s="27" t="s">
        <v>42</v>
      </c>
      <c r="B50" s="34" t="n">
        <v>970</v>
      </c>
      <c r="C50" s="28" t="n">
        <v>1131</v>
      </c>
      <c r="D50" s="28" t="n">
        <v>1135</v>
      </c>
      <c r="E50" s="29" t="n">
        <f aca="false">B50/B$36</f>
        <v>0.187911662146455</v>
      </c>
      <c r="F50" s="29" t="n">
        <f aca="false">C50/C36</f>
        <v>0.20619872379216</v>
      </c>
      <c r="G50" s="29" t="n">
        <f aca="false">D50/D36</f>
        <v>0.197288371284547</v>
      </c>
      <c r="H50" s="34" t="n">
        <v>9500</v>
      </c>
      <c r="I50" s="30" t="n">
        <v>11735</v>
      </c>
      <c r="J50" s="30" t="n">
        <v>12607</v>
      </c>
      <c r="K50" s="29" t="n">
        <f aca="false">H50/H$36</f>
        <v>0.164101501096889</v>
      </c>
      <c r="L50" s="25" t="n">
        <f aca="false">I50/I36</f>
        <v>0.191961656742786</v>
      </c>
      <c r="M50" s="66" t="n">
        <f aca="false">J50/J36</f>
        <v>0.200521703169983</v>
      </c>
      <c r="N50" s="4"/>
    </row>
    <row r="51" s="36" customFormat="true" ht="13.2" hidden="false" customHeight="false" outlineLevel="0" collapsed="false">
      <c r="A51" s="32" t="s">
        <v>43</v>
      </c>
      <c r="B51" s="34" t="n">
        <v>39</v>
      </c>
      <c r="C51" s="28" t="n">
        <v>39</v>
      </c>
      <c r="D51" s="28" t="n">
        <v>41</v>
      </c>
      <c r="E51" s="29" t="n">
        <f aca="false">B51/B$36</f>
        <v>0.00755521115846571</v>
      </c>
      <c r="F51" s="29" t="n">
        <f aca="false">C51/C36</f>
        <v>0.00711030082041933</v>
      </c>
      <c r="G51" s="29" t="n">
        <f aca="false">D51/D36</f>
        <v>0.00712671649574135</v>
      </c>
      <c r="H51" s="34" t="n">
        <v>576</v>
      </c>
      <c r="I51" s="30" t="n">
        <v>552</v>
      </c>
      <c r="J51" s="30" t="n">
        <v>646</v>
      </c>
      <c r="K51" s="29" t="n">
        <f aca="false">H51/H$36</f>
        <v>0.00994973311913769</v>
      </c>
      <c r="L51" s="25" t="n">
        <f aca="false">I51/I36</f>
        <v>0.00902964077733429</v>
      </c>
      <c r="M51" s="66" t="n">
        <f aca="false">J51/J36</f>
        <v>0.0102750075551526</v>
      </c>
    </row>
    <row r="52" s="36" customFormat="true" ht="13.2" hidden="false" customHeight="false" outlineLevel="0" collapsed="false">
      <c r="A52" s="32" t="s">
        <v>44</v>
      </c>
      <c r="B52" s="30" t="n">
        <v>490</v>
      </c>
      <c r="C52" s="28" t="n">
        <v>525</v>
      </c>
      <c r="D52" s="28" t="n">
        <v>761</v>
      </c>
      <c r="E52" s="29" t="n">
        <f aca="false">B52/B$36</f>
        <v>0.0949244478884153</v>
      </c>
      <c r="F52" s="29" t="n">
        <f aca="false">C52/C36</f>
        <v>0.0957155879671832</v>
      </c>
      <c r="G52" s="29" t="n">
        <f aca="false">D52/D36</f>
        <v>0.132278811055102</v>
      </c>
      <c r="H52" s="30" t="n">
        <v>1274</v>
      </c>
      <c r="I52" s="30" t="n">
        <v>1368</v>
      </c>
      <c r="J52" s="30" t="n">
        <v>2217</v>
      </c>
      <c r="K52" s="29" t="n">
        <f aca="false">H52/H$36</f>
        <v>0.0220068749892039</v>
      </c>
      <c r="L52" s="25" t="n">
        <f aca="false">I52/I36</f>
        <v>0.022377805404698</v>
      </c>
      <c r="M52" s="66" t="n">
        <f aca="false">J52/J36</f>
        <v>0.0352626807272033</v>
      </c>
    </row>
    <row r="53" s="36" customFormat="true" ht="13.2" hidden="false" customHeight="false" outlineLevel="0" collapsed="false">
      <c r="A53" s="38" t="s">
        <v>45</v>
      </c>
      <c r="B53" s="30" t="n">
        <v>493</v>
      </c>
      <c r="C53" s="28" t="n">
        <v>520</v>
      </c>
      <c r="D53" s="28" t="n">
        <v>523</v>
      </c>
      <c r="E53" s="29" t="n">
        <f aca="false">B53/B$36</f>
        <v>0.0955056179775281</v>
      </c>
      <c r="F53" s="29" t="n">
        <f aca="false">C53/C36</f>
        <v>0.0948040109389243</v>
      </c>
      <c r="G53" s="29" t="n">
        <f aca="false">D53/D36</f>
        <v>0.0909090909090909</v>
      </c>
      <c r="H53" s="30" t="n">
        <v>2752</v>
      </c>
      <c r="I53" s="30" t="n">
        <v>3465</v>
      </c>
      <c r="J53" s="30" t="n">
        <v>4106</v>
      </c>
      <c r="K53" s="29" t="n">
        <f aca="false">H53/H$36</f>
        <v>0.0475376137914356</v>
      </c>
      <c r="L53" s="25" t="n">
        <f aca="false">I53/I36</f>
        <v>0.0566806255316365</v>
      </c>
      <c r="M53" s="66" t="n">
        <f aca="false">J53/J36</f>
        <v>0.0653083297545768</v>
      </c>
    </row>
    <row r="54" s="36" customFormat="true" ht="13.2" hidden="false" customHeight="false" outlineLevel="0" collapsed="false">
      <c r="A54" s="38" t="s">
        <v>46</v>
      </c>
      <c r="B54" s="30" t="n">
        <v>167</v>
      </c>
      <c r="C54" s="28" t="n">
        <v>204</v>
      </c>
      <c r="D54" s="28" t="n">
        <v>229</v>
      </c>
      <c r="E54" s="29" t="n">
        <f aca="false">B54/B$36</f>
        <v>0.0323518016272763</v>
      </c>
      <c r="F54" s="29" t="n">
        <f aca="false">C54/C36</f>
        <v>0.0371923427529626</v>
      </c>
      <c r="G54" s="29" t="n">
        <f aca="false">D54/D36</f>
        <v>0.0398053189640188</v>
      </c>
      <c r="H54" s="30" t="n">
        <v>3130</v>
      </c>
      <c r="I54" s="30" t="n">
        <v>3790</v>
      </c>
      <c r="J54" s="30" t="n">
        <v>4397</v>
      </c>
      <c r="K54" s="29" t="n">
        <f aca="false">H54/H$36</f>
        <v>0.0540671261508697</v>
      </c>
      <c r="L54" s="25" t="n">
        <f aca="false">I54/I36</f>
        <v>0.0619969901197409</v>
      </c>
      <c r="M54" s="66" t="n">
        <f aca="false">J54/J36</f>
        <v>0.0699368548297307</v>
      </c>
    </row>
    <row r="55" s="36" customFormat="true" ht="13.2" hidden="false" customHeight="false" outlineLevel="0" collapsed="false">
      <c r="A55" s="38" t="s">
        <v>47</v>
      </c>
      <c r="B55" s="30" t="n">
        <v>130</v>
      </c>
      <c r="C55" s="28" t="n">
        <v>156</v>
      </c>
      <c r="D55" s="28" t="n">
        <v>162</v>
      </c>
      <c r="E55" s="29" t="n">
        <f aca="false">B55/B$36</f>
        <v>0.0251840371948857</v>
      </c>
      <c r="F55" s="29" t="n">
        <v>0.029</v>
      </c>
      <c r="G55" s="29" t="n">
        <f aca="false">D55/D36</f>
        <v>0.0281592212758561</v>
      </c>
      <c r="H55" s="30" t="n">
        <v>883</v>
      </c>
      <c r="I55" s="30" t="n">
        <v>1101</v>
      </c>
      <c r="J55" s="30" t="n">
        <v>977</v>
      </c>
      <c r="K55" s="29" t="n">
        <f aca="false">H55/H$36</f>
        <v>0.0152528026809003</v>
      </c>
      <c r="L55" s="25" t="n">
        <f aca="false">I55/I36</f>
        <v>0.0180102074200092</v>
      </c>
      <c r="M55" s="66" t="n">
        <f aca="false">J55/J36</f>
        <v>0.0155397560083345</v>
      </c>
    </row>
    <row r="56" s="36" customFormat="true" ht="13.2" hidden="false" customHeight="false" outlineLevel="0" collapsed="false">
      <c r="A56" s="38" t="s">
        <v>48</v>
      </c>
      <c r="B56" s="30" t="n">
        <v>5</v>
      </c>
      <c r="C56" s="28" t="n">
        <v>13</v>
      </c>
      <c r="D56" s="28" t="n">
        <v>12</v>
      </c>
      <c r="E56" s="29" t="n">
        <f aca="false">B56/B$36</f>
        <v>0.000968616815187912</v>
      </c>
      <c r="F56" s="29" t="n">
        <f aca="false">C56/C36</f>
        <v>0.00237010027347311</v>
      </c>
      <c r="G56" s="29" t="n">
        <f aca="false">D56/D36</f>
        <v>0.00208586824265601</v>
      </c>
      <c r="H56" s="30" t="n">
        <v>99</v>
      </c>
      <c r="I56" s="30" t="n">
        <v>122</v>
      </c>
      <c r="J56" s="30" t="n">
        <v>101</v>
      </c>
      <c r="K56" s="29" t="n">
        <f aca="false">H56/H$36</f>
        <v>0.00171011037985179</v>
      </c>
      <c r="L56" s="25" t="n">
        <f aca="false">I56/I36</f>
        <v>0.00199568147614997</v>
      </c>
      <c r="M56" s="66" t="n">
        <f aca="false">J56/J36</f>
        <v>0.00160646402952076</v>
      </c>
    </row>
    <row r="57" customFormat="false" ht="13.2" hidden="false" customHeight="false" outlineLevel="0" collapsed="false">
      <c r="A57" s="27" t="s">
        <v>49</v>
      </c>
      <c r="B57" s="30" t="n">
        <v>771</v>
      </c>
      <c r="C57" s="28" t="n">
        <v>778</v>
      </c>
      <c r="D57" s="28" t="n">
        <v>792</v>
      </c>
      <c r="E57" s="29" t="n">
        <f aca="false">B57/B$36</f>
        <v>0.149360712901976</v>
      </c>
      <c r="F57" s="29" t="n">
        <f aca="false">C57/C36</f>
        <v>0.141841385597083</v>
      </c>
      <c r="G57" s="29" t="n">
        <f aca="false">D57/D36</f>
        <v>0.137667304015296</v>
      </c>
      <c r="H57" s="30" t="n">
        <v>6284</v>
      </c>
      <c r="I57" s="30" t="n">
        <v>7104</v>
      </c>
      <c r="J57" s="30" t="n">
        <v>7861</v>
      </c>
      <c r="K57" s="29" t="n">
        <f aca="false">H57/H$36</f>
        <v>0.108548824515037</v>
      </c>
      <c r="L57" s="25" t="n">
        <f aca="false">I57/I36</f>
        <v>0.11620755087352</v>
      </c>
      <c r="M57" s="66" t="n">
        <f aca="false">J57/J36</f>
        <v>0.125033799366958</v>
      </c>
      <c r="N57" s="4"/>
    </row>
    <row r="58" customFormat="false" ht="13.8" hidden="false" customHeight="false" outlineLevel="0" collapsed="false">
      <c r="A58" s="40"/>
      <c r="B58" s="42"/>
      <c r="C58" s="42"/>
      <c r="D58" s="42"/>
      <c r="E58" s="69"/>
      <c r="F58" s="69"/>
      <c r="G58" s="69"/>
      <c r="H58" s="42"/>
      <c r="I58" s="42"/>
      <c r="J58" s="42"/>
      <c r="K58" s="69"/>
      <c r="L58" s="42"/>
      <c r="M58" s="42"/>
      <c r="N58" s="4"/>
    </row>
    <row r="59" customFormat="false" ht="13.2" hidden="false" customHeight="false" outlineLevel="0" collapsed="false">
      <c r="A59" s="44"/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6"/>
    </row>
    <row r="60" customFormat="false" ht="13.2" hidden="false" customHeight="false" outlineLevel="0" collapsed="false">
      <c r="A60" s="50" t="s">
        <v>50</v>
      </c>
      <c r="B60" s="51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6"/>
      <c r="O60" s="6"/>
      <c r="P60" s="6"/>
      <c r="Q60" s="6"/>
    </row>
    <row r="61" customFormat="false" ht="13.2" hidden="false" customHeight="false" outlineLevel="0" collapsed="false">
      <c r="A61" s="50" t="s">
        <v>32</v>
      </c>
      <c r="B61" s="51"/>
      <c r="C61" s="51"/>
      <c r="D61" s="51"/>
      <c r="E61" s="51"/>
      <c r="F61" s="46"/>
      <c r="G61" s="46"/>
      <c r="H61" s="51"/>
      <c r="I61" s="51"/>
      <c r="J61" s="51"/>
      <c r="K61" s="51"/>
      <c r="L61" s="24"/>
      <c r="M61" s="24"/>
      <c r="N61" s="46"/>
      <c r="O61" s="6"/>
      <c r="P61" s="6"/>
      <c r="Q61" s="6"/>
    </row>
    <row r="62" s="36" customFormat="true" ht="13.8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45"/>
      <c r="M62" s="45"/>
      <c r="N62" s="70"/>
      <c r="O62" s="33"/>
      <c r="P62" s="33"/>
      <c r="Q62" s="33"/>
    </row>
    <row r="63" customFormat="false" ht="13.2" hidden="false" customHeight="false" outlineLevel="0" collapsed="false">
      <c r="A63" s="9" t="s">
        <v>1</v>
      </c>
      <c r="B63" s="55" t="s">
        <v>51</v>
      </c>
      <c r="C63" s="55"/>
      <c r="D63" s="55"/>
      <c r="E63" s="55"/>
      <c r="F63" s="55" t="s">
        <v>52</v>
      </c>
      <c r="G63" s="55"/>
      <c r="H63" s="55"/>
      <c r="I63" s="55"/>
      <c r="J63" s="55"/>
      <c r="K63" s="4"/>
      <c r="L63" s="51"/>
      <c r="M63" s="51"/>
      <c r="N63" s="6"/>
      <c r="O63" s="6"/>
      <c r="P63" s="6"/>
      <c r="Q63" s="6"/>
    </row>
    <row r="64" customFormat="false" ht="13.2" hidden="false" customHeight="false" outlineLevel="0" collapsed="false">
      <c r="A64" s="9"/>
      <c r="B64" s="61" t="s">
        <v>53</v>
      </c>
      <c r="C64" s="61" t="s">
        <v>54</v>
      </c>
      <c r="D64" s="61" t="s">
        <v>55</v>
      </c>
      <c r="E64" s="61" t="s">
        <v>56</v>
      </c>
      <c r="F64" s="61" t="s">
        <v>53</v>
      </c>
      <c r="G64" s="61" t="s">
        <v>54</v>
      </c>
      <c r="H64" s="61" t="s">
        <v>54</v>
      </c>
      <c r="I64" s="61" t="s">
        <v>55</v>
      </c>
      <c r="J64" s="61" t="s">
        <v>56</v>
      </c>
      <c r="K64" s="51"/>
      <c r="L64" s="51"/>
      <c r="M64" s="6"/>
      <c r="N64" s="6"/>
      <c r="O64" s="6"/>
      <c r="P64" s="6"/>
    </row>
    <row r="65" customFormat="false" ht="13.2" hidden="false" customHeight="false" outlineLevel="0" collapsed="false">
      <c r="A65" s="16" t="s">
        <v>9</v>
      </c>
      <c r="B65" s="31" t="n">
        <v>6028</v>
      </c>
      <c r="C65" s="31" t="n">
        <f aca="false">SUM(C67,C70,C75)</f>
        <v>6030</v>
      </c>
      <c r="D65" s="31" t="n">
        <f aca="false">SUM(D67,D70,D75)</f>
        <v>5703</v>
      </c>
      <c r="E65" s="31" t="n">
        <v>5608</v>
      </c>
      <c r="F65" s="19" t="n">
        <f aca="false">B65/B$65</f>
        <v>1</v>
      </c>
      <c r="G65" s="19" t="n">
        <f aca="false">B65/B$65</f>
        <v>1</v>
      </c>
      <c r="H65" s="19" t="n">
        <f aca="false">C65/C$65</f>
        <v>1</v>
      </c>
      <c r="I65" s="19" t="n">
        <f aca="false">D65/D$65</f>
        <v>1</v>
      </c>
      <c r="J65" s="19" t="n">
        <f aca="false">E65/E$65</f>
        <v>1</v>
      </c>
      <c r="K65" s="51"/>
      <c r="L65" s="51"/>
      <c r="M65" s="6"/>
      <c r="N65" s="6"/>
      <c r="O65" s="6"/>
      <c r="P65" s="6"/>
    </row>
    <row r="66" customFormat="false" ht="13.2" hidden="false" customHeight="false" outlineLevel="0" collapsed="false">
      <c r="A66" s="26"/>
      <c r="B66" s="31"/>
      <c r="C66" s="31"/>
      <c r="D66" s="30"/>
      <c r="E66" s="30"/>
      <c r="F66" s="71"/>
      <c r="G66" s="71"/>
      <c r="H66" s="71"/>
      <c r="I66" s="71"/>
      <c r="J66" s="71"/>
      <c r="K66" s="51"/>
      <c r="L66" s="51"/>
      <c r="M66" s="6"/>
      <c r="N66" s="6"/>
      <c r="O66" s="6"/>
      <c r="P66" s="6"/>
    </row>
    <row r="67" customFormat="false" ht="13.2" hidden="false" customHeight="false" outlineLevel="0" collapsed="false">
      <c r="A67" s="26" t="s">
        <v>10</v>
      </c>
      <c r="B67" s="31" t="n">
        <v>2</v>
      </c>
      <c r="C67" s="31" t="n">
        <v>4</v>
      </c>
      <c r="D67" s="23" t="n">
        <v>3</v>
      </c>
      <c r="E67" s="23" t="n">
        <v>2</v>
      </c>
      <c r="F67" s="19" t="n">
        <f aca="false">B67/B$65</f>
        <v>0.00033178500331785</v>
      </c>
      <c r="G67" s="19" t="n">
        <f aca="false">B67/B$65</f>
        <v>0.00033178500331785</v>
      </c>
      <c r="H67" s="19" t="n">
        <f aca="false">C67/C$65</f>
        <v>0.00066334991708126</v>
      </c>
      <c r="I67" s="19" t="n">
        <f aca="false">D67/D$65</f>
        <v>0.000526038926880589</v>
      </c>
      <c r="J67" s="19" t="n">
        <f aca="false">E67/E$65</f>
        <v>0.000356633380884451</v>
      </c>
      <c r="K67" s="24"/>
      <c r="L67" s="24"/>
      <c r="M67" s="6"/>
      <c r="N67" s="6"/>
      <c r="O67" s="6"/>
      <c r="P67" s="6"/>
    </row>
    <row r="68" customFormat="false" ht="13.2" hidden="false" customHeight="false" outlineLevel="0" collapsed="false">
      <c r="A68" s="27" t="s">
        <v>11</v>
      </c>
      <c r="B68" s="68" t="n">
        <v>2</v>
      </c>
      <c r="C68" s="68" t="n">
        <v>4</v>
      </c>
      <c r="D68" s="30" t="n">
        <v>3</v>
      </c>
      <c r="E68" s="30" t="n">
        <v>2</v>
      </c>
      <c r="F68" s="35" t="n">
        <f aca="false">B68/B$65</f>
        <v>0.00033178500331785</v>
      </c>
      <c r="G68" s="35" t="n">
        <f aca="false">B68/B$65</f>
        <v>0.00033178500331785</v>
      </c>
      <c r="H68" s="35" t="n">
        <f aca="false">C68/C$65</f>
        <v>0.00066334991708126</v>
      </c>
      <c r="I68" s="35" t="n">
        <f aca="false">D68/D$65</f>
        <v>0.000526038926880589</v>
      </c>
      <c r="J68" s="35" t="n">
        <f aca="false">E68/E$65</f>
        <v>0.000356633380884451</v>
      </c>
      <c r="K68" s="24"/>
      <c r="L68" s="24"/>
      <c r="M68" s="6"/>
      <c r="N68" s="6"/>
      <c r="O68" s="6"/>
      <c r="P68" s="6"/>
    </row>
    <row r="69" customFormat="false" ht="13.2" hidden="false" customHeight="false" outlineLevel="0" collapsed="false">
      <c r="A69" s="27"/>
      <c r="B69" s="68"/>
      <c r="C69" s="68"/>
      <c r="D69" s="30"/>
      <c r="E69" s="30"/>
      <c r="F69" s="71"/>
      <c r="G69" s="71"/>
      <c r="H69" s="71"/>
      <c r="I69" s="71"/>
      <c r="J69" s="71"/>
      <c r="K69" s="24"/>
      <c r="L69" s="24"/>
      <c r="M69" s="6"/>
      <c r="N69" s="6"/>
      <c r="O69" s="6"/>
      <c r="P69" s="6"/>
    </row>
    <row r="70" customFormat="false" ht="13.2" hidden="false" customHeight="false" outlineLevel="0" collapsed="false">
      <c r="A70" s="26" t="s">
        <v>12</v>
      </c>
      <c r="B70" s="31" t="n">
        <f aca="false">SUM(B71:B73)</f>
        <v>2247</v>
      </c>
      <c r="C70" s="31" t="n">
        <f aca="false">SUM(C71:C73)</f>
        <v>2119</v>
      </c>
      <c r="D70" s="31" t="n">
        <f aca="false">SUM(D71:D73)</f>
        <v>1933</v>
      </c>
      <c r="E70" s="31" t="n">
        <v>1841</v>
      </c>
      <c r="F70" s="19" t="n">
        <f aca="false">B70/B$65</f>
        <v>0.372760451227605</v>
      </c>
      <c r="G70" s="19" t="n">
        <f aca="false">B70/B$65</f>
        <v>0.372760451227605</v>
      </c>
      <c r="H70" s="19" t="n">
        <f aca="false">C70/C$65</f>
        <v>0.351409618573798</v>
      </c>
      <c r="I70" s="19" t="n">
        <f aca="false">D70/D$65</f>
        <v>0.33894441522006</v>
      </c>
      <c r="J70" s="19" t="n">
        <f aca="false">E70/E$65</f>
        <v>0.328281027104137</v>
      </c>
      <c r="K70" s="24"/>
      <c r="L70" s="24"/>
      <c r="M70" s="6"/>
      <c r="N70" s="6"/>
      <c r="O70" s="6"/>
      <c r="P70" s="6"/>
    </row>
    <row r="71" customFormat="false" ht="13.2" hidden="false" customHeight="false" outlineLevel="0" collapsed="false">
      <c r="A71" s="27" t="s">
        <v>39</v>
      </c>
      <c r="B71" s="68" t="s">
        <v>14</v>
      </c>
      <c r="C71" s="68" t="s">
        <v>14</v>
      </c>
      <c r="D71" s="30" t="s">
        <v>14</v>
      </c>
      <c r="E71" s="30" t="s">
        <v>14</v>
      </c>
      <c r="F71" s="71" t="s">
        <v>14</v>
      </c>
      <c r="G71" s="71" t="s">
        <v>14</v>
      </c>
      <c r="H71" s="71" t="s">
        <v>14</v>
      </c>
      <c r="I71" s="71" t="s">
        <v>14</v>
      </c>
      <c r="J71" s="71" t="s">
        <v>14</v>
      </c>
      <c r="K71" s="24"/>
      <c r="L71" s="24"/>
      <c r="M71" s="6"/>
      <c r="N71" s="6"/>
      <c r="O71" s="6"/>
      <c r="P71" s="6"/>
    </row>
    <row r="72" customFormat="false" ht="13.2" hidden="false" customHeight="false" outlineLevel="0" collapsed="false">
      <c r="A72" s="27" t="s">
        <v>15</v>
      </c>
      <c r="B72" s="68" t="n">
        <v>516</v>
      </c>
      <c r="C72" s="68" t="n">
        <v>533</v>
      </c>
      <c r="D72" s="30" t="n">
        <v>519</v>
      </c>
      <c r="E72" s="30" t="n">
        <v>494</v>
      </c>
      <c r="F72" s="35" t="n">
        <f aca="false">B72/B$65</f>
        <v>0.0856005308560053</v>
      </c>
      <c r="G72" s="35" t="n">
        <f aca="false">B72/B$65</f>
        <v>0.0856005308560053</v>
      </c>
      <c r="H72" s="35" t="n">
        <f aca="false">C72/C$65</f>
        <v>0.088391376451078</v>
      </c>
      <c r="I72" s="35" t="n">
        <f aca="false">D72/D$65</f>
        <v>0.0910047343503419</v>
      </c>
      <c r="J72" s="35" t="n">
        <f aca="false">E72/E$65</f>
        <v>0.0880884450784593</v>
      </c>
      <c r="K72" s="24"/>
      <c r="L72" s="24"/>
      <c r="M72" s="6"/>
      <c r="N72" s="6"/>
      <c r="O72" s="6"/>
      <c r="P72" s="6"/>
    </row>
    <row r="73" customFormat="false" ht="13.2" hidden="false" customHeight="false" outlineLevel="0" collapsed="false">
      <c r="A73" s="32" t="s">
        <v>16</v>
      </c>
      <c r="B73" s="68" t="n">
        <v>1731</v>
      </c>
      <c r="C73" s="68" t="n">
        <v>1586</v>
      </c>
      <c r="D73" s="34" t="n">
        <v>1414</v>
      </c>
      <c r="E73" s="34" t="n">
        <v>1347</v>
      </c>
      <c r="F73" s="35" t="n">
        <f aca="false">B73/B$65</f>
        <v>0.287159920371599</v>
      </c>
      <c r="G73" s="35" t="n">
        <f aca="false">B73/B$65</f>
        <v>0.287159920371599</v>
      </c>
      <c r="H73" s="35" t="n">
        <f aca="false">C73/C$65</f>
        <v>0.26301824212272</v>
      </c>
      <c r="I73" s="35" t="n">
        <f aca="false">D73/D$65</f>
        <v>0.247939680869718</v>
      </c>
      <c r="J73" s="35" t="n">
        <f aca="false">E73/E$65</f>
        <v>0.240192582025678</v>
      </c>
      <c r="K73" s="24"/>
      <c r="L73" s="24"/>
      <c r="M73" s="6"/>
      <c r="N73" s="6"/>
      <c r="O73" s="6"/>
      <c r="P73" s="6"/>
    </row>
    <row r="74" customFormat="false" ht="13.2" hidden="false" customHeight="false" outlineLevel="0" collapsed="false">
      <c r="A74" s="26"/>
      <c r="B74" s="31"/>
      <c r="C74" s="31"/>
      <c r="D74" s="23"/>
      <c r="E74" s="23"/>
      <c r="F74" s="72"/>
      <c r="G74" s="72"/>
      <c r="H74" s="72"/>
      <c r="I74" s="72"/>
      <c r="J74" s="72"/>
      <c r="K74" s="24"/>
      <c r="L74" s="24"/>
      <c r="M74" s="6"/>
      <c r="N74" s="6"/>
      <c r="O74" s="6"/>
      <c r="P74" s="6"/>
    </row>
    <row r="75" customFormat="false" ht="13.2" hidden="false" customHeight="false" outlineLevel="0" collapsed="false">
      <c r="A75" s="26" t="s">
        <v>17</v>
      </c>
      <c r="B75" s="31" t="n">
        <f aca="false">SUM(B76:B81)</f>
        <v>3779</v>
      </c>
      <c r="C75" s="31" t="n">
        <f aca="false">SUM(C76:C81)</f>
        <v>3907</v>
      </c>
      <c r="D75" s="31" t="n">
        <f aca="false">SUM(D76:D81)</f>
        <v>3767</v>
      </c>
      <c r="E75" s="31" t="n">
        <v>3765</v>
      </c>
      <c r="F75" s="19" t="n">
        <f aca="false">B75/B$65</f>
        <v>0.626907763769078</v>
      </c>
      <c r="G75" s="19" t="n">
        <f aca="false">B75/B$65</f>
        <v>0.626907763769078</v>
      </c>
      <c r="H75" s="19" t="n">
        <f aca="false">C75/C$65</f>
        <v>0.647927031509121</v>
      </c>
      <c r="I75" s="19" t="n">
        <f aca="false">D75/D$65</f>
        <v>0.66052954585306</v>
      </c>
      <c r="J75" s="19" t="n">
        <f aca="false">E75/E$65</f>
        <v>0.671362339514979</v>
      </c>
      <c r="K75" s="24"/>
      <c r="L75" s="24"/>
      <c r="M75" s="6"/>
      <c r="N75" s="6"/>
      <c r="O75" s="6"/>
      <c r="P75" s="6"/>
    </row>
    <row r="76" customFormat="false" ht="13.5" hidden="false" customHeight="true" outlineLevel="0" collapsed="false">
      <c r="A76" s="27" t="s">
        <v>57</v>
      </c>
      <c r="B76" s="73" t="n">
        <v>1</v>
      </c>
      <c r="C76" s="74" t="n">
        <v>3</v>
      </c>
      <c r="D76" s="75" t="n">
        <v>4</v>
      </c>
      <c r="E76" s="75" t="n">
        <v>4</v>
      </c>
      <c r="F76" s="35" t="n">
        <f aca="false">B76/B$65</f>
        <v>0.000165892501658925</v>
      </c>
      <c r="G76" s="35" t="n">
        <f aca="false">B76/B$65</f>
        <v>0.000165892501658925</v>
      </c>
      <c r="H76" s="35" t="n">
        <f aca="false">C76/C$65</f>
        <v>0.000497512437810945</v>
      </c>
      <c r="I76" s="35" t="n">
        <f aca="false">D76/D$65</f>
        <v>0.000701385235840786</v>
      </c>
      <c r="J76" s="35" t="n">
        <f aca="false">E76/E$65</f>
        <v>0.000713266761768902</v>
      </c>
      <c r="K76" s="24"/>
      <c r="L76" s="24"/>
      <c r="M76" s="6"/>
      <c r="N76" s="6"/>
      <c r="O76" s="6"/>
      <c r="P76" s="6"/>
    </row>
    <row r="77" customFormat="false" ht="13.2" hidden="false" customHeight="false" outlineLevel="0" collapsed="false">
      <c r="A77" s="27" t="s">
        <v>58</v>
      </c>
      <c r="B77" s="68" t="n">
        <v>385</v>
      </c>
      <c r="C77" s="68" t="n">
        <v>386</v>
      </c>
      <c r="D77" s="30" t="n">
        <v>372</v>
      </c>
      <c r="E77" s="30" t="n">
        <v>380</v>
      </c>
      <c r="F77" s="35" t="n">
        <f aca="false">B77/B$65</f>
        <v>0.0638686131386861</v>
      </c>
      <c r="G77" s="35" t="n">
        <f aca="false">B77/B$65</f>
        <v>0.0638686131386861</v>
      </c>
      <c r="H77" s="35" t="n">
        <f aca="false">C77/C$65</f>
        <v>0.0640132669983416</v>
      </c>
      <c r="I77" s="35" t="n">
        <f aca="false">D77/D$65</f>
        <v>0.0652288269331931</v>
      </c>
      <c r="J77" s="35" t="n">
        <f aca="false">E77/E$65</f>
        <v>0.0677603423680457</v>
      </c>
      <c r="K77" s="24"/>
      <c r="L77" s="24"/>
      <c r="M77" s="6"/>
      <c r="N77" s="6"/>
      <c r="O77" s="6"/>
      <c r="P77" s="6"/>
    </row>
    <row r="78" customFormat="false" ht="13.2" hidden="false" customHeight="false" outlineLevel="0" collapsed="false">
      <c r="A78" s="27" t="s">
        <v>59</v>
      </c>
      <c r="B78" s="68" t="n">
        <v>1940</v>
      </c>
      <c r="C78" s="68" t="n">
        <v>1946</v>
      </c>
      <c r="D78" s="30" t="n">
        <v>1831</v>
      </c>
      <c r="E78" s="30" t="n">
        <v>1766</v>
      </c>
      <c r="F78" s="35" t="n">
        <f aca="false">B78/B$65</f>
        <v>0.321831453218315</v>
      </c>
      <c r="G78" s="35" t="n">
        <f aca="false">B78/B$65</f>
        <v>0.321831453218315</v>
      </c>
      <c r="H78" s="35" t="n">
        <f aca="false">C78/C$65</f>
        <v>0.322719734660033</v>
      </c>
      <c r="I78" s="35" t="n">
        <f aca="false">D78/D$65</f>
        <v>0.32105909170612</v>
      </c>
      <c r="J78" s="35" t="n">
        <f aca="false">E78/E$65</f>
        <v>0.31490727532097</v>
      </c>
      <c r="K78" s="24"/>
      <c r="L78" s="24"/>
      <c r="M78" s="6"/>
      <c r="N78" s="6"/>
      <c r="O78" s="6"/>
      <c r="P78" s="6"/>
    </row>
    <row r="79" customFormat="false" ht="13.2" hidden="false" customHeight="false" outlineLevel="0" collapsed="false">
      <c r="A79" s="32" t="s">
        <v>43</v>
      </c>
      <c r="B79" s="68" t="n">
        <v>41</v>
      </c>
      <c r="C79" s="68" t="n">
        <v>40</v>
      </c>
      <c r="D79" s="34" t="n">
        <v>37</v>
      </c>
      <c r="E79" s="34" t="n">
        <v>46</v>
      </c>
      <c r="F79" s="35" t="n">
        <f aca="false">B79/B$65</f>
        <v>0.00680159256801593</v>
      </c>
      <c r="G79" s="35" t="n">
        <f aca="false">B79/B$65</f>
        <v>0.00680159256801593</v>
      </c>
      <c r="H79" s="35" t="n">
        <f aca="false">C79/C$65</f>
        <v>0.0066334991708126</v>
      </c>
      <c r="I79" s="35" t="n">
        <f aca="false">D79/D$65</f>
        <v>0.00648781343152727</v>
      </c>
      <c r="J79" s="35" t="n">
        <f aca="false">E79/E$65</f>
        <v>0.00820256776034237</v>
      </c>
      <c r="K79" s="24"/>
      <c r="L79" s="24"/>
      <c r="M79" s="6"/>
      <c r="N79" s="6"/>
      <c r="O79" s="6"/>
      <c r="P79" s="6"/>
    </row>
    <row r="80" customFormat="false" ht="13.2" hidden="false" customHeight="false" outlineLevel="0" collapsed="false">
      <c r="A80" s="32" t="s">
        <v>44</v>
      </c>
      <c r="B80" s="68" t="n">
        <v>412</v>
      </c>
      <c r="C80" s="68" t="n">
        <v>439</v>
      </c>
      <c r="D80" s="34" t="n">
        <v>441</v>
      </c>
      <c r="E80" s="34" t="n">
        <v>457</v>
      </c>
      <c r="F80" s="35" t="n">
        <f aca="false">B80/B$65</f>
        <v>0.0683477106834771</v>
      </c>
      <c r="G80" s="35" t="n">
        <f aca="false">B80/B$65</f>
        <v>0.0683477106834771</v>
      </c>
      <c r="H80" s="35" t="n">
        <f aca="false">C80/C$65</f>
        <v>0.0728026533996683</v>
      </c>
      <c r="I80" s="35" t="n">
        <f aca="false">D80/D$65</f>
        <v>0.0773277222514466</v>
      </c>
      <c r="J80" s="35" t="n">
        <f aca="false">E80/E$65</f>
        <v>0.081490727532097</v>
      </c>
      <c r="K80" s="24"/>
      <c r="L80" s="24"/>
      <c r="M80" s="6"/>
      <c r="N80" s="6"/>
      <c r="O80" s="6"/>
      <c r="P80" s="6"/>
    </row>
    <row r="81" customFormat="false" ht="13.2" hidden="false" customHeight="false" outlineLevel="0" collapsed="false">
      <c r="A81" s="27" t="s">
        <v>60</v>
      </c>
      <c r="B81" s="68" t="n">
        <v>1000</v>
      </c>
      <c r="C81" s="68" t="n">
        <v>1093</v>
      </c>
      <c r="D81" s="30" t="n">
        <v>1082</v>
      </c>
      <c r="E81" s="30" t="n">
        <v>1112</v>
      </c>
      <c r="F81" s="35" t="n">
        <f aca="false">B81/B$65</f>
        <v>0.165892501658925</v>
      </c>
      <c r="G81" s="35" t="n">
        <f aca="false">B81/B$65</f>
        <v>0.165892501658925</v>
      </c>
      <c r="H81" s="35" t="n">
        <f aca="false">C81/C$65</f>
        <v>0.181260364842454</v>
      </c>
      <c r="I81" s="35" t="n">
        <f aca="false">D81/D$65</f>
        <v>0.189724706294933</v>
      </c>
      <c r="J81" s="35" t="n">
        <f aca="false">E81/E$65</f>
        <v>0.198288159771755</v>
      </c>
      <c r="K81" s="24"/>
      <c r="L81" s="24"/>
      <c r="M81" s="6"/>
      <c r="N81" s="6"/>
      <c r="O81" s="6"/>
      <c r="P81" s="6"/>
    </row>
    <row r="82" customFormat="false" ht="13.8" hidden="false" customHeight="false" outlineLevel="0" collapsed="false">
      <c r="A82" s="40"/>
      <c r="B82" s="76"/>
      <c r="C82" s="76"/>
      <c r="D82" s="77"/>
      <c r="E82" s="77"/>
      <c r="F82" s="78"/>
      <c r="G82" s="78"/>
      <c r="H82" s="78"/>
      <c r="I82" s="79"/>
      <c r="J82" s="79"/>
      <c r="K82" s="24"/>
      <c r="L82" s="24"/>
      <c r="M82" s="6"/>
      <c r="N82" s="6"/>
      <c r="O82" s="6"/>
      <c r="P82" s="6"/>
    </row>
    <row r="83" customFormat="false" ht="13.8" hidden="false" customHeight="false" outlineLevel="0" collapsed="false">
      <c r="A83" s="80"/>
      <c r="B83" s="68"/>
      <c r="C83" s="68"/>
      <c r="D83" s="30"/>
      <c r="E83" s="30"/>
      <c r="F83" s="30"/>
      <c r="G83" s="4"/>
      <c r="H83" s="4"/>
      <c r="I83" s="4"/>
      <c r="J83" s="4"/>
      <c r="K83" s="4"/>
      <c r="L83" s="24"/>
      <c r="M83" s="24"/>
      <c r="N83" s="6"/>
      <c r="O83" s="6"/>
      <c r="P83" s="6"/>
      <c r="Q83" s="6"/>
    </row>
    <row r="84" customFormat="false" ht="13.2" hidden="false" customHeight="false" outlineLevel="0" collapsed="false">
      <c r="A84" s="9" t="s">
        <v>1</v>
      </c>
      <c r="B84" s="55" t="s">
        <v>61</v>
      </c>
      <c r="C84" s="55"/>
      <c r="D84" s="55"/>
      <c r="E84" s="55"/>
      <c r="F84" s="55" t="s">
        <v>52</v>
      </c>
      <c r="G84" s="55"/>
      <c r="H84" s="55"/>
      <c r="I84" s="55"/>
      <c r="J84" s="4"/>
      <c r="K84" s="4"/>
      <c r="L84" s="24"/>
      <c r="M84" s="24"/>
      <c r="N84" s="6"/>
      <c r="O84" s="6"/>
      <c r="P84" s="6"/>
      <c r="Q84" s="6"/>
    </row>
    <row r="85" customFormat="false" ht="13.2" hidden="false" customHeight="false" outlineLevel="0" collapsed="false">
      <c r="A85" s="9"/>
      <c r="B85" s="61" t="s">
        <v>53</v>
      </c>
      <c r="C85" s="61" t="s">
        <v>54</v>
      </c>
      <c r="D85" s="61" t="s">
        <v>55</v>
      </c>
      <c r="E85" s="61" t="s">
        <v>56</v>
      </c>
      <c r="F85" s="61" t="s">
        <v>53</v>
      </c>
      <c r="G85" s="61" t="s">
        <v>54</v>
      </c>
      <c r="H85" s="61" t="s">
        <v>55</v>
      </c>
      <c r="I85" s="62" t="s">
        <v>56</v>
      </c>
      <c r="J85" s="24"/>
      <c r="K85" s="24"/>
      <c r="L85" s="6"/>
      <c r="M85" s="6"/>
      <c r="N85" s="6"/>
      <c r="O85" s="6"/>
    </row>
    <row r="86" customFormat="false" ht="13.2" hidden="false" customHeight="false" outlineLevel="0" collapsed="false">
      <c r="A86" s="16" t="s">
        <v>9</v>
      </c>
      <c r="B86" s="31" t="n">
        <f aca="false">SUM(B88,B91,B96)</f>
        <v>56651</v>
      </c>
      <c r="C86" s="31" t="n">
        <f aca="false">SUM(C88,C91,C96)</f>
        <v>62914</v>
      </c>
      <c r="D86" s="31" t="n">
        <f aca="false">SUM(D88,D91,D96)</f>
        <v>58645</v>
      </c>
      <c r="E86" s="31" t="n">
        <v>59384</v>
      </c>
      <c r="F86" s="19" t="n">
        <f aca="false">B86/B$86</f>
        <v>1</v>
      </c>
      <c r="G86" s="19" t="n">
        <f aca="false">B86/B$86</f>
        <v>1</v>
      </c>
      <c r="H86" s="19" t="n">
        <f aca="false">C86/C$86</f>
        <v>1</v>
      </c>
      <c r="I86" s="19" t="n">
        <f aca="false">E86/E$86</f>
        <v>1</v>
      </c>
      <c r="J86" s="24"/>
      <c r="K86" s="24"/>
      <c r="L86" s="6"/>
      <c r="M86" s="6"/>
      <c r="N86" s="6"/>
      <c r="O86" s="6"/>
    </row>
    <row r="87" customFormat="false" ht="13.2" hidden="false" customHeight="false" outlineLevel="0" collapsed="false">
      <c r="A87" s="26"/>
      <c r="B87" s="31" t="n">
        <f aca="false">SUM(B88,B91,B96)</f>
        <v>56651</v>
      </c>
      <c r="C87" s="31" t="n">
        <f aca="false">SUM(C88,C91,C96)</f>
        <v>62914</v>
      </c>
      <c r="D87" s="31" t="n">
        <f aca="false">SUM(D88,D91,D96)</f>
        <v>58645</v>
      </c>
      <c r="E87" s="31" t="n">
        <f aca="false">SUM(E88,E91,E96)</f>
        <v>59384</v>
      </c>
      <c r="F87" s="19"/>
      <c r="G87" s="19"/>
      <c r="H87" s="19"/>
      <c r="I87" s="19"/>
      <c r="J87" s="24"/>
      <c r="K87" s="24"/>
      <c r="L87" s="6"/>
      <c r="M87" s="6"/>
      <c r="N87" s="6"/>
      <c r="O87" s="6"/>
    </row>
    <row r="88" customFormat="false" ht="13.2" hidden="false" customHeight="false" outlineLevel="0" collapsed="false">
      <c r="A88" s="26" t="s">
        <v>10</v>
      </c>
      <c r="B88" s="31" t="n">
        <v>17</v>
      </c>
      <c r="C88" s="31" t="n">
        <v>15</v>
      </c>
      <c r="D88" s="23" t="n">
        <v>17</v>
      </c>
      <c r="E88" s="23" t="n">
        <v>16</v>
      </c>
      <c r="F88" s="19" t="n">
        <f aca="false">B88/B$86</f>
        <v>0.000300082964113608</v>
      </c>
      <c r="G88" s="19" t="n">
        <f aca="false">B88/B$86</f>
        <v>0.000300082964113608</v>
      </c>
      <c r="H88" s="19" t="n">
        <f aca="false">C88/C$86</f>
        <v>0.000238420701274756</v>
      </c>
      <c r="I88" s="19" t="n">
        <f aca="false">E88/E$86</f>
        <v>0.000269432843863667</v>
      </c>
      <c r="J88" s="24"/>
      <c r="K88" s="24"/>
      <c r="L88" s="6"/>
      <c r="M88" s="6"/>
      <c r="N88" s="6"/>
      <c r="O88" s="6"/>
    </row>
    <row r="89" customFormat="false" ht="13.2" hidden="false" customHeight="false" outlineLevel="0" collapsed="false">
      <c r="A89" s="27" t="s">
        <v>11</v>
      </c>
      <c r="B89" s="68" t="n">
        <v>17</v>
      </c>
      <c r="C89" s="68" t="n">
        <v>15</v>
      </c>
      <c r="D89" s="30" t="n">
        <v>17</v>
      </c>
      <c r="E89" s="30" t="n">
        <v>16</v>
      </c>
      <c r="F89" s="35" t="n">
        <f aca="false">B89/B$86</f>
        <v>0.000300082964113608</v>
      </c>
      <c r="G89" s="35" t="n">
        <f aca="false">B89/B$86</f>
        <v>0.000300082964113608</v>
      </c>
      <c r="H89" s="35" t="n">
        <f aca="false">C89/C$86</f>
        <v>0.000238420701274756</v>
      </c>
      <c r="I89" s="35" t="n">
        <f aca="false">E89/E$86</f>
        <v>0.000269432843863667</v>
      </c>
      <c r="J89" s="24"/>
      <c r="K89" s="24"/>
      <c r="L89" s="6"/>
      <c r="M89" s="6"/>
      <c r="N89" s="6"/>
      <c r="O89" s="6"/>
    </row>
    <row r="90" customFormat="false" ht="13.2" hidden="false" customHeight="false" outlineLevel="0" collapsed="false">
      <c r="A90" s="27"/>
      <c r="B90" s="68"/>
      <c r="C90" s="68"/>
      <c r="D90" s="30"/>
      <c r="E90" s="30"/>
      <c r="F90" s="71"/>
      <c r="G90" s="71"/>
      <c r="H90" s="71"/>
      <c r="I90" s="71"/>
      <c r="J90" s="24"/>
      <c r="K90" s="24"/>
      <c r="L90" s="6"/>
      <c r="M90" s="6"/>
      <c r="N90" s="6"/>
      <c r="O90" s="6"/>
    </row>
    <row r="91" customFormat="false" ht="13.2" hidden="false" customHeight="false" outlineLevel="0" collapsed="false">
      <c r="A91" s="26" t="s">
        <v>12</v>
      </c>
      <c r="B91" s="31" t="n">
        <f aca="false">SUM(B92:B94)</f>
        <v>25883</v>
      </c>
      <c r="C91" s="31" t="n">
        <f aca="false">SUM(C92:C94)</f>
        <v>24794</v>
      </c>
      <c r="D91" s="31" t="n">
        <f aca="false">SUM(D92:D94)</f>
        <v>22025</v>
      </c>
      <c r="E91" s="31" t="n">
        <v>20369</v>
      </c>
      <c r="F91" s="19" t="n">
        <f aca="false">B91/B$86</f>
        <v>0.456885138832501</v>
      </c>
      <c r="G91" s="19" t="n">
        <f aca="false">B91/B$86</f>
        <v>0.456885138832501</v>
      </c>
      <c r="H91" s="19" t="n">
        <f aca="false">C91/C$86</f>
        <v>0.394093524493753</v>
      </c>
      <c r="I91" s="19" t="n">
        <f aca="false">E91/E$86</f>
        <v>0.34300484979119</v>
      </c>
      <c r="J91" s="24"/>
      <c r="K91" s="24"/>
      <c r="L91" s="6"/>
      <c r="M91" s="6"/>
      <c r="N91" s="6"/>
      <c r="O91" s="6"/>
    </row>
    <row r="92" customFormat="false" ht="13.2" hidden="false" customHeight="false" outlineLevel="0" collapsed="false">
      <c r="A92" s="27" t="s">
        <v>39</v>
      </c>
      <c r="B92" s="68" t="s">
        <v>14</v>
      </c>
      <c r="C92" s="68" t="s">
        <v>14</v>
      </c>
      <c r="D92" s="30" t="s">
        <v>14</v>
      </c>
      <c r="E92" s="30" t="s">
        <v>14</v>
      </c>
      <c r="F92" s="71" t="s">
        <v>14</v>
      </c>
      <c r="G92" s="71" t="s">
        <v>14</v>
      </c>
      <c r="H92" s="71" t="s">
        <v>14</v>
      </c>
      <c r="I92" s="71" t="s">
        <v>14</v>
      </c>
      <c r="J92" s="24"/>
      <c r="K92" s="24"/>
      <c r="L92" s="6"/>
      <c r="M92" s="6"/>
      <c r="N92" s="6"/>
      <c r="O92" s="6"/>
    </row>
    <row r="93" customFormat="false" ht="13.2" hidden="false" customHeight="false" outlineLevel="0" collapsed="false">
      <c r="A93" s="27" t="s">
        <v>15</v>
      </c>
      <c r="B93" s="68" t="n">
        <v>4419</v>
      </c>
      <c r="C93" s="68" t="n">
        <v>4658</v>
      </c>
      <c r="D93" s="30" t="n">
        <v>4191</v>
      </c>
      <c r="E93" s="30" t="n">
        <v>3918</v>
      </c>
      <c r="F93" s="35" t="n">
        <f aca="false">B93/B$86</f>
        <v>0.0780039187304726</v>
      </c>
      <c r="G93" s="35" t="n">
        <f aca="false">B93/B$86</f>
        <v>0.0780039187304726</v>
      </c>
      <c r="H93" s="35" t="n">
        <f aca="false">C93/C$86</f>
        <v>0.0740375751025209</v>
      </c>
      <c r="I93" s="35" t="n">
        <f aca="false">E93/E$86</f>
        <v>0.0659773676411155</v>
      </c>
      <c r="J93" s="24"/>
      <c r="K93" s="24"/>
      <c r="L93" s="6"/>
      <c r="M93" s="6"/>
      <c r="N93" s="6"/>
      <c r="O93" s="6"/>
    </row>
    <row r="94" customFormat="false" ht="13.2" hidden="false" customHeight="false" outlineLevel="0" collapsed="false">
      <c r="A94" s="32" t="s">
        <v>16</v>
      </c>
      <c r="B94" s="68" t="n">
        <v>21464</v>
      </c>
      <c r="C94" s="68" t="n">
        <v>20136</v>
      </c>
      <c r="D94" s="34" t="n">
        <v>17834</v>
      </c>
      <c r="E94" s="34" t="n">
        <v>16451</v>
      </c>
      <c r="F94" s="35" t="n">
        <f aca="false">B94/B$86</f>
        <v>0.378881220102028</v>
      </c>
      <c r="G94" s="35" t="n">
        <f aca="false">B94/B$86</f>
        <v>0.378881220102028</v>
      </c>
      <c r="H94" s="35" t="n">
        <f aca="false">C94/C$86</f>
        <v>0.320055949391233</v>
      </c>
      <c r="I94" s="35" t="n">
        <f aca="false">E94/E$86</f>
        <v>0.277027482150074</v>
      </c>
      <c r="J94" s="24"/>
      <c r="K94" s="24"/>
      <c r="L94" s="6"/>
      <c r="M94" s="6"/>
      <c r="N94" s="6"/>
      <c r="O94" s="6"/>
    </row>
    <row r="95" customFormat="false" ht="13.2" hidden="false" customHeight="false" outlineLevel="0" collapsed="false">
      <c r="A95" s="26"/>
      <c r="B95" s="68" t="n">
        <f aca="false">SUM(B92:B94)</f>
        <v>25883</v>
      </c>
      <c r="C95" s="68" t="n">
        <f aca="false">SUM(C92:C94)</f>
        <v>24794</v>
      </c>
      <c r="D95" s="68" t="n">
        <f aca="false">SUM(D92:D94)</f>
        <v>22025</v>
      </c>
      <c r="E95" s="68" t="n">
        <f aca="false">SUM(E92:E94)</f>
        <v>20369</v>
      </c>
      <c r="F95" s="71"/>
      <c r="G95" s="71"/>
      <c r="H95" s="71"/>
      <c r="I95" s="71"/>
      <c r="J95" s="24"/>
      <c r="K95" s="24"/>
      <c r="L95" s="6"/>
      <c r="M95" s="6"/>
      <c r="N95" s="6"/>
      <c r="O95" s="6"/>
    </row>
    <row r="96" customFormat="false" ht="13.2" hidden="false" customHeight="false" outlineLevel="0" collapsed="false">
      <c r="A96" s="26" t="s">
        <v>17</v>
      </c>
      <c r="B96" s="31" t="n">
        <f aca="false">SUM(B97:B102)</f>
        <v>30751</v>
      </c>
      <c r="C96" s="31" t="n">
        <f aca="false">SUM(C97:C102)</f>
        <v>38105</v>
      </c>
      <c r="D96" s="31" t="n">
        <f aca="false">SUM(D97:D102)</f>
        <v>36603</v>
      </c>
      <c r="E96" s="31" t="n">
        <v>38999</v>
      </c>
      <c r="F96" s="19" t="n">
        <f aca="false">B96/B$86</f>
        <v>0.542814778203386</v>
      </c>
      <c r="G96" s="19" t="n">
        <f aca="false">B96/B$86</f>
        <v>0.542814778203386</v>
      </c>
      <c r="H96" s="19" t="n">
        <f aca="false">C96/C$86</f>
        <v>0.605668054804972</v>
      </c>
      <c r="I96" s="19" t="n">
        <f aca="false">E96/E$86</f>
        <v>0.656725717364947</v>
      </c>
      <c r="J96" s="24"/>
      <c r="K96" s="24"/>
      <c r="L96" s="6"/>
      <c r="M96" s="6"/>
      <c r="N96" s="6"/>
      <c r="O96" s="6"/>
    </row>
    <row r="97" customFormat="false" ht="13.5" hidden="false" customHeight="true" outlineLevel="0" collapsed="false">
      <c r="A97" s="27" t="s">
        <v>57</v>
      </c>
      <c r="B97" s="68" t="n">
        <v>7</v>
      </c>
      <c r="C97" s="68" t="n">
        <v>42</v>
      </c>
      <c r="D97" s="30" t="n">
        <v>138</v>
      </c>
      <c r="E97" s="30" t="n">
        <v>142</v>
      </c>
      <c r="F97" s="35" t="n">
        <f aca="false">B97/B$86</f>
        <v>0.000123563573458544</v>
      </c>
      <c r="G97" s="35" t="n">
        <f aca="false">B97/B$86</f>
        <v>0.000123563573458544</v>
      </c>
      <c r="H97" s="35" t="n">
        <f aca="false">C97/C$86</f>
        <v>0.000667577963569317</v>
      </c>
      <c r="I97" s="35" t="n">
        <f aca="false">E97/E$86</f>
        <v>0.00239121648929004</v>
      </c>
      <c r="J97" s="24"/>
      <c r="K97" s="24"/>
      <c r="L97" s="6"/>
      <c r="M97" s="6"/>
      <c r="N97" s="6"/>
      <c r="O97" s="6"/>
    </row>
    <row r="98" customFormat="false" ht="13.2" hidden="false" customHeight="false" outlineLevel="0" collapsed="false">
      <c r="A98" s="27" t="s">
        <v>58</v>
      </c>
      <c r="B98" s="68" t="n">
        <v>7896</v>
      </c>
      <c r="C98" s="68" t="n">
        <v>10195</v>
      </c>
      <c r="D98" s="30" t="n">
        <v>9753</v>
      </c>
      <c r="E98" s="30" t="n">
        <v>10872</v>
      </c>
      <c r="F98" s="35" t="n">
        <f aca="false">B98/B$86</f>
        <v>0.139379710861238</v>
      </c>
      <c r="G98" s="35" t="n">
        <f aca="false">B98/B$86</f>
        <v>0.139379710861238</v>
      </c>
      <c r="H98" s="35" t="n">
        <f aca="false">C98/C$86</f>
        <v>0.162046603299743</v>
      </c>
      <c r="I98" s="35" t="n">
        <f aca="false">E98/E$86</f>
        <v>0.183079617405362</v>
      </c>
      <c r="J98" s="24"/>
      <c r="K98" s="24"/>
      <c r="L98" s="6"/>
      <c r="M98" s="6"/>
      <c r="N98" s="6"/>
      <c r="O98" s="6"/>
    </row>
    <row r="99" customFormat="false" ht="13.2" hidden="false" customHeight="false" outlineLevel="0" collapsed="false">
      <c r="A99" s="27" t="s">
        <v>59</v>
      </c>
      <c r="B99" s="68" t="n">
        <v>12462</v>
      </c>
      <c r="C99" s="68" t="n">
        <v>15649</v>
      </c>
      <c r="D99" s="30" t="n">
        <v>14675</v>
      </c>
      <c r="E99" s="30" t="n">
        <v>15290</v>
      </c>
      <c r="F99" s="35" t="n">
        <f aca="false">B99/B$86</f>
        <v>0.21997846463434</v>
      </c>
      <c r="G99" s="35" t="n">
        <f aca="false">B99/B$86</f>
        <v>0.21997846463434</v>
      </c>
      <c r="H99" s="35" t="n">
        <f aca="false">C99/C$86</f>
        <v>0.248736370283244</v>
      </c>
      <c r="I99" s="35" t="n">
        <f aca="false">E99/E$86</f>
        <v>0.257476761417217</v>
      </c>
      <c r="J99" s="24"/>
      <c r="K99" s="24"/>
      <c r="L99" s="6"/>
      <c r="M99" s="6"/>
      <c r="N99" s="6"/>
      <c r="O99" s="6"/>
    </row>
    <row r="100" customFormat="false" ht="13.2" hidden="false" customHeight="false" outlineLevel="0" collapsed="false">
      <c r="A100" s="32" t="s">
        <v>43</v>
      </c>
      <c r="B100" s="68" t="n">
        <v>770</v>
      </c>
      <c r="C100" s="68" t="n">
        <v>819</v>
      </c>
      <c r="D100" s="34" t="n">
        <v>749</v>
      </c>
      <c r="E100" s="34" t="n">
        <v>710</v>
      </c>
      <c r="F100" s="35" t="n">
        <f aca="false">B100/B$86</f>
        <v>0.0135919930804399</v>
      </c>
      <c r="G100" s="35" t="n">
        <f aca="false">B100/B$86</f>
        <v>0.0135919930804399</v>
      </c>
      <c r="H100" s="35" t="n">
        <f aca="false">C100/C$86</f>
        <v>0.0130177702896017</v>
      </c>
      <c r="I100" s="35" t="n">
        <f aca="false">E100/E$86</f>
        <v>0.0119560824464502</v>
      </c>
      <c r="J100" s="24"/>
      <c r="K100" s="24"/>
      <c r="L100" s="6"/>
      <c r="M100" s="6"/>
      <c r="N100" s="6"/>
      <c r="O100" s="6"/>
    </row>
    <row r="101" customFormat="false" ht="13.2" hidden="false" customHeight="false" outlineLevel="0" collapsed="false">
      <c r="A101" s="32" t="s">
        <v>44</v>
      </c>
      <c r="B101" s="68" t="n">
        <v>901</v>
      </c>
      <c r="C101" s="68" t="n">
        <v>938</v>
      </c>
      <c r="D101" s="34" t="n">
        <v>1009</v>
      </c>
      <c r="E101" s="34" t="n">
        <v>1121</v>
      </c>
      <c r="F101" s="35" t="n">
        <f aca="false">B101/B$86</f>
        <v>0.0159043970980212</v>
      </c>
      <c r="G101" s="35" t="n">
        <f aca="false">B101/B$86</f>
        <v>0.0159043970980212</v>
      </c>
      <c r="H101" s="35" t="n">
        <f aca="false">C101/C$86</f>
        <v>0.0149092411863814</v>
      </c>
      <c r="I101" s="35" t="n">
        <f aca="false">E101/E$86</f>
        <v>0.0188771386231982</v>
      </c>
      <c r="J101" s="24"/>
      <c r="K101" s="24"/>
      <c r="L101" s="6"/>
      <c r="M101" s="6"/>
      <c r="N101" s="6"/>
      <c r="O101" s="6"/>
    </row>
    <row r="102" customFormat="false" ht="13.2" hidden="false" customHeight="false" outlineLevel="0" collapsed="false">
      <c r="A102" s="27" t="s">
        <v>60</v>
      </c>
      <c r="B102" s="68" t="n">
        <v>8715</v>
      </c>
      <c r="C102" s="68" t="n">
        <v>10462</v>
      </c>
      <c r="D102" s="30" t="n">
        <v>10279</v>
      </c>
      <c r="E102" s="30" t="n">
        <v>10864</v>
      </c>
      <c r="F102" s="35" t="n">
        <f aca="false">B102/B$86</f>
        <v>0.153836648955888</v>
      </c>
      <c r="G102" s="35" t="n">
        <f aca="false">B102/B$86</f>
        <v>0.153836648955888</v>
      </c>
      <c r="H102" s="35" t="n">
        <f aca="false">C102/C$86</f>
        <v>0.166290491782433</v>
      </c>
      <c r="I102" s="35" t="n">
        <f aca="false">E102/E$86</f>
        <v>0.18294490098343</v>
      </c>
      <c r="J102" s="24"/>
      <c r="K102" s="24"/>
      <c r="L102" s="6"/>
      <c r="M102" s="6"/>
      <c r="N102" s="6"/>
      <c r="O102" s="6"/>
    </row>
    <row r="103" customFormat="false" ht="13.8" hidden="false" customHeight="false" outlineLevel="0" collapsed="false">
      <c r="A103" s="40"/>
      <c r="B103" s="76" t="n">
        <f aca="false">SUM(B97:B102)</f>
        <v>30751</v>
      </c>
      <c r="C103" s="76" t="n">
        <f aca="false">SUM(C97:C102)</f>
        <v>38105</v>
      </c>
      <c r="D103" s="76" t="n">
        <f aca="false">SUM(D97:D102)</f>
        <v>36603</v>
      </c>
      <c r="E103" s="76" t="n">
        <f aca="false">SUM(E97:E102)</f>
        <v>38999</v>
      </c>
      <c r="F103" s="78"/>
      <c r="G103" s="78"/>
      <c r="H103" s="79"/>
      <c r="I103" s="79"/>
      <c r="J103" s="24"/>
      <c r="K103" s="24"/>
      <c r="L103" s="6"/>
      <c r="M103" s="6"/>
      <c r="N103" s="6"/>
      <c r="O103" s="6"/>
    </row>
    <row r="104" customFormat="false" ht="13.2" hidden="false" customHeight="false" outlineLevel="0" collapsed="false">
      <c r="A104" s="44"/>
      <c r="B104" s="51"/>
      <c r="C104" s="51"/>
      <c r="D104" s="51"/>
      <c r="E104" s="51"/>
      <c r="F104" s="46"/>
      <c r="G104" s="46"/>
      <c r="H104" s="51"/>
      <c r="I104" s="51"/>
      <c r="J104" s="51"/>
      <c r="K104" s="51"/>
      <c r="L104" s="24"/>
      <c r="M104" s="24"/>
      <c r="N104" s="46"/>
      <c r="O104" s="6"/>
      <c r="P104" s="6"/>
      <c r="Q104" s="6"/>
    </row>
    <row r="105" customFormat="false" ht="13.2" hidden="false" customHeight="false" outlineLevel="0" collapsed="false">
      <c r="A105" s="50" t="s">
        <v>62</v>
      </c>
      <c r="B105" s="51"/>
      <c r="C105" s="51"/>
      <c r="D105" s="51"/>
      <c r="E105" s="51"/>
      <c r="F105" s="46"/>
      <c r="G105" s="46"/>
      <c r="H105" s="51"/>
      <c r="I105" s="51"/>
      <c r="J105" s="51"/>
      <c r="K105" s="51"/>
      <c r="L105" s="24"/>
      <c r="M105" s="24"/>
      <c r="N105" s="46"/>
      <c r="O105" s="6"/>
      <c r="P105" s="6"/>
      <c r="Q105" s="6"/>
    </row>
    <row r="106" customFormat="false" ht="13.2" hidden="false" customHeight="false" outlineLevel="0" collapsed="false">
      <c r="A106" s="50" t="s">
        <v>32</v>
      </c>
      <c r="B106" s="51"/>
      <c r="C106" s="51"/>
      <c r="D106" s="51"/>
      <c r="E106" s="51"/>
      <c r="F106" s="46"/>
      <c r="G106" s="46"/>
      <c r="H106" s="51"/>
      <c r="I106" s="51"/>
      <c r="J106" s="51"/>
      <c r="K106" s="51"/>
      <c r="L106" s="24"/>
      <c r="M106" s="24"/>
      <c r="N106" s="46"/>
      <c r="O106" s="6"/>
      <c r="P106" s="6"/>
      <c r="Q106" s="6"/>
    </row>
    <row r="107" customFormat="false" ht="13.2" hidden="false" customHeight="false" outlineLevel="0" collapsed="false">
      <c r="A107" s="81" t="s">
        <v>63</v>
      </c>
      <c r="B107" s="51"/>
      <c r="C107" s="51"/>
      <c r="D107" s="51"/>
      <c r="E107" s="51"/>
      <c r="F107" s="46"/>
      <c r="G107" s="46"/>
      <c r="H107" s="51"/>
      <c r="I107" s="51"/>
      <c r="J107" s="51"/>
      <c r="K107" s="51"/>
      <c r="L107" s="24"/>
      <c r="M107" s="24"/>
      <c r="N107" s="46"/>
      <c r="O107" s="6"/>
      <c r="P107" s="6"/>
      <c r="Q107" s="6"/>
    </row>
  </sheetData>
  <mergeCells count="14">
    <mergeCell ref="A1:N1"/>
    <mergeCell ref="A3:A4"/>
    <mergeCell ref="B3:E3"/>
    <mergeCell ref="F3:I3"/>
    <mergeCell ref="J3:M3"/>
    <mergeCell ref="N3:Q3"/>
    <mergeCell ref="A34:A35"/>
    <mergeCell ref="K34:M34"/>
    <mergeCell ref="A63:A64"/>
    <mergeCell ref="B63:E63"/>
    <mergeCell ref="F63:J63"/>
    <mergeCell ref="A84:A85"/>
    <mergeCell ref="B84:E84"/>
    <mergeCell ref="F84:I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07:31Z</dcterms:created>
  <dc:creator>戸田市</dc:creator>
  <dc:description/>
  <dc:language>en-US</dc:language>
  <cp:lastModifiedBy>戸田市</cp:lastModifiedBy>
  <cp:lastPrinted>2017-11-29T05:44:38Z</cp:lastPrinted>
  <dcterms:modified xsi:type="dcterms:W3CDTF">2024-06-28T00:13:47Z</dcterms:modified>
  <cp:revision>0</cp:revision>
  <dc:subject/>
  <dc:title/>
</cp:coreProperties>
</file>