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Titles" vbProcedure="false">'2023'!$A:$J,'202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99">
  <si>
    <r>
      <rPr>
        <sz val="14"/>
        <rFont val="ＭＳ 明朝"/>
        <family val="1"/>
        <charset val="128"/>
      </rPr>
      <t xml:space="preserve">4-6 </t>
    </r>
    <r>
      <rPr>
        <sz val="14"/>
        <rFont val="Noto Sans"/>
        <family val="2"/>
      </rPr>
      <t xml:space="preserve">戸田市ふるさとハローワーク利用状況</t>
    </r>
  </si>
  <si>
    <t xml:space="preserve">年度・月</t>
  </si>
  <si>
    <t xml:space="preserve">新規求職申込件数</t>
  </si>
  <si>
    <t xml:space="preserve">紹　介　件　数</t>
  </si>
  <si>
    <t xml:space="preserve">就　職　件　数</t>
  </si>
  <si>
    <t xml:space="preserve">総　数</t>
  </si>
  <si>
    <t xml:space="preserve">男</t>
  </si>
  <si>
    <t xml:space="preserve">女</t>
  </si>
  <si>
    <t xml:space="preserve">　　平成８年度</t>
  </si>
  <si>
    <t xml:space="preserve">  ９</t>
  </si>
  <si>
    <t xml:space="preserve">  １０</t>
  </si>
  <si>
    <t xml:space="preserve">  １１</t>
  </si>
  <si>
    <t xml:space="preserve">  １２</t>
  </si>
  <si>
    <t xml:space="preserve">  １３</t>
  </si>
  <si>
    <t xml:space="preserve">  １４</t>
  </si>
  <si>
    <t xml:space="preserve">  １５</t>
  </si>
  <si>
    <t xml:space="preserve">  １６</t>
  </si>
  <si>
    <t xml:space="preserve">  １７</t>
  </si>
  <si>
    <t xml:space="preserve">  １８</t>
  </si>
  <si>
    <t xml:space="preserve">  １９</t>
  </si>
  <si>
    <t xml:space="preserve">  ２０</t>
  </si>
  <si>
    <t xml:space="preserve">  ２１</t>
  </si>
  <si>
    <t xml:space="preserve">  ２２</t>
  </si>
  <si>
    <t xml:space="preserve">  ２３</t>
  </si>
  <si>
    <t xml:space="preserve">  ２４</t>
  </si>
  <si>
    <t xml:space="preserve">  ２５</t>
  </si>
  <si>
    <t xml:space="preserve">  ２６</t>
  </si>
  <si>
    <t xml:space="preserve">  ２７</t>
  </si>
  <si>
    <t xml:space="preserve">  ２８</t>
  </si>
  <si>
    <t xml:space="preserve">  ２９</t>
  </si>
  <si>
    <t xml:space="preserve">  ３０</t>
  </si>
  <si>
    <t xml:space="preserve">令和元年度</t>
  </si>
  <si>
    <t xml:space="preserve">2</t>
  </si>
  <si>
    <t xml:space="preserve">3</t>
  </si>
  <si>
    <t xml:space="preserve">4</t>
  </si>
  <si>
    <t xml:space="preserve">5</t>
  </si>
  <si>
    <t xml:space="preserve">平成２１年４月</t>
  </si>
  <si>
    <t xml:space="preserve">　　　　　５</t>
  </si>
  <si>
    <t xml:space="preserve">　　　　　６</t>
  </si>
  <si>
    <t xml:space="preserve">　　　　　７</t>
  </si>
  <si>
    <t xml:space="preserve">　　　　　８</t>
  </si>
  <si>
    <t xml:space="preserve">　　　　　９</t>
  </si>
  <si>
    <t xml:space="preserve">　　　　　１０</t>
  </si>
  <si>
    <t xml:space="preserve">　　　　　１１</t>
  </si>
  <si>
    <t xml:space="preserve">　　　　　１２</t>
  </si>
  <si>
    <t xml:space="preserve">平成２２年１月</t>
  </si>
  <si>
    <t xml:space="preserve">　　　　　２</t>
  </si>
  <si>
    <t xml:space="preserve">　　　　　３</t>
  </si>
  <si>
    <t xml:space="preserve">　　　　　４</t>
  </si>
  <si>
    <t xml:space="preserve">平成２３年１月</t>
  </si>
  <si>
    <t xml:space="preserve">平成２４年１月</t>
  </si>
  <si>
    <t xml:space="preserve">平成２５年１月</t>
  </si>
  <si>
    <t xml:space="preserve">　　　　  ２</t>
  </si>
  <si>
    <t xml:space="preserve">　　　　  ３</t>
  </si>
  <si>
    <t xml:space="preserve">平成２６年１月</t>
  </si>
  <si>
    <t xml:space="preserve">平成２７年１月</t>
  </si>
  <si>
    <t xml:space="preserve">平成２８年１月</t>
  </si>
  <si>
    <t xml:space="preserve">平成２９年１月</t>
  </si>
  <si>
    <t xml:space="preserve">平成３０年１月</t>
  </si>
  <si>
    <t xml:space="preserve">平成３１年１月</t>
  </si>
  <si>
    <t xml:space="preserve">　　 ４</t>
  </si>
  <si>
    <t xml:space="preserve">  令和元年５月</t>
  </si>
  <si>
    <t xml:space="preserve">　　 　　 ６</t>
  </si>
  <si>
    <t xml:space="preserve">　　　 　 ７</t>
  </si>
  <si>
    <t xml:space="preserve">　　　 　 ８</t>
  </si>
  <si>
    <t xml:space="preserve">　　　 　 ９</t>
  </si>
  <si>
    <t xml:space="preserve">　　　 　 １０</t>
  </si>
  <si>
    <t xml:space="preserve">　　　  　１１</t>
  </si>
  <si>
    <t xml:space="preserve">　　　 　 １２</t>
  </si>
  <si>
    <t xml:space="preserve">  令和２年１月</t>
  </si>
  <si>
    <t xml:space="preserve">　　　 　 ２</t>
  </si>
  <si>
    <t xml:space="preserve">　　　 　 ３</t>
  </si>
  <si>
    <t xml:space="preserve">　　 ５</t>
  </si>
  <si>
    <t xml:space="preserve">　　　　  ６</t>
  </si>
  <si>
    <t xml:space="preserve">　　 　　 ８</t>
  </si>
  <si>
    <t xml:space="preserve">　　 　　 １０</t>
  </si>
  <si>
    <t xml:space="preserve">　　 　 　１１</t>
  </si>
  <si>
    <t xml:space="preserve">  令和３年１月</t>
  </si>
  <si>
    <t xml:space="preserve">　 　　　 ２</t>
  </si>
  <si>
    <t xml:space="preserve">　 　　　 ３</t>
  </si>
  <si>
    <t xml:space="preserve">  令和４年１月</t>
  </si>
  <si>
    <t xml:space="preserve">　 　　　 ４</t>
  </si>
  <si>
    <t xml:space="preserve">　 　　　 ５</t>
  </si>
  <si>
    <t xml:space="preserve">  令和５年１月</t>
  </si>
  <si>
    <t xml:space="preserve">　　　　 ４</t>
  </si>
  <si>
    <t xml:space="preserve">　 　　　５</t>
  </si>
  <si>
    <t xml:space="preserve">　　　　 ６</t>
  </si>
  <si>
    <t xml:space="preserve">　　　 　７</t>
  </si>
  <si>
    <t xml:space="preserve">　　 　　８</t>
  </si>
  <si>
    <t xml:space="preserve">　　　 　９</t>
  </si>
  <si>
    <t xml:space="preserve">　　 　　１０</t>
  </si>
  <si>
    <t xml:space="preserve">　　 　  １１</t>
  </si>
  <si>
    <t xml:space="preserve">　　　 　１２</t>
  </si>
  <si>
    <t xml:space="preserve"> 令和６年１月</t>
  </si>
  <si>
    <t xml:space="preserve">　 　　　２</t>
  </si>
  <si>
    <t xml:space="preserve">　 　　　３</t>
  </si>
  <si>
    <t xml:space="preserve">　資料：経済戦略室</t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）戸田市地域職業相談室は平成２２年４月１日から</t>
    </r>
  </si>
  <si>
    <t xml:space="preserve">　　　　　 　「戸田市ふるさとハローワーク」に名称変更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;[RED]#,##0"/>
    <numFmt numFmtId="167" formatCode="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04-roudou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97" activePane="bottomLeft" state="frozen"/>
      <selection pane="topLeft" activeCell="A1" activeCellId="0" sqref="A1"/>
      <selection pane="bottomLeft" activeCell="Q204" activeCellId="0" sqref="Q20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7.33"/>
    <col collapsed="false" customWidth="true" hidden="false" outlineLevel="0" max="8" min="2" style="2" width="7.66"/>
    <col collapsed="false" customWidth="true" hidden="false" outlineLevel="0" max="10" min="9" style="1" width="7.66"/>
    <col collapsed="false" customWidth="true" hidden="false" outlineLevel="0" max="11" min="11" style="2" width="10.21"/>
    <col collapsed="false" customWidth="true" hidden="false" outlineLevel="0" max="13" min="12" style="2" width="8.66"/>
    <col collapsed="false" customWidth="false" hidden="false" outlineLevel="0" max="257" min="14" style="1" width="8.99"/>
  </cols>
  <sheetData>
    <row r="1" s="6" customFormat="tru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s="6" customFormat="true" ht="13.8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7"/>
      <c r="J2" s="7"/>
      <c r="K2" s="9"/>
      <c r="L2" s="9"/>
      <c r="M2" s="9"/>
    </row>
    <row r="3" s="14" customFormat="true" ht="13.5" hidden="false" customHeight="true" outlineLevel="0" collapsed="false">
      <c r="A3" s="10" t="s">
        <v>1</v>
      </c>
      <c r="B3" s="11" t="s">
        <v>2</v>
      </c>
      <c r="C3" s="11"/>
      <c r="D3" s="11"/>
      <c r="E3" s="11" t="s">
        <v>3</v>
      </c>
      <c r="F3" s="11"/>
      <c r="G3" s="11"/>
      <c r="H3" s="12" t="s">
        <v>4</v>
      </c>
      <c r="I3" s="12"/>
      <c r="J3" s="12"/>
      <c r="K3" s="13"/>
      <c r="L3" s="13"/>
      <c r="M3" s="13"/>
    </row>
    <row r="4" s="17" customFormat="true" ht="13.5" hidden="false" customHeight="true" outlineLevel="0" collapsed="false">
      <c r="A4" s="10"/>
      <c r="B4" s="15" t="s">
        <v>5</v>
      </c>
      <c r="C4" s="16" t="s">
        <v>6</v>
      </c>
      <c r="D4" s="15" t="s">
        <v>7</v>
      </c>
      <c r="E4" s="15" t="s">
        <v>5</v>
      </c>
      <c r="F4" s="16" t="s">
        <v>6</v>
      </c>
      <c r="G4" s="15" t="s">
        <v>7</v>
      </c>
      <c r="H4" s="15" t="s">
        <v>5</v>
      </c>
      <c r="I4" s="16" t="s">
        <v>6</v>
      </c>
      <c r="J4" s="16" t="s">
        <v>7</v>
      </c>
    </row>
    <row r="5" s="14" customFormat="true" ht="13.5" hidden="false" customHeight="true" outlineLevel="0" collapsed="false">
      <c r="A5" s="18" t="s">
        <v>8</v>
      </c>
      <c r="B5" s="19" t="n">
        <f aca="false">SUM(C5:D5)</f>
        <v>1115</v>
      </c>
      <c r="C5" s="19" t="n">
        <v>841</v>
      </c>
      <c r="D5" s="19" t="n">
        <v>274</v>
      </c>
      <c r="E5" s="19" t="n">
        <f aca="false">SUM(F5:G5)</f>
        <v>430</v>
      </c>
      <c r="F5" s="19" t="n">
        <v>350</v>
      </c>
      <c r="G5" s="19" t="n">
        <v>80</v>
      </c>
      <c r="H5" s="19" t="n">
        <f aca="false">SUM(I5:J5)</f>
        <v>175</v>
      </c>
      <c r="I5" s="19" t="n">
        <v>139</v>
      </c>
      <c r="J5" s="19" t="n">
        <v>36</v>
      </c>
    </row>
    <row r="6" s="14" customFormat="true" ht="13.5" hidden="false" customHeight="true" outlineLevel="0" collapsed="false">
      <c r="A6" s="20" t="s">
        <v>9</v>
      </c>
      <c r="B6" s="19" t="n">
        <f aca="false">SUM(C6:D6)</f>
        <v>1038</v>
      </c>
      <c r="C6" s="21" t="n">
        <v>803</v>
      </c>
      <c r="D6" s="21" t="n">
        <v>235</v>
      </c>
      <c r="E6" s="19" t="n">
        <f aca="false">SUM(F6:G6)</f>
        <v>484</v>
      </c>
      <c r="F6" s="21" t="n">
        <v>391</v>
      </c>
      <c r="G6" s="21" t="n">
        <v>93</v>
      </c>
      <c r="H6" s="19" t="n">
        <f aca="false">SUM(I6:J6)</f>
        <v>178</v>
      </c>
      <c r="I6" s="21" t="n">
        <v>134</v>
      </c>
      <c r="J6" s="21" t="n">
        <v>44</v>
      </c>
    </row>
    <row r="7" s="6" customFormat="true" ht="13.5" hidden="false" customHeight="true" outlineLevel="0" collapsed="false">
      <c r="A7" s="20" t="s">
        <v>10</v>
      </c>
      <c r="B7" s="19" t="n">
        <f aca="false">SUM(C7:D7)</f>
        <v>1502</v>
      </c>
      <c r="C7" s="21" t="n">
        <v>1154</v>
      </c>
      <c r="D7" s="21" t="n">
        <v>348</v>
      </c>
      <c r="E7" s="19" t="n">
        <f aca="false">SUM(F7:G7)</f>
        <v>601</v>
      </c>
      <c r="F7" s="21" t="n">
        <v>495</v>
      </c>
      <c r="G7" s="21" t="n">
        <v>106</v>
      </c>
      <c r="H7" s="19" t="n">
        <f aca="false">SUM(I7:J7)</f>
        <v>202</v>
      </c>
      <c r="I7" s="21" t="n">
        <v>144</v>
      </c>
      <c r="J7" s="21" t="n">
        <v>58</v>
      </c>
    </row>
    <row r="8" s="6" customFormat="true" ht="13.5" hidden="false" customHeight="true" outlineLevel="0" collapsed="false">
      <c r="A8" s="20" t="s">
        <v>11</v>
      </c>
      <c r="B8" s="19" t="n">
        <f aca="false">SUM(C8:D8)</f>
        <v>1298</v>
      </c>
      <c r="C8" s="21" t="n">
        <v>1067</v>
      </c>
      <c r="D8" s="21" t="n">
        <v>231</v>
      </c>
      <c r="E8" s="19" t="n">
        <f aca="false">SUM(F8:G8)</f>
        <v>472</v>
      </c>
      <c r="F8" s="21" t="n">
        <v>378</v>
      </c>
      <c r="G8" s="21" t="n">
        <v>94</v>
      </c>
      <c r="H8" s="19" t="n">
        <f aca="false">SUM(I8:J8)</f>
        <v>159</v>
      </c>
      <c r="I8" s="21" t="n">
        <v>112</v>
      </c>
      <c r="J8" s="21" t="n">
        <v>47</v>
      </c>
    </row>
    <row r="9" s="6" customFormat="true" ht="13.5" hidden="false" customHeight="true" outlineLevel="0" collapsed="false">
      <c r="A9" s="20" t="s">
        <v>12</v>
      </c>
      <c r="B9" s="19" t="n">
        <f aca="false">SUM(C9:D9)</f>
        <v>1192</v>
      </c>
      <c r="C9" s="19" t="n">
        <v>948</v>
      </c>
      <c r="D9" s="19" t="n">
        <v>244</v>
      </c>
      <c r="E9" s="19" t="n">
        <f aca="false">SUM(F9:G9)</f>
        <v>610</v>
      </c>
      <c r="F9" s="19" t="n">
        <v>491</v>
      </c>
      <c r="G9" s="19" t="n">
        <v>119</v>
      </c>
      <c r="H9" s="19" t="n">
        <f aca="false">SUM(I9:J9)</f>
        <v>200</v>
      </c>
      <c r="I9" s="19" t="n">
        <v>162</v>
      </c>
      <c r="J9" s="19" t="n">
        <v>38</v>
      </c>
    </row>
    <row r="10" s="22" customFormat="true" ht="13.5" hidden="false" customHeight="true" outlineLevel="0" collapsed="false">
      <c r="A10" s="20" t="s">
        <v>13</v>
      </c>
      <c r="B10" s="19" t="n">
        <v>1043</v>
      </c>
      <c r="C10" s="19" t="n">
        <v>812</v>
      </c>
      <c r="D10" s="19" t="n">
        <v>231</v>
      </c>
      <c r="E10" s="19" t="n">
        <v>662</v>
      </c>
      <c r="F10" s="19" t="n">
        <v>536</v>
      </c>
      <c r="G10" s="19" t="n">
        <v>126</v>
      </c>
      <c r="H10" s="19" t="n">
        <v>128</v>
      </c>
      <c r="I10" s="19" t="n">
        <v>99</v>
      </c>
      <c r="J10" s="19" t="n">
        <v>29</v>
      </c>
    </row>
    <row r="11" s="14" customFormat="true" ht="13.5" hidden="false" customHeight="true" outlineLevel="0" collapsed="false">
      <c r="A11" s="20" t="s">
        <v>14</v>
      </c>
      <c r="B11" s="19" t="n">
        <v>1222</v>
      </c>
      <c r="C11" s="19" t="n">
        <v>855</v>
      </c>
      <c r="D11" s="19" t="n">
        <v>367</v>
      </c>
      <c r="E11" s="19" t="n">
        <v>664</v>
      </c>
      <c r="F11" s="19" t="n">
        <v>494</v>
      </c>
      <c r="G11" s="19" t="n">
        <v>170</v>
      </c>
      <c r="H11" s="19" t="n">
        <v>152</v>
      </c>
      <c r="I11" s="19" t="n">
        <v>107</v>
      </c>
      <c r="J11" s="19" t="n">
        <v>45</v>
      </c>
    </row>
    <row r="12" s="14" customFormat="true" ht="13.5" hidden="false" customHeight="true" outlineLevel="0" collapsed="false">
      <c r="A12" s="20" t="s">
        <v>15</v>
      </c>
      <c r="B12" s="19" t="n">
        <v>1297</v>
      </c>
      <c r="C12" s="19" t="n">
        <v>1021</v>
      </c>
      <c r="D12" s="19" t="n">
        <v>276</v>
      </c>
      <c r="E12" s="19" t="n">
        <v>1084</v>
      </c>
      <c r="F12" s="19" t="n">
        <v>798</v>
      </c>
      <c r="G12" s="19" t="n">
        <v>286</v>
      </c>
      <c r="H12" s="19" t="n">
        <v>222</v>
      </c>
      <c r="I12" s="19" t="n">
        <v>173</v>
      </c>
      <c r="J12" s="19" t="n">
        <v>49</v>
      </c>
    </row>
    <row r="13" s="14" customFormat="true" ht="13.5" hidden="false" customHeight="true" outlineLevel="0" collapsed="false">
      <c r="A13" s="20" t="s">
        <v>16</v>
      </c>
      <c r="B13" s="19" t="n">
        <v>1142</v>
      </c>
      <c r="C13" s="19" t="n">
        <v>969</v>
      </c>
      <c r="D13" s="19" t="n">
        <v>173</v>
      </c>
      <c r="E13" s="19" t="n">
        <v>759</v>
      </c>
      <c r="F13" s="19" t="n">
        <v>578</v>
      </c>
      <c r="G13" s="19" t="n">
        <v>181</v>
      </c>
      <c r="H13" s="19" t="n">
        <v>196</v>
      </c>
      <c r="I13" s="19" t="n">
        <v>139</v>
      </c>
      <c r="J13" s="19" t="n">
        <v>57</v>
      </c>
    </row>
    <row r="14" s="14" customFormat="true" ht="13.5" hidden="false" customHeight="true" outlineLevel="0" collapsed="false">
      <c r="A14" s="20" t="s">
        <v>17</v>
      </c>
      <c r="B14" s="21" t="n">
        <v>1023</v>
      </c>
      <c r="C14" s="21" t="n">
        <v>870</v>
      </c>
      <c r="D14" s="21" t="n">
        <v>153</v>
      </c>
      <c r="E14" s="21" t="n">
        <v>598</v>
      </c>
      <c r="F14" s="21" t="n">
        <v>450</v>
      </c>
      <c r="G14" s="21" t="n">
        <v>148</v>
      </c>
      <c r="H14" s="21" t="n">
        <v>169</v>
      </c>
      <c r="I14" s="21" t="n">
        <v>121</v>
      </c>
      <c r="J14" s="21" t="n">
        <v>48</v>
      </c>
    </row>
    <row r="15" s="14" customFormat="true" ht="13.5" hidden="false" customHeight="true" outlineLevel="0" collapsed="false">
      <c r="A15" s="20" t="s">
        <v>18</v>
      </c>
      <c r="B15" s="21" t="n">
        <v>1364</v>
      </c>
      <c r="C15" s="21" t="n">
        <v>1007</v>
      </c>
      <c r="D15" s="21" t="n">
        <v>357</v>
      </c>
      <c r="E15" s="21" t="n">
        <v>1396</v>
      </c>
      <c r="F15" s="21" t="n">
        <v>843</v>
      </c>
      <c r="G15" s="21" t="n">
        <v>553</v>
      </c>
      <c r="H15" s="21" t="n">
        <v>311</v>
      </c>
      <c r="I15" s="21" t="n">
        <v>178</v>
      </c>
      <c r="J15" s="21" t="n">
        <v>133</v>
      </c>
    </row>
    <row r="16" s="22" customFormat="true" ht="13.5" hidden="false" customHeight="true" outlineLevel="0" collapsed="false">
      <c r="A16" s="20" t="s">
        <v>19</v>
      </c>
      <c r="B16" s="21" t="n">
        <v>1508</v>
      </c>
      <c r="C16" s="21" t="n">
        <v>1072</v>
      </c>
      <c r="D16" s="21" t="n">
        <v>436</v>
      </c>
      <c r="E16" s="21" t="n">
        <v>1701</v>
      </c>
      <c r="F16" s="21" t="n">
        <v>1079</v>
      </c>
      <c r="G16" s="21" t="n">
        <v>622</v>
      </c>
      <c r="H16" s="21" t="n">
        <v>363</v>
      </c>
      <c r="I16" s="21" t="n">
        <v>213</v>
      </c>
      <c r="J16" s="21" t="n">
        <v>150</v>
      </c>
    </row>
    <row r="17" s="22" customFormat="true" ht="13.5" hidden="false" customHeight="true" outlineLevel="0" collapsed="false">
      <c r="A17" s="20" t="s">
        <v>20</v>
      </c>
      <c r="B17" s="23" t="n">
        <v>1696</v>
      </c>
      <c r="C17" s="23" t="n">
        <v>1144</v>
      </c>
      <c r="D17" s="23" t="n">
        <v>552</v>
      </c>
      <c r="E17" s="23" t="n">
        <v>2337</v>
      </c>
      <c r="F17" s="23" t="n">
        <v>1359</v>
      </c>
      <c r="G17" s="23" t="n">
        <v>978</v>
      </c>
      <c r="H17" s="23" t="n">
        <v>383</v>
      </c>
      <c r="I17" s="23" t="n">
        <v>197</v>
      </c>
      <c r="J17" s="23" t="n">
        <v>186</v>
      </c>
    </row>
    <row r="18" s="22" customFormat="true" ht="13.5" hidden="false" customHeight="true" outlineLevel="0" collapsed="false">
      <c r="A18" s="20" t="s">
        <v>21</v>
      </c>
      <c r="B18" s="23" t="n">
        <v>2441</v>
      </c>
      <c r="C18" s="23" t="n">
        <v>1551</v>
      </c>
      <c r="D18" s="23" t="n">
        <v>890</v>
      </c>
      <c r="E18" s="23" t="n">
        <v>4175</v>
      </c>
      <c r="F18" s="23" t="n">
        <v>2638</v>
      </c>
      <c r="G18" s="23" t="n">
        <v>1537</v>
      </c>
      <c r="H18" s="23" t="n">
        <v>412</v>
      </c>
      <c r="I18" s="23" t="n">
        <v>199</v>
      </c>
      <c r="J18" s="23" t="n">
        <v>213</v>
      </c>
    </row>
    <row r="19" s="22" customFormat="true" ht="13.5" hidden="false" customHeight="true" outlineLevel="0" collapsed="false">
      <c r="A19" s="20" t="s">
        <v>22</v>
      </c>
      <c r="B19" s="21" t="n">
        <v>2259</v>
      </c>
      <c r="C19" s="21" t="n">
        <v>1456</v>
      </c>
      <c r="D19" s="21" t="n">
        <v>803</v>
      </c>
      <c r="E19" s="21" t="n">
        <v>4148</v>
      </c>
      <c r="F19" s="21" t="n">
        <v>2647</v>
      </c>
      <c r="G19" s="21" t="n">
        <v>1501</v>
      </c>
      <c r="H19" s="21" t="n">
        <v>417</v>
      </c>
      <c r="I19" s="21" t="n">
        <v>218</v>
      </c>
      <c r="J19" s="21" t="n">
        <v>199</v>
      </c>
    </row>
    <row r="20" s="22" customFormat="true" ht="13.5" hidden="false" customHeight="true" outlineLevel="0" collapsed="false">
      <c r="A20" s="20" t="s">
        <v>23</v>
      </c>
      <c r="B20" s="21" t="n">
        <v>1831</v>
      </c>
      <c r="C20" s="21" t="n">
        <v>968</v>
      </c>
      <c r="D20" s="21" t="n">
        <v>863</v>
      </c>
      <c r="E20" s="21" t="n">
        <v>5026</v>
      </c>
      <c r="F20" s="21" t="n">
        <v>3053</v>
      </c>
      <c r="G20" s="21" t="n">
        <v>1973</v>
      </c>
      <c r="H20" s="21" t="n">
        <v>520</v>
      </c>
      <c r="I20" s="21" t="n">
        <v>282</v>
      </c>
      <c r="J20" s="21" t="n">
        <v>238</v>
      </c>
    </row>
    <row r="21" s="22" customFormat="true" ht="13.5" hidden="false" customHeight="true" outlineLevel="0" collapsed="false">
      <c r="A21" s="20" t="s">
        <v>24</v>
      </c>
      <c r="B21" s="21" t="n">
        <v>1473</v>
      </c>
      <c r="C21" s="21" t="n">
        <v>674</v>
      </c>
      <c r="D21" s="21" t="n">
        <v>799</v>
      </c>
      <c r="E21" s="21" t="n">
        <v>4291</v>
      </c>
      <c r="F21" s="21" t="n">
        <v>2455</v>
      </c>
      <c r="G21" s="21" t="n">
        <v>1836</v>
      </c>
      <c r="H21" s="21" t="n">
        <v>500</v>
      </c>
      <c r="I21" s="21" t="n">
        <v>244</v>
      </c>
      <c r="J21" s="21" t="n">
        <v>256</v>
      </c>
    </row>
    <row r="22" s="22" customFormat="true" ht="13.5" hidden="false" customHeight="true" outlineLevel="0" collapsed="false">
      <c r="A22" s="24" t="s">
        <v>25</v>
      </c>
      <c r="B22" s="19" t="n">
        <v>1564</v>
      </c>
      <c r="C22" s="19" t="n">
        <v>741</v>
      </c>
      <c r="D22" s="19" t="n">
        <v>823</v>
      </c>
      <c r="E22" s="19" t="n">
        <v>4924</v>
      </c>
      <c r="F22" s="19" t="n">
        <v>2843</v>
      </c>
      <c r="G22" s="19" t="n">
        <v>2081</v>
      </c>
      <c r="H22" s="19" t="n">
        <v>666</v>
      </c>
      <c r="I22" s="19" t="n">
        <v>356</v>
      </c>
      <c r="J22" s="19" t="n">
        <v>310</v>
      </c>
    </row>
    <row r="23" s="22" customFormat="true" ht="13.5" hidden="false" customHeight="true" outlineLevel="0" collapsed="false">
      <c r="A23" s="24" t="s">
        <v>26</v>
      </c>
      <c r="B23" s="19" t="n">
        <v>1566</v>
      </c>
      <c r="C23" s="19" t="n">
        <v>703</v>
      </c>
      <c r="D23" s="19" t="n">
        <v>863</v>
      </c>
      <c r="E23" s="19" t="n">
        <v>3483</v>
      </c>
      <c r="F23" s="19" t="n">
        <v>1984</v>
      </c>
      <c r="G23" s="19" t="n">
        <v>1499</v>
      </c>
      <c r="H23" s="19" t="n">
        <v>564</v>
      </c>
      <c r="I23" s="19" t="n">
        <v>291</v>
      </c>
      <c r="J23" s="19" t="n">
        <v>273</v>
      </c>
    </row>
    <row r="24" s="22" customFormat="true" ht="13.5" hidden="false" customHeight="true" outlineLevel="0" collapsed="false">
      <c r="A24" s="24" t="s">
        <v>27</v>
      </c>
      <c r="B24" s="19" t="n">
        <v>1060</v>
      </c>
      <c r="C24" s="19" t="n">
        <v>532</v>
      </c>
      <c r="D24" s="19" t="n">
        <v>528</v>
      </c>
      <c r="E24" s="19" t="n">
        <v>3425</v>
      </c>
      <c r="F24" s="19" t="n">
        <v>1999</v>
      </c>
      <c r="G24" s="19" t="n">
        <v>1426</v>
      </c>
      <c r="H24" s="19" t="n">
        <v>549</v>
      </c>
      <c r="I24" s="19" t="n">
        <v>285</v>
      </c>
      <c r="J24" s="19" t="n">
        <v>264</v>
      </c>
    </row>
    <row r="25" s="22" customFormat="true" ht="13.5" hidden="false" customHeight="true" outlineLevel="0" collapsed="false">
      <c r="A25" s="24" t="s">
        <v>28</v>
      </c>
      <c r="B25" s="19" t="n">
        <f aca="false">SUM(B118:B129)</f>
        <v>1154</v>
      </c>
      <c r="C25" s="19" t="n">
        <f aca="false">SUM(C118:C129)</f>
        <v>573</v>
      </c>
      <c r="D25" s="19" t="n">
        <f aca="false">SUM(D118:D129)</f>
        <v>581</v>
      </c>
      <c r="E25" s="19" t="n">
        <f aca="false">SUM(E118:E129)</f>
        <v>3080</v>
      </c>
      <c r="F25" s="19" t="n">
        <f aca="false">SUM(F118:F129)</f>
        <v>1816</v>
      </c>
      <c r="G25" s="19" t="n">
        <f aca="false">SUM(G118:G129)</f>
        <v>1264</v>
      </c>
      <c r="H25" s="19" t="n">
        <f aca="false">SUM(H118:H129)</f>
        <v>541</v>
      </c>
      <c r="I25" s="19" t="n">
        <f aca="false">SUM(I118:I129)</f>
        <v>280</v>
      </c>
      <c r="J25" s="19" t="n">
        <f aca="false">SUM(J118:J129)</f>
        <v>261</v>
      </c>
    </row>
    <row r="26" s="22" customFormat="true" ht="13.5" hidden="false" customHeight="true" outlineLevel="0" collapsed="false">
      <c r="A26" s="24" t="s">
        <v>29</v>
      </c>
      <c r="B26" s="19" t="n">
        <f aca="false">SUM(B130:B141)</f>
        <v>1149</v>
      </c>
      <c r="C26" s="19" t="n">
        <f aca="false">SUM(C130:C141)</f>
        <v>552</v>
      </c>
      <c r="D26" s="19" t="n">
        <f aca="false">SUM(D130:D141)</f>
        <v>597</v>
      </c>
      <c r="E26" s="19" t="n">
        <f aca="false">SUM(E130:E141)</f>
        <v>2605</v>
      </c>
      <c r="F26" s="19" t="n">
        <f aca="false">SUM(F130:F141)</f>
        <v>1425</v>
      </c>
      <c r="G26" s="19" t="n">
        <f aca="false">SUM(G130:G141)</f>
        <v>1180</v>
      </c>
      <c r="H26" s="19" t="n">
        <f aca="false">SUM(H130:H141)</f>
        <v>463</v>
      </c>
      <c r="I26" s="19" t="n">
        <f aca="false">SUM(I130:I141)</f>
        <v>234</v>
      </c>
      <c r="J26" s="19" t="n">
        <f aca="false">SUM(J130:J141)</f>
        <v>229</v>
      </c>
    </row>
    <row r="27" s="22" customFormat="true" ht="13.5" hidden="false" customHeight="true" outlineLevel="0" collapsed="false">
      <c r="A27" s="24" t="s">
        <v>30</v>
      </c>
      <c r="B27" s="19" t="n">
        <f aca="false">SUM(B142:B153)</f>
        <v>1212</v>
      </c>
      <c r="C27" s="19" t="n">
        <f aca="false">SUM(C142:C153)</f>
        <v>573</v>
      </c>
      <c r="D27" s="19" t="n">
        <f aca="false">SUM(D142:D153)</f>
        <v>639</v>
      </c>
      <c r="E27" s="19" t="n">
        <f aca="false">SUM(E142:E153)</f>
        <v>2782</v>
      </c>
      <c r="F27" s="19" t="n">
        <f aca="false">SUM(F142:F153)</f>
        <v>1419</v>
      </c>
      <c r="G27" s="19" t="n">
        <f aca="false">SUM(G142:G153)</f>
        <v>1363</v>
      </c>
      <c r="H27" s="19" t="n">
        <f aca="false">SUM(H142:H153)</f>
        <v>479</v>
      </c>
      <c r="I27" s="19" t="n">
        <f aca="false">SUM(I142:I153)</f>
        <v>218</v>
      </c>
      <c r="J27" s="19" t="n">
        <f aca="false">SUM(J142:J153)</f>
        <v>261</v>
      </c>
    </row>
    <row r="28" s="14" customFormat="true" ht="13.5" hidden="false" customHeight="true" outlineLevel="0" collapsed="false">
      <c r="A28" s="24" t="s">
        <v>31</v>
      </c>
      <c r="B28" s="19" t="n">
        <f aca="false">SUM(B154:B165)</f>
        <v>1102</v>
      </c>
      <c r="C28" s="19" t="n">
        <f aca="false">SUM(C154:C165)</f>
        <v>497</v>
      </c>
      <c r="D28" s="19" t="n">
        <f aca="false">SUM(D154:D165)</f>
        <v>605</v>
      </c>
      <c r="E28" s="19" t="n">
        <f aca="false">SUM(E154:E165)</f>
        <v>2377</v>
      </c>
      <c r="F28" s="19" t="n">
        <f aca="false">SUM(F154:F165)</f>
        <v>1231</v>
      </c>
      <c r="G28" s="19" t="n">
        <f aca="false">SUM(G154:G165)</f>
        <v>1146</v>
      </c>
      <c r="H28" s="19" t="n">
        <f aca="false">SUM(H154:H165)</f>
        <v>443</v>
      </c>
      <c r="I28" s="19" t="n">
        <f aca="false">SUM(I154:I165)</f>
        <v>197</v>
      </c>
      <c r="J28" s="19" t="n">
        <f aca="false">SUM(J154:J165)</f>
        <v>246</v>
      </c>
    </row>
    <row r="29" s="22" customFormat="true" ht="13.5" hidden="false" customHeight="true" outlineLevel="0" collapsed="false">
      <c r="A29" s="25" t="s">
        <v>32</v>
      </c>
      <c r="B29" s="19" t="n">
        <f aca="false">SUM(B166:B177)</f>
        <v>878</v>
      </c>
      <c r="C29" s="19" t="n">
        <f aca="false">SUM(C166:C177)</f>
        <v>447</v>
      </c>
      <c r="D29" s="19" t="n">
        <f aca="false">SUM(D166:D177)</f>
        <v>431</v>
      </c>
      <c r="E29" s="19" t="n">
        <f aca="false">SUM(E166:E177)</f>
        <v>1793</v>
      </c>
      <c r="F29" s="19" t="n">
        <f aca="false">SUM(F166:F177)</f>
        <v>847</v>
      </c>
      <c r="G29" s="19" t="n">
        <f aca="false">SUM(G166:G177)</f>
        <v>946</v>
      </c>
      <c r="H29" s="19" t="n">
        <f aca="false">SUM(H166:H177)</f>
        <v>246</v>
      </c>
      <c r="I29" s="19" t="n">
        <f aca="false">SUM(I166:I177)</f>
        <v>102</v>
      </c>
      <c r="J29" s="19" t="n">
        <f aca="false">SUM(J166:J177)</f>
        <v>144</v>
      </c>
    </row>
    <row r="30" s="22" customFormat="true" ht="13.5" hidden="false" customHeight="true" outlineLevel="0" collapsed="false">
      <c r="A30" s="25" t="s">
        <v>33</v>
      </c>
      <c r="B30" s="19" t="n">
        <f aca="false">SUM(B178:B189)</f>
        <v>1192</v>
      </c>
      <c r="C30" s="19" t="n">
        <f aca="false">SUM(C178:C189)</f>
        <v>608</v>
      </c>
      <c r="D30" s="19" t="n">
        <f aca="false">SUM(D178:D189)</f>
        <v>584</v>
      </c>
      <c r="E30" s="19" t="n">
        <f aca="false">SUM(E178:E189)</f>
        <v>2056</v>
      </c>
      <c r="F30" s="19" t="n">
        <f aca="false">SUM(F178:F189)</f>
        <v>960</v>
      </c>
      <c r="G30" s="19" t="n">
        <f aca="false">SUM(G178:G189)</f>
        <v>1096</v>
      </c>
      <c r="H30" s="19" t="n">
        <f aca="false">SUM(H178:H189)</f>
        <v>324</v>
      </c>
      <c r="I30" s="19" t="n">
        <f aca="false">SUM(I178:I189)</f>
        <v>144</v>
      </c>
      <c r="J30" s="19" t="n">
        <f aca="false">SUM(J178:J189)</f>
        <v>180</v>
      </c>
    </row>
    <row r="31" s="22" customFormat="true" ht="13.5" hidden="false" customHeight="true" outlineLevel="0" collapsed="false">
      <c r="A31" s="25" t="s">
        <v>34</v>
      </c>
      <c r="B31" s="19" t="n">
        <f aca="false">SUM(B190:B201)</f>
        <v>863</v>
      </c>
      <c r="C31" s="19" t="n">
        <f aca="false">SUM(C190:C201)</f>
        <v>399</v>
      </c>
      <c r="D31" s="19" t="n">
        <f aca="false">SUM(D190:D201)</f>
        <v>464</v>
      </c>
      <c r="E31" s="19" t="n">
        <f aca="false">SUM(E190:E201)</f>
        <v>1377</v>
      </c>
      <c r="F31" s="19" t="n">
        <f aca="false">SUM(F190:F201)</f>
        <v>769</v>
      </c>
      <c r="G31" s="19" t="n">
        <f aca="false">SUM(G190:G201)</f>
        <v>608</v>
      </c>
      <c r="H31" s="19" t="n">
        <f aca="false">SUM(H190:H201)</f>
        <v>296</v>
      </c>
      <c r="I31" s="19" t="n">
        <f aca="false">SUM(I190:I201)</f>
        <v>138</v>
      </c>
      <c r="J31" s="19" t="n">
        <f aca="false">SUM(J190:J201)</f>
        <v>158</v>
      </c>
    </row>
    <row r="32" s="22" customFormat="true" ht="13.5" hidden="false" customHeight="true" outlineLevel="0" collapsed="false">
      <c r="A32" s="26" t="s">
        <v>35</v>
      </c>
      <c r="B32" s="27" t="n">
        <f aca="false">SUM(B202:B213)</f>
        <v>650</v>
      </c>
      <c r="C32" s="27" t="n">
        <f aca="false">SUM(C202:C213)</f>
        <v>295</v>
      </c>
      <c r="D32" s="27" t="n">
        <f aca="false">SUM(D202:D213)</f>
        <v>355</v>
      </c>
      <c r="E32" s="27" t="n">
        <f aca="false">SUM(E202:E213)</f>
        <v>1254</v>
      </c>
      <c r="F32" s="27" t="n">
        <f aca="false">SUM(F202:F213)</f>
        <v>669</v>
      </c>
      <c r="G32" s="27" t="n">
        <f aca="false">SUM(G202:G213)</f>
        <v>585</v>
      </c>
      <c r="H32" s="27" t="n">
        <f aca="false">SUM(H202:H213)</f>
        <v>286</v>
      </c>
      <c r="I32" s="27" t="n">
        <f aca="false">SUM(I202:I213)</f>
        <v>142</v>
      </c>
      <c r="J32" s="27" t="n">
        <f aca="false">SUM(J202:J213)</f>
        <v>144</v>
      </c>
    </row>
    <row r="33" s="30" customFormat="true" ht="14.25" hidden="false" customHeight="true" outlineLevel="0" collapsed="false">
      <c r="A33" s="28"/>
      <c r="B33" s="29"/>
      <c r="C33" s="29"/>
      <c r="D33" s="29"/>
      <c r="E33" s="29"/>
      <c r="F33" s="29"/>
      <c r="G33" s="29"/>
      <c r="H33" s="29"/>
      <c r="I33" s="29"/>
      <c r="J33" s="29"/>
    </row>
    <row r="34" s="6" customFormat="true" ht="13.5" hidden="false" customHeight="true" outlineLevel="0" collapsed="false">
      <c r="A34" s="31" t="s">
        <v>36</v>
      </c>
      <c r="B34" s="23" t="n">
        <v>203</v>
      </c>
      <c r="C34" s="23" t="n">
        <v>125</v>
      </c>
      <c r="D34" s="32" t="n">
        <v>78</v>
      </c>
      <c r="E34" s="23" t="n">
        <v>402</v>
      </c>
      <c r="F34" s="32" t="n">
        <v>233</v>
      </c>
      <c r="G34" s="32" t="n">
        <v>169</v>
      </c>
      <c r="H34" s="23" t="n">
        <v>39</v>
      </c>
      <c r="I34" s="32" t="n">
        <v>16</v>
      </c>
      <c r="J34" s="32" t="n">
        <v>23</v>
      </c>
    </row>
    <row r="35" s="14" customFormat="true" ht="13.5" hidden="false" customHeight="true" outlineLevel="0" collapsed="false">
      <c r="A35" s="33" t="s">
        <v>37</v>
      </c>
      <c r="B35" s="23" t="n">
        <v>190</v>
      </c>
      <c r="C35" s="23" t="n">
        <v>115</v>
      </c>
      <c r="D35" s="32" t="n">
        <v>75</v>
      </c>
      <c r="E35" s="23" t="n">
        <v>316</v>
      </c>
      <c r="F35" s="32" t="n">
        <v>185</v>
      </c>
      <c r="G35" s="32" t="n">
        <v>131</v>
      </c>
      <c r="H35" s="23" t="n">
        <v>29</v>
      </c>
      <c r="I35" s="32" t="n">
        <v>11</v>
      </c>
      <c r="J35" s="32" t="n">
        <v>18</v>
      </c>
    </row>
    <row r="36" s="6" customFormat="true" ht="13.5" hidden="false" customHeight="true" outlineLevel="0" collapsed="false">
      <c r="A36" s="33" t="s">
        <v>38</v>
      </c>
      <c r="B36" s="23" t="n">
        <v>237</v>
      </c>
      <c r="C36" s="23" t="n">
        <v>157</v>
      </c>
      <c r="D36" s="32" t="n">
        <v>80</v>
      </c>
      <c r="E36" s="23" t="n">
        <v>410</v>
      </c>
      <c r="F36" s="32" t="n">
        <v>250</v>
      </c>
      <c r="G36" s="32" t="n">
        <v>160</v>
      </c>
      <c r="H36" s="23" t="n">
        <v>38</v>
      </c>
      <c r="I36" s="32" t="n">
        <v>17</v>
      </c>
      <c r="J36" s="32" t="n">
        <v>21</v>
      </c>
    </row>
    <row r="37" s="6" customFormat="true" ht="13.5" hidden="false" customHeight="true" outlineLevel="0" collapsed="false">
      <c r="A37" s="33" t="s">
        <v>39</v>
      </c>
      <c r="B37" s="23" t="n">
        <v>233</v>
      </c>
      <c r="C37" s="23" t="n">
        <v>150</v>
      </c>
      <c r="D37" s="32" t="n">
        <v>83</v>
      </c>
      <c r="E37" s="23" t="n">
        <v>398</v>
      </c>
      <c r="F37" s="32" t="n">
        <v>255</v>
      </c>
      <c r="G37" s="32" t="n">
        <v>143</v>
      </c>
      <c r="H37" s="23" t="n">
        <v>50</v>
      </c>
      <c r="I37" s="32" t="n">
        <v>25</v>
      </c>
      <c r="J37" s="32" t="n">
        <v>25</v>
      </c>
    </row>
    <row r="38" s="6" customFormat="true" ht="13.5" hidden="false" customHeight="true" outlineLevel="0" collapsed="false">
      <c r="A38" s="33" t="s">
        <v>40</v>
      </c>
      <c r="B38" s="23" t="n">
        <v>165</v>
      </c>
      <c r="C38" s="23" t="n">
        <v>109</v>
      </c>
      <c r="D38" s="32" t="n">
        <v>56</v>
      </c>
      <c r="E38" s="23" t="n">
        <v>298</v>
      </c>
      <c r="F38" s="32" t="n">
        <v>215</v>
      </c>
      <c r="G38" s="32" t="n">
        <v>83</v>
      </c>
      <c r="H38" s="23" t="n">
        <v>32</v>
      </c>
      <c r="I38" s="32" t="n">
        <v>17</v>
      </c>
      <c r="J38" s="32" t="n">
        <v>15</v>
      </c>
    </row>
    <row r="39" s="6" customFormat="true" ht="13.5" hidden="false" customHeight="true" outlineLevel="0" collapsed="false">
      <c r="A39" s="33" t="s">
        <v>41</v>
      </c>
      <c r="B39" s="23" t="n">
        <v>222</v>
      </c>
      <c r="C39" s="23" t="n">
        <v>144</v>
      </c>
      <c r="D39" s="32" t="n">
        <v>78</v>
      </c>
      <c r="E39" s="23" t="n">
        <v>360</v>
      </c>
      <c r="F39" s="32" t="n">
        <v>232</v>
      </c>
      <c r="G39" s="32" t="n">
        <v>128</v>
      </c>
      <c r="H39" s="23" t="n">
        <v>34</v>
      </c>
      <c r="I39" s="32" t="n">
        <v>19</v>
      </c>
      <c r="J39" s="32" t="n">
        <v>15</v>
      </c>
    </row>
    <row r="40" s="6" customFormat="true" ht="13.5" hidden="false" customHeight="true" outlineLevel="0" collapsed="false">
      <c r="A40" s="33" t="s">
        <v>42</v>
      </c>
      <c r="B40" s="23" t="n">
        <v>205</v>
      </c>
      <c r="C40" s="23" t="n">
        <v>129</v>
      </c>
      <c r="D40" s="32" t="n">
        <v>76</v>
      </c>
      <c r="E40" s="23" t="n">
        <v>367</v>
      </c>
      <c r="F40" s="32" t="n">
        <v>239</v>
      </c>
      <c r="G40" s="32" t="n">
        <v>128</v>
      </c>
      <c r="H40" s="23" t="n">
        <v>38</v>
      </c>
      <c r="I40" s="32" t="n">
        <v>17</v>
      </c>
      <c r="J40" s="32" t="n">
        <v>21</v>
      </c>
    </row>
    <row r="41" s="6" customFormat="true" ht="13.5" hidden="false" customHeight="true" outlineLevel="0" collapsed="false">
      <c r="A41" s="33" t="s">
        <v>43</v>
      </c>
      <c r="B41" s="23" t="n">
        <v>170</v>
      </c>
      <c r="C41" s="23" t="n">
        <v>101</v>
      </c>
      <c r="D41" s="23" t="n">
        <v>69</v>
      </c>
      <c r="E41" s="23" t="n">
        <v>286</v>
      </c>
      <c r="F41" s="23" t="n">
        <v>175</v>
      </c>
      <c r="G41" s="23" t="n">
        <v>111</v>
      </c>
      <c r="H41" s="23" t="n">
        <v>27</v>
      </c>
      <c r="I41" s="23" t="n">
        <v>13</v>
      </c>
      <c r="J41" s="23" t="n">
        <v>14</v>
      </c>
      <c r="K41" s="34"/>
      <c r="L41" s="34"/>
      <c r="M41" s="34"/>
    </row>
    <row r="42" s="6" customFormat="true" ht="13.5" hidden="false" customHeight="true" outlineLevel="0" collapsed="false">
      <c r="A42" s="33" t="s">
        <v>44</v>
      </c>
      <c r="B42" s="23" t="n">
        <v>166</v>
      </c>
      <c r="C42" s="23" t="n">
        <v>121</v>
      </c>
      <c r="D42" s="23" t="n">
        <v>45</v>
      </c>
      <c r="E42" s="23" t="n">
        <v>296</v>
      </c>
      <c r="F42" s="23" t="n">
        <v>223</v>
      </c>
      <c r="G42" s="23" t="n">
        <v>73</v>
      </c>
      <c r="H42" s="23" t="n">
        <v>30</v>
      </c>
      <c r="I42" s="23" t="n">
        <v>13</v>
      </c>
      <c r="J42" s="23" t="n">
        <v>17</v>
      </c>
      <c r="K42" s="34"/>
      <c r="L42" s="34"/>
      <c r="M42" s="34"/>
    </row>
    <row r="43" s="6" customFormat="true" ht="13.5" hidden="false" customHeight="true" outlineLevel="0" collapsed="false">
      <c r="A43" s="31" t="s">
        <v>45</v>
      </c>
      <c r="B43" s="23" t="n">
        <v>216</v>
      </c>
      <c r="C43" s="23" t="n">
        <v>144</v>
      </c>
      <c r="D43" s="23" t="n">
        <v>72</v>
      </c>
      <c r="E43" s="23" t="n">
        <v>336</v>
      </c>
      <c r="F43" s="23" t="n">
        <v>225</v>
      </c>
      <c r="G43" s="23" t="n">
        <v>111</v>
      </c>
      <c r="H43" s="23" t="n">
        <v>25</v>
      </c>
      <c r="I43" s="23" t="n">
        <v>14</v>
      </c>
      <c r="J43" s="23" t="n">
        <v>11</v>
      </c>
      <c r="K43" s="34"/>
      <c r="L43" s="34"/>
      <c r="M43" s="34"/>
    </row>
    <row r="44" s="6" customFormat="true" ht="13.5" hidden="false" customHeight="true" outlineLevel="0" collapsed="false">
      <c r="A44" s="33" t="s">
        <v>46</v>
      </c>
      <c r="B44" s="35" t="n">
        <v>187</v>
      </c>
      <c r="C44" s="23" t="n">
        <v>107</v>
      </c>
      <c r="D44" s="23" t="n">
        <v>80</v>
      </c>
      <c r="E44" s="23" t="n">
        <v>314</v>
      </c>
      <c r="F44" s="23" t="n">
        <v>175</v>
      </c>
      <c r="G44" s="23" t="n">
        <v>139</v>
      </c>
      <c r="H44" s="23" t="n">
        <v>34</v>
      </c>
      <c r="I44" s="23" t="n">
        <v>17</v>
      </c>
      <c r="J44" s="23" t="n">
        <v>17</v>
      </c>
      <c r="K44" s="34"/>
      <c r="L44" s="34"/>
      <c r="M44" s="34"/>
    </row>
    <row r="45" s="6" customFormat="true" ht="13.5" hidden="false" customHeight="true" outlineLevel="0" collapsed="false">
      <c r="A45" s="33" t="s">
        <v>47</v>
      </c>
      <c r="B45" s="35" t="n">
        <v>247</v>
      </c>
      <c r="C45" s="23" t="n">
        <v>149</v>
      </c>
      <c r="D45" s="23" t="n">
        <v>98</v>
      </c>
      <c r="E45" s="23" t="n">
        <v>392</v>
      </c>
      <c r="F45" s="23" t="n">
        <v>231</v>
      </c>
      <c r="G45" s="23" t="n">
        <v>161</v>
      </c>
      <c r="H45" s="23" t="n">
        <v>36</v>
      </c>
      <c r="I45" s="23" t="n">
        <v>20</v>
      </c>
      <c r="J45" s="23" t="n">
        <v>16</v>
      </c>
      <c r="K45" s="34"/>
      <c r="L45" s="34"/>
      <c r="M45" s="34"/>
    </row>
    <row r="46" s="6" customFormat="true" ht="13.5" hidden="false" customHeight="true" outlineLevel="0" collapsed="false">
      <c r="A46" s="33" t="s">
        <v>48</v>
      </c>
      <c r="B46" s="23" t="n">
        <v>237</v>
      </c>
      <c r="C46" s="23" t="n">
        <v>149</v>
      </c>
      <c r="D46" s="32" t="n">
        <v>88</v>
      </c>
      <c r="E46" s="23" t="n">
        <v>432</v>
      </c>
      <c r="F46" s="32" t="n">
        <v>271</v>
      </c>
      <c r="G46" s="32" t="n">
        <v>161</v>
      </c>
      <c r="H46" s="23" t="n">
        <v>43</v>
      </c>
      <c r="I46" s="32" t="n">
        <v>23</v>
      </c>
      <c r="J46" s="32" t="n">
        <v>20</v>
      </c>
      <c r="K46" s="34"/>
      <c r="L46" s="34"/>
      <c r="M46" s="34"/>
    </row>
    <row r="47" s="6" customFormat="true" ht="13.5" hidden="false" customHeight="true" outlineLevel="0" collapsed="false">
      <c r="A47" s="33" t="s">
        <v>37</v>
      </c>
      <c r="B47" s="23" t="n">
        <v>213</v>
      </c>
      <c r="C47" s="23" t="n">
        <v>127</v>
      </c>
      <c r="D47" s="32" t="n">
        <v>86</v>
      </c>
      <c r="E47" s="23" t="n">
        <v>386</v>
      </c>
      <c r="F47" s="32" t="n">
        <v>251</v>
      </c>
      <c r="G47" s="32" t="n">
        <v>135</v>
      </c>
      <c r="H47" s="23" t="n">
        <v>47</v>
      </c>
      <c r="I47" s="32" t="n">
        <v>22</v>
      </c>
      <c r="J47" s="32" t="n">
        <v>25</v>
      </c>
      <c r="K47" s="34"/>
      <c r="L47" s="34"/>
      <c r="M47" s="34"/>
    </row>
    <row r="48" s="6" customFormat="true" ht="13.5" hidden="false" customHeight="true" outlineLevel="0" collapsed="false">
      <c r="A48" s="33" t="s">
        <v>38</v>
      </c>
      <c r="B48" s="23" t="n">
        <v>241</v>
      </c>
      <c r="C48" s="23" t="n">
        <v>151</v>
      </c>
      <c r="D48" s="32" t="n">
        <v>90</v>
      </c>
      <c r="E48" s="23" t="n">
        <v>448</v>
      </c>
      <c r="F48" s="32" t="n">
        <v>298</v>
      </c>
      <c r="G48" s="32" t="n">
        <v>150</v>
      </c>
      <c r="H48" s="23" t="n">
        <v>41</v>
      </c>
      <c r="I48" s="32" t="n">
        <v>20</v>
      </c>
      <c r="J48" s="32" t="n">
        <v>21</v>
      </c>
      <c r="K48" s="34"/>
      <c r="L48" s="34"/>
      <c r="M48" s="34"/>
    </row>
    <row r="49" s="6" customFormat="true" ht="13.5" hidden="false" customHeight="true" outlineLevel="0" collapsed="false">
      <c r="A49" s="33" t="s">
        <v>39</v>
      </c>
      <c r="B49" s="23" t="n">
        <v>169</v>
      </c>
      <c r="C49" s="23" t="n">
        <v>112</v>
      </c>
      <c r="D49" s="32" t="n">
        <v>57</v>
      </c>
      <c r="E49" s="23" t="n">
        <v>390</v>
      </c>
      <c r="F49" s="32" t="n">
        <v>268</v>
      </c>
      <c r="G49" s="32" t="n">
        <v>122</v>
      </c>
      <c r="H49" s="23" t="n">
        <v>29</v>
      </c>
      <c r="I49" s="32" t="n">
        <v>17</v>
      </c>
      <c r="J49" s="32" t="n">
        <v>12</v>
      </c>
      <c r="K49" s="34"/>
      <c r="L49" s="34"/>
      <c r="M49" s="34"/>
    </row>
    <row r="50" s="6" customFormat="true" ht="13.5" hidden="false" customHeight="true" outlineLevel="0" collapsed="false">
      <c r="A50" s="33" t="s">
        <v>40</v>
      </c>
      <c r="B50" s="23" t="n">
        <v>183</v>
      </c>
      <c r="C50" s="23" t="n">
        <v>116</v>
      </c>
      <c r="D50" s="32" t="n">
        <v>67</v>
      </c>
      <c r="E50" s="23" t="n">
        <v>360</v>
      </c>
      <c r="F50" s="32" t="n">
        <v>231</v>
      </c>
      <c r="G50" s="32" t="n">
        <v>129</v>
      </c>
      <c r="H50" s="23" t="n">
        <v>42</v>
      </c>
      <c r="I50" s="32" t="n">
        <v>25</v>
      </c>
      <c r="J50" s="32" t="n">
        <v>17</v>
      </c>
      <c r="K50" s="34"/>
      <c r="L50" s="34"/>
      <c r="M50" s="34"/>
    </row>
    <row r="51" s="6" customFormat="true" ht="13.5" hidden="false" customHeight="true" outlineLevel="0" collapsed="false">
      <c r="A51" s="33" t="s">
        <v>41</v>
      </c>
      <c r="B51" s="23" t="n">
        <v>230</v>
      </c>
      <c r="C51" s="23" t="n">
        <v>153</v>
      </c>
      <c r="D51" s="32" t="n">
        <v>77</v>
      </c>
      <c r="E51" s="23" t="n">
        <v>334</v>
      </c>
      <c r="F51" s="32" t="n">
        <v>204</v>
      </c>
      <c r="G51" s="32" t="n">
        <v>130</v>
      </c>
      <c r="H51" s="23" t="n">
        <v>38</v>
      </c>
      <c r="I51" s="32" t="n">
        <v>19</v>
      </c>
      <c r="J51" s="32" t="n">
        <v>19</v>
      </c>
      <c r="K51" s="34"/>
      <c r="L51" s="34"/>
      <c r="M51" s="34"/>
    </row>
    <row r="52" s="6" customFormat="true" ht="13.5" hidden="false" customHeight="true" outlineLevel="0" collapsed="false">
      <c r="A52" s="33" t="s">
        <v>42</v>
      </c>
      <c r="B52" s="23" t="n">
        <v>171</v>
      </c>
      <c r="C52" s="23" t="n">
        <v>111</v>
      </c>
      <c r="D52" s="32" t="n">
        <v>60</v>
      </c>
      <c r="E52" s="23" t="n">
        <v>325</v>
      </c>
      <c r="F52" s="32" t="n">
        <v>212</v>
      </c>
      <c r="G52" s="32" t="n">
        <v>113</v>
      </c>
      <c r="H52" s="23" t="n">
        <v>31</v>
      </c>
      <c r="I52" s="32" t="n">
        <v>18</v>
      </c>
      <c r="J52" s="32" t="n">
        <v>13</v>
      </c>
      <c r="K52" s="34"/>
      <c r="L52" s="34"/>
      <c r="M52" s="34"/>
    </row>
    <row r="53" s="6" customFormat="true" ht="13.5" hidden="false" customHeight="true" outlineLevel="0" collapsed="false">
      <c r="A53" s="33" t="s">
        <v>43</v>
      </c>
      <c r="B53" s="23" t="n">
        <v>153</v>
      </c>
      <c r="C53" s="23" t="n">
        <v>101</v>
      </c>
      <c r="D53" s="32" t="n">
        <v>52</v>
      </c>
      <c r="E53" s="23" t="n">
        <v>331</v>
      </c>
      <c r="F53" s="32" t="n">
        <v>212</v>
      </c>
      <c r="G53" s="32" t="n">
        <v>119</v>
      </c>
      <c r="H53" s="23" t="n">
        <v>29</v>
      </c>
      <c r="I53" s="32" t="n">
        <v>15</v>
      </c>
      <c r="J53" s="32" t="n">
        <v>14</v>
      </c>
      <c r="K53" s="34"/>
      <c r="L53" s="34"/>
      <c r="M53" s="34"/>
    </row>
    <row r="54" s="6" customFormat="true" ht="13.5" hidden="false" customHeight="true" outlineLevel="0" collapsed="false">
      <c r="A54" s="33" t="s">
        <v>44</v>
      </c>
      <c r="B54" s="23" t="n">
        <v>148</v>
      </c>
      <c r="C54" s="23" t="n">
        <v>104</v>
      </c>
      <c r="D54" s="32" t="n">
        <v>44</v>
      </c>
      <c r="E54" s="23" t="n">
        <v>223</v>
      </c>
      <c r="F54" s="32" t="n">
        <v>149</v>
      </c>
      <c r="G54" s="32" t="n">
        <v>74</v>
      </c>
      <c r="H54" s="23" t="n">
        <v>38</v>
      </c>
      <c r="I54" s="32" t="n">
        <v>21</v>
      </c>
      <c r="J54" s="32" t="n">
        <v>17</v>
      </c>
      <c r="K54" s="34"/>
      <c r="L54" s="34"/>
      <c r="M54" s="34"/>
    </row>
    <row r="55" s="6" customFormat="true" ht="13.5" hidden="false" customHeight="true" outlineLevel="0" collapsed="false">
      <c r="A55" s="31" t="s">
        <v>49</v>
      </c>
      <c r="B55" s="23" t="n">
        <v>148</v>
      </c>
      <c r="C55" s="23" t="n">
        <v>93</v>
      </c>
      <c r="D55" s="32" t="n">
        <v>55</v>
      </c>
      <c r="E55" s="23" t="n">
        <v>299</v>
      </c>
      <c r="F55" s="32" t="n">
        <v>174</v>
      </c>
      <c r="G55" s="32" t="n">
        <v>125</v>
      </c>
      <c r="H55" s="23" t="n">
        <v>25</v>
      </c>
      <c r="I55" s="32" t="n">
        <v>10</v>
      </c>
      <c r="J55" s="32" t="n">
        <v>15</v>
      </c>
      <c r="K55" s="34"/>
      <c r="L55" s="34"/>
      <c r="M55" s="34"/>
    </row>
    <row r="56" s="6" customFormat="true" ht="13.5" hidden="false" customHeight="true" outlineLevel="0" collapsed="false">
      <c r="A56" s="33" t="s">
        <v>46</v>
      </c>
      <c r="B56" s="23" t="n">
        <v>162</v>
      </c>
      <c r="C56" s="23" t="n">
        <v>96</v>
      </c>
      <c r="D56" s="32" t="n">
        <v>66</v>
      </c>
      <c r="E56" s="23" t="n">
        <v>305</v>
      </c>
      <c r="F56" s="32" t="n">
        <v>180</v>
      </c>
      <c r="G56" s="32" t="n">
        <v>125</v>
      </c>
      <c r="H56" s="23" t="n">
        <v>23</v>
      </c>
      <c r="I56" s="32" t="n">
        <v>13</v>
      </c>
      <c r="J56" s="32" t="n">
        <v>10</v>
      </c>
      <c r="K56" s="34"/>
      <c r="L56" s="34"/>
      <c r="M56" s="34"/>
    </row>
    <row r="57" s="6" customFormat="true" ht="13.5" hidden="false" customHeight="true" outlineLevel="0" collapsed="false">
      <c r="A57" s="33" t="s">
        <v>47</v>
      </c>
      <c r="B57" s="23" t="n">
        <v>204</v>
      </c>
      <c r="C57" s="23" t="n">
        <v>143</v>
      </c>
      <c r="D57" s="32" t="n">
        <v>61</v>
      </c>
      <c r="E57" s="23" t="n">
        <v>315</v>
      </c>
      <c r="F57" s="32" t="n">
        <v>197</v>
      </c>
      <c r="G57" s="32" t="n">
        <v>118</v>
      </c>
      <c r="H57" s="23" t="n">
        <v>31</v>
      </c>
      <c r="I57" s="32" t="n">
        <v>15</v>
      </c>
      <c r="J57" s="32" t="n">
        <v>16</v>
      </c>
      <c r="K57" s="34"/>
      <c r="L57" s="34"/>
      <c r="M57" s="34"/>
    </row>
    <row r="58" s="6" customFormat="true" ht="13.5" hidden="false" customHeight="true" outlineLevel="0" collapsed="false">
      <c r="A58" s="33" t="s">
        <v>48</v>
      </c>
      <c r="B58" s="23" t="n">
        <v>194</v>
      </c>
      <c r="C58" s="23" t="n">
        <v>97</v>
      </c>
      <c r="D58" s="32" t="n">
        <v>97</v>
      </c>
      <c r="E58" s="23" t="n">
        <v>428</v>
      </c>
      <c r="F58" s="32" t="n">
        <v>251</v>
      </c>
      <c r="G58" s="32" t="n">
        <v>177</v>
      </c>
      <c r="H58" s="23" t="n">
        <v>40</v>
      </c>
      <c r="I58" s="32" t="n">
        <v>22</v>
      </c>
      <c r="J58" s="32" t="n">
        <v>18</v>
      </c>
      <c r="K58" s="34"/>
      <c r="L58" s="34"/>
      <c r="M58" s="34"/>
    </row>
    <row r="59" s="6" customFormat="true" ht="13.5" hidden="false" customHeight="true" outlineLevel="0" collapsed="false">
      <c r="A59" s="33" t="s">
        <v>37</v>
      </c>
      <c r="B59" s="23" t="n">
        <v>195</v>
      </c>
      <c r="C59" s="23" t="n">
        <v>115</v>
      </c>
      <c r="D59" s="32" t="n">
        <v>80</v>
      </c>
      <c r="E59" s="23" t="n">
        <v>365</v>
      </c>
      <c r="F59" s="32" t="n">
        <v>225</v>
      </c>
      <c r="G59" s="32" t="n">
        <v>140</v>
      </c>
      <c r="H59" s="23" t="n">
        <v>30</v>
      </c>
      <c r="I59" s="32" t="n">
        <v>15</v>
      </c>
      <c r="J59" s="32" t="n">
        <v>15</v>
      </c>
      <c r="K59" s="34"/>
      <c r="L59" s="34"/>
      <c r="M59" s="34"/>
    </row>
    <row r="60" s="6" customFormat="true" ht="13.5" hidden="false" customHeight="true" outlineLevel="0" collapsed="false">
      <c r="A60" s="33" t="s">
        <v>38</v>
      </c>
      <c r="B60" s="23" t="n">
        <v>205</v>
      </c>
      <c r="C60" s="23" t="n">
        <v>117</v>
      </c>
      <c r="D60" s="32" t="n">
        <v>88</v>
      </c>
      <c r="E60" s="23" t="n">
        <v>516</v>
      </c>
      <c r="F60" s="32" t="n">
        <v>312</v>
      </c>
      <c r="G60" s="32" t="n">
        <v>204</v>
      </c>
      <c r="H60" s="23" t="n">
        <v>55</v>
      </c>
      <c r="I60" s="32" t="n">
        <v>25</v>
      </c>
      <c r="J60" s="32" t="n">
        <v>30</v>
      </c>
      <c r="K60" s="34"/>
      <c r="L60" s="34"/>
      <c r="M60" s="34"/>
    </row>
    <row r="61" s="6" customFormat="true" ht="13.5" hidden="false" customHeight="true" outlineLevel="0" collapsed="false">
      <c r="A61" s="33" t="s">
        <v>39</v>
      </c>
      <c r="B61" s="23" t="n">
        <v>140</v>
      </c>
      <c r="C61" s="23" t="n">
        <v>80</v>
      </c>
      <c r="D61" s="32" t="n">
        <v>60</v>
      </c>
      <c r="E61" s="23" t="n">
        <v>420</v>
      </c>
      <c r="F61" s="32" t="n">
        <v>262</v>
      </c>
      <c r="G61" s="32" t="n">
        <v>158</v>
      </c>
      <c r="H61" s="23" t="n">
        <v>52</v>
      </c>
      <c r="I61" s="32" t="n">
        <v>30</v>
      </c>
      <c r="J61" s="32" t="n">
        <v>22</v>
      </c>
      <c r="K61" s="34"/>
      <c r="L61" s="34"/>
      <c r="M61" s="34"/>
    </row>
    <row r="62" s="6" customFormat="true" ht="13.5" hidden="false" customHeight="true" outlineLevel="0" collapsed="false">
      <c r="A62" s="33" t="s">
        <v>40</v>
      </c>
      <c r="B62" s="23" t="n">
        <v>129</v>
      </c>
      <c r="C62" s="23" t="n">
        <v>67</v>
      </c>
      <c r="D62" s="32" t="n">
        <v>62</v>
      </c>
      <c r="E62" s="23" t="n">
        <v>379</v>
      </c>
      <c r="F62" s="32" t="n">
        <v>220</v>
      </c>
      <c r="G62" s="32" t="n">
        <v>159</v>
      </c>
      <c r="H62" s="23" t="n">
        <v>52</v>
      </c>
      <c r="I62" s="32" t="n">
        <v>29</v>
      </c>
      <c r="J62" s="32" t="n">
        <v>23</v>
      </c>
      <c r="K62" s="34"/>
      <c r="L62" s="34"/>
      <c r="M62" s="34"/>
    </row>
    <row r="63" s="6" customFormat="true" ht="13.5" hidden="false" customHeight="true" outlineLevel="0" collapsed="false">
      <c r="A63" s="33" t="s">
        <v>41</v>
      </c>
      <c r="B63" s="23" t="n">
        <v>150</v>
      </c>
      <c r="C63" s="23" t="n">
        <v>70</v>
      </c>
      <c r="D63" s="32" t="n">
        <v>80</v>
      </c>
      <c r="E63" s="23" t="n">
        <v>465</v>
      </c>
      <c r="F63" s="32" t="n">
        <v>277</v>
      </c>
      <c r="G63" s="32" t="n">
        <v>188</v>
      </c>
      <c r="H63" s="23" t="n">
        <v>39</v>
      </c>
      <c r="I63" s="32" t="n">
        <v>21</v>
      </c>
      <c r="J63" s="32" t="n">
        <v>18</v>
      </c>
      <c r="K63" s="34"/>
      <c r="L63" s="34"/>
      <c r="M63" s="34"/>
    </row>
    <row r="64" s="6" customFormat="true" ht="13.5" hidden="false" customHeight="true" outlineLevel="0" collapsed="false">
      <c r="A64" s="33" t="s">
        <v>42</v>
      </c>
      <c r="B64" s="23" t="n">
        <v>146</v>
      </c>
      <c r="C64" s="23" t="n">
        <v>73</v>
      </c>
      <c r="D64" s="32" t="n">
        <v>73</v>
      </c>
      <c r="E64" s="23" t="n">
        <v>441</v>
      </c>
      <c r="F64" s="32" t="n">
        <v>255</v>
      </c>
      <c r="G64" s="32" t="n">
        <v>186</v>
      </c>
      <c r="H64" s="23" t="n">
        <v>61</v>
      </c>
      <c r="I64" s="32" t="n">
        <v>33</v>
      </c>
      <c r="J64" s="32" t="n">
        <v>28</v>
      </c>
      <c r="K64" s="34"/>
      <c r="L64" s="34"/>
      <c r="M64" s="34"/>
    </row>
    <row r="65" s="6" customFormat="true" ht="13.5" hidden="false" customHeight="true" outlineLevel="0" collapsed="false">
      <c r="A65" s="33" t="s">
        <v>43</v>
      </c>
      <c r="B65" s="23" t="n">
        <v>106</v>
      </c>
      <c r="C65" s="23" t="n">
        <v>58</v>
      </c>
      <c r="D65" s="32" t="n">
        <v>48</v>
      </c>
      <c r="E65" s="23" t="n">
        <v>363</v>
      </c>
      <c r="F65" s="32" t="n">
        <v>223</v>
      </c>
      <c r="G65" s="32" t="n">
        <v>140</v>
      </c>
      <c r="H65" s="23" t="n">
        <v>44</v>
      </c>
      <c r="I65" s="32" t="n">
        <v>21</v>
      </c>
      <c r="J65" s="32" t="n">
        <v>23</v>
      </c>
      <c r="K65" s="34"/>
      <c r="L65" s="34"/>
      <c r="M65" s="34"/>
    </row>
    <row r="66" s="6" customFormat="true" ht="13.5" hidden="false" customHeight="true" outlineLevel="0" collapsed="false">
      <c r="A66" s="33" t="s">
        <v>44</v>
      </c>
      <c r="B66" s="23" t="n">
        <v>99</v>
      </c>
      <c r="C66" s="23" t="n">
        <v>52</v>
      </c>
      <c r="D66" s="32" t="n">
        <v>47</v>
      </c>
      <c r="E66" s="23" t="n">
        <v>305</v>
      </c>
      <c r="F66" s="32" t="n">
        <v>169</v>
      </c>
      <c r="G66" s="32" t="n">
        <v>136</v>
      </c>
      <c r="H66" s="23" t="n">
        <v>25</v>
      </c>
      <c r="I66" s="32" t="n">
        <v>14</v>
      </c>
      <c r="J66" s="32" t="n">
        <v>11</v>
      </c>
      <c r="K66" s="34"/>
      <c r="L66" s="34"/>
      <c r="M66" s="34"/>
    </row>
    <row r="67" s="6" customFormat="true" ht="13.5" hidden="false" customHeight="true" outlineLevel="0" collapsed="false">
      <c r="A67" s="31" t="s">
        <v>50</v>
      </c>
      <c r="B67" s="23" t="n">
        <v>147</v>
      </c>
      <c r="C67" s="23" t="n">
        <v>86</v>
      </c>
      <c r="D67" s="32" t="n">
        <v>61</v>
      </c>
      <c r="E67" s="23" t="n">
        <v>401</v>
      </c>
      <c r="F67" s="32" t="n">
        <v>264</v>
      </c>
      <c r="G67" s="32" t="n">
        <v>137</v>
      </c>
      <c r="H67" s="23" t="n">
        <v>41</v>
      </c>
      <c r="I67" s="32" t="n">
        <v>25</v>
      </c>
      <c r="J67" s="32" t="n">
        <v>16</v>
      </c>
      <c r="K67" s="34"/>
      <c r="L67" s="34"/>
      <c r="M67" s="34"/>
    </row>
    <row r="68" s="6" customFormat="true" ht="13.5" hidden="false" customHeight="true" outlineLevel="0" collapsed="false">
      <c r="A68" s="33" t="s">
        <v>46</v>
      </c>
      <c r="B68" s="23" t="n">
        <v>149</v>
      </c>
      <c r="C68" s="23" t="n">
        <v>72</v>
      </c>
      <c r="D68" s="32" t="n">
        <v>77</v>
      </c>
      <c r="E68" s="23" t="n">
        <v>402</v>
      </c>
      <c r="F68" s="32" t="n">
        <v>264</v>
      </c>
      <c r="G68" s="32" t="n">
        <v>138</v>
      </c>
      <c r="H68" s="23" t="n">
        <v>46</v>
      </c>
      <c r="I68" s="32" t="n">
        <v>27</v>
      </c>
      <c r="J68" s="32" t="n">
        <v>19</v>
      </c>
      <c r="K68" s="34"/>
      <c r="L68" s="34"/>
      <c r="M68" s="34"/>
    </row>
    <row r="69" s="6" customFormat="true" ht="13.5" hidden="false" customHeight="true" outlineLevel="0" collapsed="false">
      <c r="A69" s="33" t="s">
        <v>47</v>
      </c>
      <c r="B69" s="23" t="n">
        <v>171</v>
      </c>
      <c r="C69" s="23" t="n">
        <v>81</v>
      </c>
      <c r="D69" s="32" t="n">
        <v>90</v>
      </c>
      <c r="E69" s="23" t="n">
        <v>541</v>
      </c>
      <c r="F69" s="32" t="n">
        <v>331</v>
      </c>
      <c r="G69" s="32" t="n">
        <v>210</v>
      </c>
      <c r="H69" s="23" t="n">
        <v>35</v>
      </c>
      <c r="I69" s="32" t="n">
        <v>20</v>
      </c>
      <c r="J69" s="32" t="n">
        <v>15</v>
      </c>
      <c r="K69" s="34"/>
      <c r="L69" s="34"/>
      <c r="M69" s="34"/>
    </row>
    <row r="70" s="6" customFormat="true" ht="13.5" hidden="false" customHeight="true" outlineLevel="0" collapsed="false">
      <c r="A70" s="33" t="s">
        <v>48</v>
      </c>
      <c r="B70" s="23" t="n">
        <f aca="false">SUM(C70:D70)</f>
        <v>169</v>
      </c>
      <c r="C70" s="23" t="n">
        <v>75</v>
      </c>
      <c r="D70" s="32" t="n">
        <v>94</v>
      </c>
      <c r="E70" s="23" t="n">
        <f aca="false">SUM(F70:G70)</f>
        <v>380</v>
      </c>
      <c r="F70" s="32" t="n">
        <v>229</v>
      </c>
      <c r="G70" s="32" t="n">
        <v>151</v>
      </c>
      <c r="H70" s="23" t="n">
        <f aca="false">SUM(I70:J70)</f>
        <v>45</v>
      </c>
      <c r="I70" s="32" t="n">
        <v>16</v>
      </c>
      <c r="J70" s="32" t="n">
        <v>29</v>
      </c>
      <c r="K70" s="34"/>
      <c r="L70" s="34"/>
      <c r="M70" s="34"/>
    </row>
    <row r="71" s="6" customFormat="true" ht="13.5" hidden="false" customHeight="true" outlineLevel="0" collapsed="false">
      <c r="A71" s="33" t="s">
        <v>37</v>
      </c>
      <c r="B71" s="23" t="n">
        <f aca="false">SUM(C71:D71)</f>
        <v>167</v>
      </c>
      <c r="C71" s="23" t="n">
        <v>66</v>
      </c>
      <c r="D71" s="32" t="n">
        <v>101</v>
      </c>
      <c r="E71" s="23" t="n">
        <f aca="false">SUM(F71:G71)</f>
        <v>413</v>
      </c>
      <c r="F71" s="32" t="n">
        <v>237</v>
      </c>
      <c r="G71" s="32" t="n">
        <v>176</v>
      </c>
      <c r="H71" s="23" t="n">
        <f aca="false">SUM(I71:J71)</f>
        <v>41</v>
      </c>
      <c r="I71" s="32" t="n">
        <v>18</v>
      </c>
      <c r="J71" s="32" t="n">
        <v>23</v>
      </c>
      <c r="K71" s="34"/>
      <c r="L71" s="34"/>
      <c r="M71" s="34"/>
    </row>
    <row r="72" s="6" customFormat="true" ht="13.5" hidden="false" customHeight="true" outlineLevel="0" collapsed="false">
      <c r="A72" s="33" t="s">
        <v>38</v>
      </c>
      <c r="B72" s="23" t="n">
        <f aca="false">SUM(C72:D72)</f>
        <v>150</v>
      </c>
      <c r="C72" s="23" t="n">
        <v>84</v>
      </c>
      <c r="D72" s="32" t="n">
        <v>66</v>
      </c>
      <c r="E72" s="23" t="n">
        <f aca="false">SUM(F72:G72)</f>
        <v>404</v>
      </c>
      <c r="F72" s="32" t="n">
        <v>264</v>
      </c>
      <c r="G72" s="32" t="n">
        <v>140</v>
      </c>
      <c r="H72" s="23" t="n">
        <f aca="false">SUM(I72:J72)</f>
        <v>58</v>
      </c>
      <c r="I72" s="32" t="n">
        <v>34</v>
      </c>
      <c r="J72" s="32" t="n">
        <v>24</v>
      </c>
      <c r="K72" s="34"/>
      <c r="L72" s="34"/>
      <c r="M72" s="34"/>
    </row>
    <row r="73" s="6" customFormat="true" ht="13.5" hidden="false" customHeight="true" outlineLevel="0" collapsed="false">
      <c r="A73" s="33" t="s">
        <v>39</v>
      </c>
      <c r="B73" s="23" t="n">
        <f aca="false">SUM(C73:D73)</f>
        <v>172</v>
      </c>
      <c r="C73" s="23" t="n">
        <v>81</v>
      </c>
      <c r="D73" s="32" t="n">
        <v>91</v>
      </c>
      <c r="E73" s="23" t="n">
        <f aca="false">SUM(F73:G73)</f>
        <v>305</v>
      </c>
      <c r="F73" s="32" t="n">
        <v>189</v>
      </c>
      <c r="G73" s="32" t="n">
        <v>116</v>
      </c>
      <c r="H73" s="23" t="n">
        <f aca="false">SUM(I73:J73)</f>
        <v>46</v>
      </c>
      <c r="I73" s="32" t="n">
        <v>27</v>
      </c>
      <c r="J73" s="32" t="n">
        <v>19</v>
      </c>
      <c r="K73" s="34"/>
      <c r="L73" s="34"/>
      <c r="M73" s="34"/>
    </row>
    <row r="74" s="6" customFormat="true" ht="13.5" hidden="false" customHeight="true" outlineLevel="0" collapsed="false">
      <c r="A74" s="33" t="s">
        <v>40</v>
      </c>
      <c r="B74" s="23" t="n">
        <f aca="false">SUM(C74:D74)</f>
        <v>118</v>
      </c>
      <c r="C74" s="23" t="n">
        <v>56</v>
      </c>
      <c r="D74" s="32" t="n">
        <v>62</v>
      </c>
      <c r="E74" s="23" t="n">
        <f aca="false">SUM(F74:G74)</f>
        <v>276</v>
      </c>
      <c r="F74" s="32" t="n">
        <v>154</v>
      </c>
      <c r="G74" s="32" t="n">
        <v>122</v>
      </c>
      <c r="H74" s="23" t="n">
        <f aca="false">SUM(I74:J74)</f>
        <v>36</v>
      </c>
      <c r="I74" s="32" t="n">
        <v>21</v>
      </c>
      <c r="J74" s="32" t="n">
        <v>15</v>
      </c>
      <c r="K74" s="34"/>
      <c r="L74" s="34"/>
      <c r="M74" s="34"/>
    </row>
    <row r="75" s="6" customFormat="true" ht="13.5" hidden="false" customHeight="true" outlineLevel="0" collapsed="false">
      <c r="A75" s="33" t="s">
        <v>41</v>
      </c>
      <c r="B75" s="23" t="n">
        <f aca="false">SUM(C75:D75)</f>
        <v>114</v>
      </c>
      <c r="C75" s="23" t="n">
        <v>49</v>
      </c>
      <c r="D75" s="32" t="n">
        <v>65</v>
      </c>
      <c r="E75" s="23" t="n">
        <f aca="false">SUM(F75:G75)</f>
        <v>277</v>
      </c>
      <c r="F75" s="32" t="n">
        <v>157</v>
      </c>
      <c r="G75" s="32" t="n">
        <v>120</v>
      </c>
      <c r="H75" s="23" t="n">
        <f aca="false">SUM(I75:J75)</f>
        <v>37</v>
      </c>
      <c r="I75" s="32" t="n">
        <v>22</v>
      </c>
      <c r="J75" s="32" t="n">
        <v>15</v>
      </c>
      <c r="K75" s="34"/>
      <c r="L75" s="34"/>
      <c r="M75" s="34"/>
    </row>
    <row r="76" s="6" customFormat="true" ht="13.5" hidden="false" customHeight="true" outlineLevel="0" collapsed="false">
      <c r="A76" s="33" t="s">
        <v>42</v>
      </c>
      <c r="B76" s="23" t="n">
        <f aca="false">SUM(C76:D76)</f>
        <v>112</v>
      </c>
      <c r="C76" s="23" t="n">
        <v>45</v>
      </c>
      <c r="D76" s="32" t="n">
        <v>67</v>
      </c>
      <c r="E76" s="23" t="n">
        <f aca="false">SUM(F76:G76)</f>
        <v>455</v>
      </c>
      <c r="F76" s="32" t="n">
        <v>225</v>
      </c>
      <c r="G76" s="32" t="n">
        <v>230</v>
      </c>
      <c r="H76" s="23" t="n">
        <f aca="false">SUM(I76:J76)</f>
        <v>34</v>
      </c>
      <c r="I76" s="32" t="n">
        <v>15</v>
      </c>
      <c r="J76" s="32" t="n">
        <v>19</v>
      </c>
      <c r="K76" s="34"/>
      <c r="L76" s="34"/>
      <c r="M76" s="34"/>
    </row>
    <row r="77" s="6" customFormat="true" ht="13.5" hidden="false" customHeight="true" outlineLevel="0" collapsed="false">
      <c r="A77" s="33" t="s">
        <v>43</v>
      </c>
      <c r="B77" s="23" t="n">
        <f aca="false">SUM(C77:D77)</f>
        <v>94</v>
      </c>
      <c r="C77" s="23" t="n">
        <v>46</v>
      </c>
      <c r="D77" s="32" t="n">
        <v>48</v>
      </c>
      <c r="E77" s="23" t="n">
        <f aca="false">SUM(F77:G77)</f>
        <v>363</v>
      </c>
      <c r="F77" s="32" t="n">
        <v>195</v>
      </c>
      <c r="G77" s="32" t="n">
        <v>168</v>
      </c>
      <c r="H77" s="23" t="n">
        <f aca="false">SUM(I77:J77)</f>
        <v>41</v>
      </c>
      <c r="I77" s="32" t="n">
        <v>21</v>
      </c>
      <c r="J77" s="32" t="n">
        <v>20</v>
      </c>
      <c r="K77" s="34"/>
      <c r="L77" s="34"/>
      <c r="M77" s="34"/>
    </row>
    <row r="78" s="6" customFormat="true" ht="13.5" hidden="false" customHeight="true" outlineLevel="0" collapsed="false">
      <c r="A78" s="33" t="s">
        <v>44</v>
      </c>
      <c r="B78" s="23" t="n">
        <f aca="false">SUM(C78:D78)</f>
        <v>79</v>
      </c>
      <c r="C78" s="23" t="n">
        <v>39</v>
      </c>
      <c r="D78" s="32" t="n">
        <v>40</v>
      </c>
      <c r="E78" s="23" t="n">
        <f aca="false">SUM(F78:G78)</f>
        <v>305</v>
      </c>
      <c r="F78" s="32" t="n">
        <v>190</v>
      </c>
      <c r="G78" s="32" t="n">
        <v>115</v>
      </c>
      <c r="H78" s="23" t="n">
        <f aca="false">SUM(I78:J78)</f>
        <v>30</v>
      </c>
      <c r="I78" s="32" t="n">
        <v>13</v>
      </c>
      <c r="J78" s="32" t="n">
        <v>17</v>
      </c>
      <c r="K78" s="34"/>
      <c r="L78" s="34"/>
      <c r="M78" s="34"/>
    </row>
    <row r="79" s="6" customFormat="true" ht="13.5" hidden="false" customHeight="true" outlineLevel="0" collapsed="false">
      <c r="A79" s="33" t="s">
        <v>51</v>
      </c>
      <c r="B79" s="23" t="n">
        <f aca="false">SUM(C79:D79)</f>
        <v>95</v>
      </c>
      <c r="C79" s="23" t="n">
        <v>37</v>
      </c>
      <c r="D79" s="32" t="n">
        <v>58</v>
      </c>
      <c r="E79" s="23" t="n">
        <f aca="false">SUM(F79:G79)</f>
        <v>329</v>
      </c>
      <c r="F79" s="32" t="n">
        <v>180</v>
      </c>
      <c r="G79" s="32" t="n">
        <v>149</v>
      </c>
      <c r="H79" s="23" t="n">
        <f aca="false">SUM(I79:J79)</f>
        <v>36</v>
      </c>
      <c r="I79" s="32" t="n">
        <v>14</v>
      </c>
      <c r="J79" s="32" t="n">
        <v>22</v>
      </c>
      <c r="K79" s="34"/>
      <c r="L79" s="34"/>
      <c r="M79" s="34"/>
    </row>
    <row r="80" s="6" customFormat="true" ht="13.5" hidden="false" customHeight="true" outlineLevel="0" collapsed="false">
      <c r="A80" s="36" t="s">
        <v>52</v>
      </c>
      <c r="B80" s="23" t="n">
        <f aca="false">SUM(C80:D80)</f>
        <v>99</v>
      </c>
      <c r="C80" s="23" t="n">
        <v>47</v>
      </c>
      <c r="D80" s="32" t="n">
        <v>52</v>
      </c>
      <c r="E80" s="23" t="n">
        <f aca="false">SUM(F80:G80)</f>
        <v>357</v>
      </c>
      <c r="F80" s="32" t="n">
        <v>205</v>
      </c>
      <c r="G80" s="32" t="n">
        <v>152</v>
      </c>
      <c r="H80" s="23" t="n">
        <f aca="false">SUM(I80:J80)</f>
        <v>36</v>
      </c>
      <c r="I80" s="32" t="n">
        <v>16</v>
      </c>
      <c r="J80" s="32" t="n">
        <v>20</v>
      </c>
      <c r="K80" s="34"/>
      <c r="L80" s="34"/>
      <c r="M80" s="34"/>
    </row>
    <row r="81" s="6" customFormat="true" ht="13.5" hidden="false" customHeight="true" outlineLevel="0" collapsed="false">
      <c r="A81" s="36" t="s">
        <v>53</v>
      </c>
      <c r="B81" s="23" t="n">
        <f aca="false">SUM(C81:D81)</f>
        <v>104</v>
      </c>
      <c r="C81" s="23" t="n">
        <v>49</v>
      </c>
      <c r="D81" s="32" t="n">
        <v>55</v>
      </c>
      <c r="E81" s="23" t="n">
        <f aca="false">SUM(F81:G81)</f>
        <v>427</v>
      </c>
      <c r="F81" s="32" t="n">
        <v>230</v>
      </c>
      <c r="G81" s="32" t="n">
        <v>197</v>
      </c>
      <c r="H81" s="23" t="n">
        <f aca="false">SUM(I81:J81)</f>
        <v>60</v>
      </c>
      <c r="I81" s="32" t="n">
        <v>27</v>
      </c>
      <c r="J81" s="32" t="n">
        <v>33</v>
      </c>
      <c r="K81" s="34"/>
      <c r="L81" s="34"/>
      <c r="M81" s="34"/>
    </row>
    <row r="82" s="6" customFormat="true" ht="13.5" hidden="false" customHeight="true" outlineLevel="0" collapsed="false">
      <c r="A82" s="33" t="s">
        <v>48</v>
      </c>
      <c r="B82" s="23" t="n">
        <f aca="false">SUM(C82:D82)</f>
        <v>156</v>
      </c>
      <c r="C82" s="23" t="n">
        <v>90</v>
      </c>
      <c r="D82" s="32" t="n">
        <v>66</v>
      </c>
      <c r="E82" s="23" t="n">
        <f aca="false">SUM(F82:G82)</f>
        <v>601</v>
      </c>
      <c r="F82" s="32" t="n">
        <v>388</v>
      </c>
      <c r="G82" s="32" t="n">
        <v>213</v>
      </c>
      <c r="H82" s="23" t="n">
        <f aca="false">SUM(I82:J82)</f>
        <v>53</v>
      </c>
      <c r="I82" s="32" t="n">
        <v>32</v>
      </c>
      <c r="J82" s="32" t="n">
        <v>21</v>
      </c>
      <c r="K82" s="34"/>
      <c r="L82" s="34"/>
      <c r="M82" s="34"/>
    </row>
    <row r="83" s="6" customFormat="true" ht="13.5" hidden="false" customHeight="true" outlineLevel="0" collapsed="false">
      <c r="A83" s="33" t="s">
        <v>37</v>
      </c>
      <c r="B83" s="23" t="n">
        <f aca="false">SUM(C83:D83)</f>
        <v>186</v>
      </c>
      <c r="C83" s="23" t="n">
        <v>75</v>
      </c>
      <c r="D83" s="32" t="n">
        <v>111</v>
      </c>
      <c r="E83" s="23" t="n">
        <f aca="false">SUM(F83:G83)</f>
        <v>610</v>
      </c>
      <c r="F83" s="32" t="n">
        <v>344</v>
      </c>
      <c r="G83" s="32" t="n">
        <v>266</v>
      </c>
      <c r="H83" s="23" t="n">
        <f aca="false">SUM(I83:J83)</f>
        <v>61</v>
      </c>
      <c r="I83" s="32" t="n">
        <v>30</v>
      </c>
      <c r="J83" s="32" t="n">
        <v>31</v>
      </c>
      <c r="K83" s="34"/>
      <c r="L83" s="34"/>
      <c r="M83" s="34"/>
    </row>
    <row r="84" s="6" customFormat="true" ht="13.5" hidden="false" customHeight="true" outlineLevel="0" collapsed="false">
      <c r="A84" s="33" t="s">
        <v>38</v>
      </c>
      <c r="B84" s="23" t="n">
        <f aca="false">SUM(C84:D84)</f>
        <v>122</v>
      </c>
      <c r="C84" s="23" t="n">
        <v>59</v>
      </c>
      <c r="D84" s="32" t="n">
        <v>63</v>
      </c>
      <c r="E84" s="23" t="n">
        <f aca="false">SUM(F84:G84)</f>
        <v>451</v>
      </c>
      <c r="F84" s="32" t="n">
        <v>266</v>
      </c>
      <c r="G84" s="32" t="n">
        <v>185</v>
      </c>
      <c r="H84" s="23" t="n">
        <f aca="false">SUM(I84:J84)</f>
        <v>74</v>
      </c>
      <c r="I84" s="32" t="n">
        <v>35</v>
      </c>
      <c r="J84" s="32" t="n">
        <v>39</v>
      </c>
      <c r="K84" s="34"/>
      <c r="L84" s="34"/>
      <c r="M84" s="34"/>
    </row>
    <row r="85" s="6" customFormat="true" ht="13.5" hidden="false" customHeight="true" outlineLevel="0" collapsed="false">
      <c r="A85" s="33" t="s">
        <v>39</v>
      </c>
      <c r="B85" s="23" t="n">
        <f aca="false">SUM(C85:D85)</f>
        <v>133</v>
      </c>
      <c r="C85" s="23" t="n">
        <v>57</v>
      </c>
      <c r="D85" s="32" t="n">
        <v>76</v>
      </c>
      <c r="E85" s="23" t="n">
        <f aca="false">SUM(F85:G85)</f>
        <v>446</v>
      </c>
      <c r="F85" s="32" t="n">
        <v>272</v>
      </c>
      <c r="G85" s="32" t="n">
        <v>174</v>
      </c>
      <c r="H85" s="23" t="n">
        <f aca="false">SUM(I85:J85)</f>
        <v>53</v>
      </c>
      <c r="I85" s="32" t="n">
        <v>29</v>
      </c>
      <c r="J85" s="32" t="n">
        <v>24</v>
      </c>
      <c r="K85" s="34"/>
      <c r="L85" s="34"/>
      <c r="M85" s="34"/>
    </row>
    <row r="86" s="6" customFormat="true" ht="13.5" hidden="false" customHeight="true" outlineLevel="0" collapsed="false">
      <c r="A86" s="33" t="s">
        <v>40</v>
      </c>
      <c r="B86" s="23" t="n">
        <f aca="false">SUM(C86:D86)</f>
        <v>144</v>
      </c>
      <c r="C86" s="23" t="n">
        <v>73</v>
      </c>
      <c r="D86" s="32" t="n">
        <v>71</v>
      </c>
      <c r="E86" s="23" t="n">
        <f aca="false">SUM(F86:G86)</f>
        <v>410</v>
      </c>
      <c r="F86" s="32" t="n">
        <v>244</v>
      </c>
      <c r="G86" s="32" t="n">
        <v>166</v>
      </c>
      <c r="H86" s="23" t="n">
        <f aca="false">SUM(I86:J86)</f>
        <v>45</v>
      </c>
      <c r="I86" s="32" t="n">
        <v>22</v>
      </c>
      <c r="J86" s="32" t="n">
        <v>23</v>
      </c>
      <c r="K86" s="34"/>
      <c r="L86" s="34"/>
      <c r="M86" s="34"/>
    </row>
    <row r="87" s="6" customFormat="true" ht="13.5" hidden="false" customHeight="true" outlineLevel="0" collapsed="false">
      <c r="A87" s="33" t="s">
        <v>41</v>
      </c>
      <c r="B87" s="23" t="n">
        <f aca="false">SUM(C87:D87)</f>
        <v>140</v>
      </c>
      <c r="C87" s="23" t="n">
        <v>48</v>
      </c>
      <c r="D87" s="32" t="n">
        <v>92</v>
      </c>
      <c r="E87" s="23" t="n">
        <f aca="false">SUM(F87:G87)</f>
        <v>379</v>
      </c>
      <c r="F87" s="32" t="n">
        <v>175</v>
      </c>
      <c r="G87" s="32" t="n">
        <v>204</v>
      </c>
      <c r="H87" s="23" t="n">
        <f aca="false">SUM(I87:J87)</f>
        <v>62</v>
      </c>
      <c r="I87" s="32" t="n">
        <v>32</v>
      </c>
      <c r="J87" s="32" t="n">
        <v>30</v>
      </c>
      <c r="K87" s="34"/>
      <c r="L87" s="34"/>
      <c r="M87" s="34"/>
      <c r="N87" s="37"/>
    </row>
    <row r="88" s="6" customFormat="true" ht="13.5" hidden="false" customHeight="true" outlineLevel="0" collapsed="false">
      <c r="A88" s="33" t="s">
        <v>42</v>
      </c>
      <c r="B88" s="23" t="n">
        <f aca="false">SUM(C88:D88)</f>
        <v>126</v>
      </c>
      <c r="C88" s="23" t="n">
        <v>61</v>
      </c>
      <c r="D88" s="32" t="n">
        <v>65</v>
      </c>
      <c r="E88" s="23" t="n">
        <f aca="false">SUM(F88:G88)</f>
        <v>399</v>
      </c>
      <c r="F88" s="32" t="n">
        <v>229</v>
      </c>
      <c r="G88" s="32" t="n">
        <v>170</v>
      </c>
      <c r="H88" s="23" t="n">
        <f aca="false">SUM(I88:J88)</f>
        <v>62</v>
      </c>
      <c r="I88" s="32" t="n">
        <v>33</v>
      </c>
      <c r="J88" s="32" t="n">
        <v>29</v>
      </c>
      <c r="K88" s="34"/>
      <c r="L88" s="34"/>
      <c r="M88" s="34"/>
    </row>
    <row r="89" s="6" customFormat="true" ht="13.5" hidden="false" customHeight="true" outlineLevel="0" collapsed="false">
      <c r="A89" s="33" t="s">
        <v>43</v>
      </c>
      <c r="B89" s="23" t="n">
        <f aca="false">SUM(C89:D89)</f>
        <v>92</v>
      </c>
      <c r="C89" s="23" t="n">
        <v>46</v>
      </c>
      <c r="D89" s="32" t="n">
        <v>46</v>
      </c>
      <c r="E89" s="23" t="n">
        <f aca="false">SUM(F89:G89)</f>
        <v>320</v>
      </c>
      <c r="F89" s="32" t="n">
        <v>183</v>
      </c>
      <c r="G89" s="32" t="n">
        <v>137</v>
      </c>
      <c r="H89" s="23" t="n">
        <f aca="false">SUM(I89:J89)</f>
        <v>61</v>
      </c>
      <c r="I89" s="32" t="n">
        <v>39</v>
      </c>
      <c r="J89" s="32" t="n">
        <v>22</v>
      </c>
      <c r="K89" s="34"/>
      <c r="L89" s="34"/>
      <c r="M89" s="34"/>
    </row>
    <row r="90" s="6" customFormat="true" ht="13.5" hidden="false" customHeight="true" outlineLevel="0" collapsed="false">
      <c r="A90" s="33" t="s">
        <v>44</v>
      </c>
      <c r="B90" s="23" t="n">
        <f aca="false">SUM(C90:D90)</f>
        <v>95</v>
      </c>
      <c r="C90" s="23" t="n">
        <v>56</v>
      </c>
      <c r="D90" s="32" t="n">
        <v>39</v>
      </c>
      <c r="E90" s="23" t="n">
        <f aca="false">SUM(F90:G90)</f>
        <v>252</v>
      </c>
      <c r="F90" s="32" t="n">
        <v>150</v>
      </c>
      <c r="G90" s="32" t="n">
        <v>102</v>
      </c>
      <c r="H90" s="23" t="n">
        <f aca="false">SUM(I90:J90)</f>
        <v>39</v>
      </c>
      <c r="I90" s="32" t="n">
        <v>21</v>
      </c>
      <c r="J90" s="32" t="n">
        <v>18</v>
      </c>
      <c r="K90" s="34"/>
      <c r="L90" s="34"/>
      <c r="M90" s="34"/>
    </row>
    <row r="91" s="6" customFormat="true" ht="13.5" hidden="false" customHeight="true" outlineLevel="0" collapsed="false">
      <c r="A91" s="33" t="s">
        <v>54</v>
      </c>
      <c r="B91" s="23" t="n">
        <f aca="false">SUM(C91:D91)</f>
        <v>113</v>
      </c>
      <c r="C91" s="23" t="n">
        <v>48</v>
      </c>
      <c r="D91" s="32" t="n">
        <v>65</v>
      </c>
      <c r="E91" s="23" t="n">
        <f aca="false">SUM(F91:G91)</f>
        <v>339</v>
      </c>
      <c r="F91" s="32" t="n">
        <v>179</v>
      </c>
      <c r="G91" s="32" t="n">
        <v>160</v>
      </c>
      <c r="H91" s="23" t="n">
        <f aca="false">SUM(I91:J91)</f>
        <v>43</v>
      </c>
      <c r="I91" s="32" t="n">
        <v>25</v>
      </c>
      <c r="J91" s="32" t="n">
        <v>18</v>
      </c>
      <c r="K91" s="34"/>
      <c r="L91" s="34"/>
      <c r="M91" s="34"/>
    </row>
    <row r="92" s="6" customFormat="true" ht="13.5" hidden="false" customHeight="true" outlineLevel="0" collapsed="false">
      <c r="A92" s="36" t="s">
        <v>52</v>
      </c>
      <c r="B92" s="23" t="n">
        <f aca="false">SUM(C92:D92)</f>
        <v>127</v>
      </c>
      <c r="C92" s="23" t="n">
        <v>54</v>
      </c>
      <c r="D92" s="32" t="n">
        <v>73</v>
      </c>
      <c r="E92" s="23" t="n">
        <f aca="false">SUM(F92:G92)</f>
        <v>346</v>
      </c>
      <c r="F92" s="32" t="n">
        <v>176</v>
      </c>
      <c r="G92" s="32" t="n">
        <v>170</v>
      </c>
      <c r="H92" s="23" t="n">
        <f aca="false">SUM(I92:J92)</f>
        <v>46</v>
      </c>
      <c r="I92" s="32" t="n">
        <v>18</v>
      </c>
      <c r="J92" s="32" t="n">
        <v>28</v>
      </c>
      <c r="K92" s="34"/>
      <c r="L92" s="34"/>
      <c r="M92" s="34"/>
    </row>
    <row r="93" s="6" customFormat="true" ht="13.5" hidden="false" customHeight="true" outlineLevel="0" collapsed="false">
      <c r="A93" s="36" t="s">
        <v>53</v>
      </c>
      <c r="B93" s="23" t="n">
        <f aca="false">SUM(C93:D93)</f>
        <v>130</v>
      </c>
      <c r="C93" s="23" t="n">
        <v>74</v>
      </c>
      <c r="D93" s="32" t="n">
        <v>56</v>
      </c>
      <c r="E93" s="23" t="n">
        <f aca="false">SUM(F93:G93)</f>
        <v>371</v>
      </c>
      <c r="F93" s="32" t="n">
        <v>237</v>
      </c>
      <c r="G93" s="32" t="n">
        <v>134</v>
      </c>
      <c r="H93" s="23" t="n">
        <f aca="false">SUM(I93:J93)</f>
        <v>67</v>
      </c>
      <c r="I93" s="32" t="n">
        <v>40</v>
      </c>
      <c r="J93" s="32" t="n">
        <v>27</v>
      </c>
      <c r="K93" s="34"/>
      <c r="L93" s="34"/>
      <c r="M93" s="34"/>
    </row>
    <row r="94" s="6" customFormat="true" ht="13.5" hidden="false" customHeight="true" outlineLevel="0" collapsed="false">
      <c r="A94" s="33" t="s">
        <v>48</v>
      </c>
      <c r="B94" s="23" t="n">
        <f aca="false">SUM(C94:D94)</f>
        <v>158</v>
      </c>
      <c r="C94" s="23" t="n">
        <v>63</v>
      </c>
      <c r="D94" s="32" t="n">
        <v>95</v>
      </c>
      <c r="E94" s="23" t="n">
        <f aca="false">SUM(F94:G94)</f>
        <v>350</v>
      </c>
      <c r="F94" s="32" t="n">
        <v>185</v>
      </c>
      <c r="G94" s="32" t="n">
        <v>165</v>
      </c>
      <c r="H94" s="23" t="n">
        <f aca="false">SUM(I94:J94)</f>
        <v>63</v>
      </c>
      <c r="I94" s="32" t="n">
        <v>36</v>
      </c>
      <c r="J94" s="32" t="n">
        <v>27</v>
      </c>
      <c r="K94" s="34"/>
      <c r="L94" s="34"/>
      <c r="M94" s="34"/>
    </row>
    <row r="95" s="6" customFormat="true" ht="13.5" hidden="false" customHeight="true" outlineLevel="0" collapsed="false">
      <c r="A95" s="33" t="s">
        <v>37</v>
      </c>
      <c r="B95" s="23" t="n">
        <f aca="false">SUM(C95:D95)</f>
        <v>181</v>
      </c>
      <c r="C95" s="23" t="n">
        <v>62</v>
      </c>
      <c r="D95" s="32" t="n">
        <v>119</v>
      </c>
      <c r="E95" s="23" t="n">
        <f aca="false">SUM(F95:G95)</f>
        <v>326</v>
      </c>
      <c r="F95" s="32" t="n">
        <v>172</v>
      </c>
      <c r="G95" s="32" t="n">
        <v>154</v>
      </c>
      <c r="H95" s="23" t="n">
        <f aca="false">SUM(I95:J95)</f>
        <v>51</v>
      </c>
      <c r="I95" s="32" t="n">
        <v>21</v>
      </c>
      <c r="J95" s="32" t="n">
        <v>30</v>
      </c>
      <c r="K95" s="34"/>
      <c r="L95" s="34"/>
      <c r="M95" s="34"/>
    </row>
    <row r="96" s="6" customFormat="true" ht="13.5" hidden="false" customHeight="true" outlineLevel="0" collapsed="false">
      <c r="A96" s="33" t="s">
        <v>38</v>
      </c>
      <c r="B96" s="23" t="n">
        <f aca="false">SUM(C96:D96)</f>
        <v>107</v>
      </c>
      <c r="C96" s="23" t="n">
        <v>47</v>
      </c>
      <c r="D96" s="32" t="n">
        <v>60</v>
      </c>
      <c r="E96" s="23" t="n">
        <f aca="false">SUM(F96:G96)</f>
        <v>296</v>
      </c>
      <c r="F96" s="32" t="n">
        <v>173</v>
      </c>
      <c r="G96" s="32" t="n">
        <v>123</v>
      </c>
      <c r="H96" s="23" t="n">
        <f aca="false">SUM(I96:J96)</f>
        <v>51</v>
      </c>
      <c r="I96" s="32" t="n">
        <v>26</v>
      </c>
      <c r="J96" s="32" t="n">
        <v>25</v>
      </c>
      <c r="K96" s="34"/>
      <c r="L96" s="34"/>
      <c r="M96" s="34"/>
    </row>
    <row r="97" s="6" customFormat="true" ht="13.5" hidden="false" customHeight="true" outlineLevel="0" collapsed="false">
      <c r="A97" s="33" t="s">
        <v>39</v>
      </c>
      <c r="B97" s="23" t="n">
        <f aca="false">SUM(C97:D97)</f>
        <v>135</v>
      </c>
      <c r="C97" s="23" t="n">
        <v>58</v>
      </c>
      <c r="D97" s="32" t="n">
        <v>77</v>
      </c>
      <c r="E97" s="23" t="n">
        <f aca="false">SUM(F97:G97)</f>
        <v>285</v>
      </c>
      <c r="F97" s="32" t="n">
        <v>145</v>
      </c>
      <c r="G97" s="32" t="n">
        <v>140</v>
      </c>
      <c r="H97" s="23" t="n">
        <f aca="false">SUM(I97:J97)</f>
        <v>56</v>
      </c>
      <c r="I97" s="32" t="n">
        <v>34</v>
      </c>
      <c r="J97" s="32" t="n">
        <v>22</v>
      </c>
      <c r="K97" s="34"/>
      <c r="L97" s="34"/>
      <c r="M97" s="34"/>
    </row>
    <row r="98" s="6" customFormat="true" ht="13.5" hidden="false" customHeight="true" outlineLevel="0" collapsed="false">
      <c r="A98" s="33" t="s">
        <v>40</v>
      </c>
      <c r="B98" s="23" t="n">
        <f aca="false">SUM(C98:D98)</f>
        <v>127</v>
      </c>
      <c r="C98" s="23" t="n">
        <v>55</v>
      </c>
      <c r="D98" s="32" t="n">
        <v>72</v>
      </c>
      <c r="E98" s="23" t="n">
        <f aca="false">SUM(F98:G98)</f>
        <v>302</v>
      </c>
      <c r="F98" s="32" t="n">
        <v>180</v>
      </c>
      <c r="G98" s="32" t="n">
        <v>122</v>
      </c>
      <c r="H98" s="23" t="n">
        <f aca="false">SUM(I98:J98)</f>
        <v>36</v>
      </c>
      <c r="I98" s="32" t="n">
        <v>18</v>
      </c>
      <c r="J98" s="32" t="n">
        <v>18</v>
      </c>
      <c r="K98" s="34"/>
      <c r="L98" s="34"/>
      <c r="M98" s="34"/>
    </row>
    <row r="99" s="6" customFormat="true" ht="13.5" hidden="false" customHeight="true" outlineLevel="0" collapsed="false">
      <c r="A99" s="33" t="s">
        <v>41</v>
      </c>
      <c r="B99" s="23" t="n">
        <f aca="false">SUM(C99:D99)</f>
        <v>159</v>
      </c>
      <c r="C99" s="23" t="n">
        <v>85</v>
      </c>
      <c r="D99" s="32" t="n">
        <v>74</v>
      </c>
      <c r="E99" s="23" t="n">
        <f aca="false">SUM(F99:G99)</f>
        <v>341</v>
      </c>
      <c r="F99" s="32" t="n">
        <v>198</v>
      </c>
      <c r="G99" s="32" t="n">
        <v>143</v>
      </c>
      <c r="H99" s="23" t="n">
        <f aca="false">SUM(I99:J99)</f>
        <v>48</v>
      </c>
      <c r="I99" s="32" t="n">
        <v>33</v>
      </c>
      <c r="J99" s="32" t="n">
        <v>15</v>
      </c>
      <c r="K99" s="34"/>
      <c r="L99" s="34"/>
      <c r="M99" s="34"/>
    </row>
    <row r="100" s="6" customFormat="true" ht="13.5" hidden="false" customHeight="true" outlineLevel="0" collapsed="false">
      <c r="A100" s="33" t="s">
        <v>42</v>
      </c>
      <c r="B100" s="23" t="n">
        <f aca="false">SUM(C100:D100)</f>
        <v>112</v>
      </c>
      <c r="C100" s="23" t="n">
        <v>46</v>
      </c>
      <c r="D100" s="32" t="n">
        <v>66</v>
      </c>
      <c r="E100" s="23" t="n">
        <f aca="false">SUM(F100:G100)</f>
        <v>253</v>
      </c>
      <c r="F100" s="32" t="n">
        <v>154</v>
      </c>
      <c r="G100" s="32" t="n">
        <v>99</v>
      </c>
      <c r="H100" s="23" t="n">
        <f aca="false">SUM(I100:J100)</f>
        <v>47</v>
      </c>
      <c r="I100" s="32" t="n">
        <v>20</v>
      </c>
      <c r="J100" s="32" t="n">
        <v>27</v>
      </c>
      <c r="K100" s="34"/>
      <c r="L100" s="34"/>
      <c r="M100" s="34"/>
    </row>
    <row r="101" s="6" customFormat="true" ht="13.5" hidden="false" customHeight="true" outlineLevel="0" collapsed="false">
      <c r="A101" s="33" t="s">
        <v>43</v>
      </c>
      <c r="B101" s="23" t="n">
        <f aca="false">SUM(C101:D101)</f>
        <v>86</v>
      </c>
      <c r="C101" s="23" t="n">
        <v>35</v>
      </c>
      <c r="D101" s="32" t="n">
        <v>51</v>
      </c>
      <c r="E101" s="23" t="n">
        <f aca="false">SUM(F101:G101)</f>
        <v>257</v>
      </c>
      <c r="F101" s="32" t="n">
        <v>158</v>
      </c>
      <c r="G101" s="32" t="n">
        <v>99</v>
      </c>
      <c r="H101" s="23" t="n">
        <f aca="false">SUM(I101:J101)</f>
        <v>40</v>
      </c>
      <c r="I101" s="32" t="n">
        <v>17</v>
      </c>
      <c r="J101" s="32" t="n">
        <v>23</v>
      </c>
      <c r="K101" s="34"/>
      <c r="L101" s="34"/>
      <c r="M101" s="34"/>
    </row>
    <row r="102" s="6" customFormat="true" ht="13.5" hidden="false" customHeight="true" outlineLevel="0" collapsed="false">
      <c r="A102" s="33" t="s">
        <v>44</v>
      </c>
      <c r="B102" s="23" t="n">
        <f aca="false">SUM(C102:D102)</f>
        <v>94</v>
      </c>
      <c r="C102" s="23" t="n">
        <v>58</v>
      </c>
      <c r="D102" s="32" t="n">
        <v>36</v>
      </c>
      <c r="E102" s="23" t="n">
        <f aca="false">SUM(F102:G102)</f>
        <v>208</v>
      </c>
      <c r="F102" s="32" t="n">
        <v>117</v>
      </c>
      <c r="G102" s="32" t="n">
        <v>91</v>
      </c>
      <c r="H102" s="23" t="n">
        <f aca="false">SUM(I102:J102)</f>
        <v>41</v>
      </c>
      <c r="I102" s="32" t="n">
        <v>22</v>
      </c>
      <c r="J102" s="32" t="n">
        <v>19</v>
      </c>
      <c r="K102" s="34"/>
      <c r="L102" s="34"/>
      <c r="M102" s="34"/>
    </row>
    <row r="103" s="6" customFormat="true" ht="13.5" hidden="false" customHeight="true" outlineLevel="0" collapsed="false">
      <c r="A103" s="33" t="s">
        <v>55</v>
      </c>
      <c r="B103" s="23" t="n">
        <f aca="false">SUM(C103:D103)</f>
        <v>128</v>
      </c>
      <c r="C103" s="23" t="n">
        <v>62</v>
      </c>
      <c r="D103" s="32" t="n">
        <v>66</v>
      </c>
      <c r="E103" s="23" t="n">
        <f aca="false">SUM(F103:G103)</f>
        <v>245</v>
      </c>
      <c r="F103" s="32" t="n">
        <v>127</v>
      </c>
      <c r="G103" s="32" t="n">
        <v>118</v>
      </c>
      <c r="H103" s="23" t="n">
        <f aca="false">SUM(I103:J103)</f>
        <v>38</v>
      </c>
      <c r="I103" s="32" t="n">
        <v>20</v>
      </c>
      <c r="J103" s="32" t="n">
        <v>18</v>
      </c>
      <c r="K103" s="34"/>
      <c r="L103" s="34"/>
      <c r="M103" s="34"/>
    </row>
    <row r="104" s="6" customFormat="true" ht="13.5" hidden="false" customHeight="true" outlineLevel="0" collapsed="false">
      <c r="A104" s="36" t="s">
        <v>52</v>
      </c>
      <c r="B104" s="23" t="n">
        <f aca="false">SUM(C104:D104)</f>
        <v>134</v>
      </c>
      <c r="C104" s="23" t="n">
        <v>64</v>
      </c>
      <c r="D104" s="32" t="n">
        <v>70</v>
      </c>
      <c r="E104" s="23" t="n">
        <f aca="false">SUM(F104:G104)</f>
        <v>282</v>
      </c>
      <c r="F104" s="32" t="n">
        <v>175</v>
      </c>
      <c r="G104" s="32" t="n">
        <v>107</v>
      </c>
      <c r="H104" s="23" t="n">
        <f aca="false">SUM(I104:J104)</f>
        <v>35</v>
      </c>
      <c r="I104" s="32" t="n">
        <v>14</v>
      </c>
      <c r="J104" s="32" t="n">
        <v>21</v>
      </c>
      <c r="K104" s="34"/>
      <c r="L104" s="34"/>
      <c r="M104" s="34"/>
    </row>
    <row r="105" s="6" customFormat="true" ht="13.5" hidden="false" customHeight="true" outlineLevel="0" collapsed="false">
      <c r="A105" s="36" t="s">
        <v>53</v>
      </c>
      <c r="B105" s="23" t="n">
        <f aca="false">SUM(C105:D105)</f>
        <v>145</v>
      </c>
      <c r="C105" s="23" t="n">
        <v>68</v>
      </c>
      <c r="D105" s="32" t="n">
        <v>77</v>
      </c>
      <c r="E105" s="23" t="n">
        <f aca="false">SUM(F105:G105)</f>
        <v>338</v>
      </c>
      <c r="F105" s="32" t="n">
        <v>200</v>
      </c>
      <c r="G105" s="32" t="n">
        <v>138</v>
      </c>
      <c r="H105" s="23" t="n">
        <f aca="false">SUM(I105:J105)</f>
        <v>58</v>
      </c>
      <c r="I105" s="32" t="n">
        <v>30</v>
      </c>
      <c r="J105" s="32" t="n">
        <v>28</v>
      </c>
      <c r="K105" s="34"/>
      <c r="L105" s="34"/>
      <c r="M105" s="34"/>
    </row>
    <row r="106" s="6" customFormat="true" ht="13.5" hidden="false" customHeight="true" outlineLevel="0" collapsed="false">
      <c r="A106" s="33" t="s">
        <v>48</v>
      </c>
      <c r="B106" s="23" t="n">
        <f aca="false">SUM(C106:D106)</f>
        <v>101</v>
      </c>
      <c r="C106" s="23" t="n">
        <v>54</v>
      </c>
      <c r="D106" s="32" t="n">
        <v>47</v>
      </c>
      <c r="E106" s="23" t="n">
        <f aca="false">SUM(F106:G106)</f>
        <v>362</v>
      </c>
      <c r="F106" s="32" t="n">
        <v>224</v>
      </c>
      <c r="G106" s="32" t="n">
        <v>138</v>
      </c>
      <c r="H106" s="23" t="n">
        <f aca="false">SUM(I106:J106)</f>
        <v>62</v>
      </c>
      <c r="I106" s="32" t="n">
        <v>37</v>
      </c>
      <c r="J106" s="32" t="n">
        <v>25</v>
      </c>
      <c r="K106" s="34"/>
      <c r="L106" s="34"/>
      <c r="M106" s="34"/>
    </row>
    <row r="107" s="6" customFormat="true" ht="13.5" hidden="false" customHeight="true" outlineLevel="0" collapsed="false">
      <c r="A107" s="33" t="s">
        <v>37</v>
      </c>
      <c r="B107" s="23" t="n">
        <f aca="false">SUM(C107:D107)</f>
        <v>83</v>
      </c>
      <c r="C107" s="23" t="n">
        <v>45</v>
      </c>
      <c r="D107" s="32" t="n">
        <v>38</v>
      </c>
      <c r="E107" s="23" t="n">
        <f aca="false">SUM(F107:G107)</f>
        <v>302</v>
      </c>
      <c r="F107" s="32" t="n">
        <v>191</v>
      </c>
      <c r="G107" s="32" t="n">
        <v>111</v>
      </c>
      <c r="H107" s="23" t="n">
        <f aca="false">SUM(I107:J107)</f>
        <v>47</v>
      </c>
      <c r="I107" s="32" t="n">
        <v>24</v>
      </c>
      <c r="J107" s="32" t="n">
        <v>23</v>
      </c>
      <c r="K107" s="34"/>
      <c r="L107" s="34"/>
      <c r="M107" s="34"/>
    </row>
    <row r="108" s="6" customFormat="true" ht="13.5" hidden="false" customHeight="true" outlineLevel="0" collapsed="false">
      <c r="A108" s="33" t="s">
        <v>38</v>
      </c>
      <c r="B108" s="23" t="n">
        <f aca="false">SUM(C108:D108)</f>
        <v>93</v>
      </c>
      <c r="C108" s="23" t="n">
        <v>48</v>
      </c>
      <c r="D108" s="32" t="n">
        <v>45</v>
      </c>
      <c r="E108" s="23" t="n">
        <f aca="false">SUM(F108:G108)</f>
        <v>325</v>
      </c>
      <c r="F108" s="32" t="n">
        <v>227</v>
      </c>
      <c r="G108" s="32" t="n">
        <v>98</v>
      </c>
      <c r="H108" s="23" t="n">
        <f aca="false">SUM(I108:J108)</f>
        <v>54</v>
      </c>
      <c r="I108" s="32" t="n">
        <v>31</v>
      </c>
      <c r="J108" s="32" t="n">
        <v>23</v>
      </c>
      <c r="K108" s="34"/>
      <c r="L108" s="34"/>
      <c r="M108" s="34"/>
    </row>
    <row r="109" s="6" customFormat="true" ht="13.5" hidden="false" customHeight="true" outlineLevel="0" collapsed="false">
      <c r="A109" s="33" t="s">
        <v>39</v>
      </c>
      <c r="B109" s="23" t="n">
        <f aca="false">SUM(C109:D109)</f>
        <v>70</v>
      </c>
      <c r="C109" s="23" t="n">
        <v>37</v>
      </c>
      <c r="D109" s="32" t="n">
        <v>33</v>
      </c>
      <c r="E109" s="23" t="n">
        <f aca="false">SUM(F109:G109)</f>
        <v>322</v>
      </c>
      <c r="F109" s="32" t="n">
        <v>182</v>
      </c>
      <c r="G109" s="32" t="n">
        <v>140</v>
      </c>
      <c r="H109" s="23" t="n">
        <f aca="false">SUM(I109:J109)</f>
        <v>37</v>
      </c>
      <c r="I109" s="32" t="n">
        <v>24</v>
      </c>
      <c r="J109" s="32" t="n">
        <v>13</v>
      </c>
      <c r="K109" s="34"/>
      <c r="L109" s="34"/>
      <c r="M109" s="34"/>
    </row>
    <row r="110" s="6" customFormat="true" ht="13.5" hidden="false" customHeight="true" outlineLevel="0" collapsed="false">
      <c r="A110" s="33" t="s">
        <v>40</v>
      </c>
      <c r="B110" s="23" t="n">
        <f aca="false">SUM(C110:D110)</f>
        <v>70</v>
      </c>
      <c r="C110" s="23" t="n">
        <v>37</v>
      </c>
      <c r="D110" s="32" t="n">
        <v>33</v>
      </c>
      <c r="E110" s="23" t="n">
        <f aca="false">SUM(F110:G110)</f>
        <v>253</v>
      </c>
      <c r="F110" s="32" t="n">
        <v>148</v>
      </c>
      <c r="G110" s="32" t="n">
        <v>105</v>
      </c>
      <c r="H110" s="23" t="n">
        <f aca="false">SUM(I110:J110)</f>
        <v>38</v>
      </c>
      <c r="I110" s="32" t="n">
        <v>15</v>
      </c>
      <c r="J110" s="32" t="n">
        <v>23</v>
      </c>
      <c r="K110" s="34"/>
      <c r="L110" s="34"/>
      <c r="M110" s="34"/>
    </row>
    <row r="111" s="6" customFormat="true" ht="13.5" hidden="false" customHeight="true" outlineLevel="0" collapsed="false">
      <c r="A111" s="33" t="s">
        <v>41</v>
      </c>
      <c r="B111" s="23" t="n">
        <f aca="false">SUM(C111:D111)</f>
        <v>96</v>
      </c>
      <c r="C111" s="23" t="n">
        <v>42</v>
      </c>
      <c r="D111" s="32" t="n">
        <v>54</v>
      </c>
      <c r="E111" s="23" t="n">
        <f aca="false">SUM(F111:G111)</f>
        <v>294</v>
      </c>
      <c r="F111" s="32" t="n">
        <v>170</v>
      </c>
      <c r="G111" s="32" t="n">
        <v>124</v>
      </c>
      <c r="H111" s="23" t="n">
        <f aca="false">SUM(I111:J111)</f>
        <v>45</v>
      </c>
      <c r="I111" s="32" t="n">
        <v>18</v>
      </c>
      <c r="J111" s="32" t="n">
        <v>27</v>
      </c>
      <c r="K111" s="34"/>
      <c r="L111" s="34"/>
      <c r="M111" s="34"/>
    </row>
    <row r="112" s="6" customFormat="true" ht="13.5" hidden="false" customHeight="true" outlineLevel="0" collapsed="false">
      <c r="A112" s="33" t="s">
        <v>42</v>
      </c>
      <c r="B112" s="23" t="n">
        <f aca="false">SUM(C112:D112)</f>
        <v>91</v>
      </c>
      <c r="C112" s="23" t="n">
        <v>41</v>
      </c>
      <c r="D112" s="32" t="n">
        <v>50</v>
      </c>
      <c r="E112" s="23" t="n">
        <f aca="false">SUM(F112:G112)</f>
        <v>298</v>
      </c>
      <c r="F112" s="32" t="n">
        <v>158</v>
      </c>
      <c r="G112" s="32" t="n">
        <v>140</v>
      </c>
      <c r="H112" s="23" t="n">
        <f aca="false">SUM(I112:J112)</f>
        <v>47</v>
      </c>
      <c r="I112" s="32" t="n">
        <v>26</v>
      </c>
      <c r="J112" s="32" t="n">
        <v>21</v>
      </c>
      <c r="K112" s="34"/>
      <c r="L112" s="34"/>
      <c r="M112" s="34"/>
    </row>
    <row r="113" s="6" customFormat="true" ht="13.5" hidden="false" customHeight="true" outlineLevel="0" collapsed="false">
      <c r="A113" s="33" t="s">
        <v>43</v>
      </c>
      <c r="B113" s="23" t="n">
        <f aca="false">SUM(C113:D113)</f>
        <v>80</v>
      </c>
      <c r="C113" s="23" t="n">
        <v>39</v>
      </c>
      <c r="D113" s="32" t="n">
        <v>41</v>
      </c>
      <c r="E113" s="23" t="n">
        <f aca="false">SUM(F113:G113)</f>
        <v>227</v>
      </c>
      <c r="F113" s="32" t="n">
        <v>112</v>
      </c>
      <c r="G113" s="32" t="n">
        <v>115</v>
      </c>
      <c r="H113" s="23" t="n">
        <f aca="false">SUM(I113:J113)</f>
        <v>44</v>
      </c>
      <c r="I113" s="32" t="n">
        <v>21</v>
      </c>
      <c r="J113" s="32" t="n">
        <v>23</v>
      </c>
      <c r="K113" s="34"/>
      <c r="L113" s="34"/>
      <c r="M113" s="34"/>
    </row>
    <row r="114" s="6" customFormat="true" ht="13.5" hidden="false" customHeight="true" outlineLevel="0" collapsed="false">
      <c r="A114" s="33" t="s">
        <v>44</v>
      </c>
      <c r="B114" s="23" t="n">
        <f aca="false">SUM(C114:D114)</f>
        <v>68</v>
      </c>
      <c r="C114" s="23" t="n">
        <v>38</v>
      </c>
      <c r="D114" s="32" t="n">
        <v>30</v>
      </c>
      <c r="E114" s="23" t="n">
        <f aca="false">SUM(F114:G114)</f>
        <v>210</v>
      </c>
      <c r="F114" s="32" t="n">
        <v>118</v>
      </c>
      <c r="G114" s="32" t="n">
        <v>92</v>
      </c>
      <c r="H114" s="23" t="n">
        <f aca="false">SUM(I114:J114)</f>
        <v>36</v>
      </c>
      <c r="I114" s="32" t="n">
        <v>17</v>
      </c>
      <c r="J114" s="32" t="n">
        <v>19</v>
      </c>
      <c r="K114" s="34"/>
      <c r="L114" s="34"/>
      <c r="M114" s="34"/>
    </row>
    <row r="115" s="6" customFormat="true" ht="13.5" hidden="false" customHeight="true" outlineLevel="0" collapsed="false">
      <c r="A115" s="33" t="s">
        <v>56</v>
      </c>
      <c r="B115" s="23" t="n">
        <f aca="false">SUM(C115:D115)</f>
        <v>107</v>
      </c>
      <c r="C115" s="23" t="n">
        <v>47</v>
      </c>
      <c r="D115" s="32" t="n">
        <v>60</v>
      </c>
      <c r="E115" s="23" t="n">
        <f aca="false">SUM(F115:G115)</f>
        <v>257</v>
      </c>
      <c r="F115" s="32" t="n">
        <v>128</v>
      </c>
      <c r="G115" s="32" t="n">
        <v>129</v>
      </c>
      <c r="H115" s="23" t="n">
        <f aca="false">SUM(I115:J115)</f>
        <v>35</v>
      </c>
      <c r="I115" s="32" t="n">
        <v>18</v>
      </c>
      <c r="J115" s="32" t="n">
        <v>17</v>
      </c>
      <c r="K115" s="34"/>
      <c r="L115" s="34"/>
      <c r="M115" s="34"/>
    </row>
    <row r="116" s="6" customFormat="true" ht="13.5" hidden="false" customHeight="true" outlineLevel="0" collapsed="false">
      <c r="A116" s="36" t="s">
        <v>52</v>
      </c>
      <c r="B116" s="23" t="n">
        <f aca="false">SUM(C116:D116)</f>
        <v>109</v>
      </c>
      <c r="C116" s="23" t="n">
        <v>56</v>
      </c>
      <c r="D116" s="32" t="n">
        <v>53</v>
      </c>
      <c r="E116" s="23" t="n">
        <f aca="false">SUM(F116:G116)</f>
        <v>308</v>
      </c>
      <c r="F116" s="32" t="n">
        <v>184</v>
      </c>
      <c r="G116" s="32" t="n">
        <v>124</v>
      </c>
      <c r="H116" s="23" t="n">
        <f aca="false">SUM(I116:J116)</f>
        <v>54</v>
      </c>
      <c r="I116" s="32" t="n">
        <v>31</v>
      </c>
      <c r="J116" s="32" t="n">
        <v>23</v>
      </c>
      <c r="K116" s="34"/>
      <c r="L116" s="34"/>
      <c r="M116" s="34"/>
    </row>
    <row r="117" s="6" customFormat="true" ht="13.5" hidden="false" customHeight="true" outlineLevel="0" collapsed="false">
      <c r="A117" s="36" t="s">
        <v>53</v>
      </c>
      <c r="B117" s="23" t="n">
        <f aca="false">SUM(C117:D117)</f>
        <v>92</v>
      </c>
      <c r="C117" s="23" t="n">
        <v>48</v>
      </c>
      <c r="D117" s="32" t="n">
        <v>44</v>
      </c>
      <c r="E117" s="23" t="n">
        <f aca="false">SUM(F117:G117)</f>
        <v>267</v>
      </c>
      <c r="F117" s="32" t="n">
        <v>157</v>
      </c>
      <c r="G117" s="32" t="n">
        <v>110</v>
      </c>
      <c r="H117" s="23" t="n">
        <f aca="false">SUM(I117:J117)</f>
        <v>50</v>
      </c>
      <c r="I117" s="32" t="n">
        <v>23</v>
      </c>
      <c r="J117" s="32" t="n">
        <v>27</v>
      </c>
      <c r="K117" s="34"/>
      <c r="L117" s="34"/>
      <c r="M117" s="34"/>
    </row>
    <row r="118" s="6" customFormat="true" ht="13.5" hidden="false" customHeight="true" outlineLevel="0" collapsed="false">
      <c r="A118" s="33" t="s">
        <v>48</v>
      </c>
      <c r="B118" s="23" t="n">
        <f aca="false">SUM(C118:D118)</f>
        <v>91</v>
      </c>
      <c r="C118" s="23" t="n">
        <v>44</v>
      </c>
      <c r="D118" s="32" t="n">
        <v>47</v>
      </c>
      <c r="E118" s="23" t="n">
        <f aca="false">SUM(F118:G118)</f>
        <v>249</v>
      </c>
      <c r="F118" s="32" t="n">
        <v>143</v>
      </c>
      <c r="G118" s="32" t="n">
        <v>106</v>
      </c>
      <c r="H118" s="23" t="n">
        <f aca="false">SUM(I118:J118)</f>
        <v>41</v>
      </c>
      <c r="I118" s="32" t="n">
        <v>26</v>
      </c>
      <c r="J118" s="32" t="n">
        <v>15</v>
      </c>
      <c r="K118" s="34"/>
      <c r="L118" s="34"/>
      <c r="M118" s="34"/>
    </row>
    <row r="119" s="6" customFormat="true" ht="13.5" hidden="false" customHeight="true" outlineLevel="0" collapsed="false">
      <c r="A119" s="33" t="s">
        <v>37</v>
      </c>
      <c r="B119" s="23" t="n">
        <f aca="false">SUM(C119:D119)</f>
        <v>104</v>
      </c>
      <c r="C119" s="23" t="n">
        <v>50</v>
      </c>
      <c r="D119" s="32" t="n">
        <v>54</v>
      </c>
      <c r="E119" s="23" t="n">
        <f aca="false">SUM(F119:G119)</f>
        <v>323</v>
      </c>
      <c r="F119" s="32" t="n">
        <v>199</v>
      </c>
      <c r="G119" s="32" t="n">
        <v>124</v>
      </c>
      <c r="H119" s="23" t="n">
        <f aca="false">SUM(I119:J119)</f>
        <v>48</v>
      </c>
      <c r="I119" s="32" t="n">
        <v>23</v>
      </c>
      <c r="J119" s="32" t="n">
        <v>25</v>
      </c>
      <c r="K119" s="34"/>
      <c r="L119" s="34"/>
      <c r="M119" s="34"/>
    </row>
    <row r="120" s="6" customFormat="true" ht="13.5" hidden="false" customHeight="true" outlineLevel="0" collapsed="false">
      <c r="A120" s="33" t="s">
        <v>38</v>
      </c>
      <c r="B120" s="23" t="n">
        <f aca="false">SUM(C120:D120)</f>
        <v>108</v>
      </c>
      <c r="C120" s="23" t="n">
        <v>60</v>
      </c>
      <c r="D120" s="32" t="n">
        <v>48</v>
      </c>
      <c r="E120" s="23" t="n">
        <f aca="false">SUM(F120:G120)</f>
        <v>278</v>
      </c>
      <c r="F120" s="32" t="n">
        <v>177</v>
      </c>
      <c r="G120" s="32" t="n">
        <v>101</v>
      </c>
      <c r="H120" s="23" t="n">
        <f aca="false">SUM(I120:J120)</f>
        <v>66</v>
      </c>
      <c r="I120" s="32" t="n">
        <v>34</v>
      </c>
      <c r="J120" s="32" t="n">
        <v>32</v>
      </c>
      <c r="K120" s="34"/>
      <c r="L120" s="34"/>
      <c r="M120" s="34"/>
    </row>
    <row r="121" s="6" customFormat="true" ht="13.5" hidden="false" customHeight="true" outlineLevel="0" collapsed="false">
      <c r="A121" s="33" t="s">
        <v>39</v>
      </c>
      <c r="B121" s="23" t="n">
        <f aca="false">SUM(C121:D121)</f>
        <v>74</v>
      </c>
      <c r="C121" s="23" t="n">
        <v>26</v>
      </c>
      <c r="D121" s="32" t="n">
        <v>48</v>
      </c>
      <c r="E121" s="23" t="n">
        <f aca="false">SUM(F121:G121)</f>
        <v>226</v>
      </c>
      <c r="F121" s="32" t="n">
        <v>128</v>
      </c>
      <c r="G121" s="32" t="n">
        <v>98</v>
      </c>
      <c r="H121" s="23" t="n">
        <f aca="false">SUM(I121:J121)</f>
        <v>41</v>
      </c>
      <c r="I121" s="32" t="n">
        <v>25</v>
      </c>
      <c r="J121" s="32" t="n">
        <v>16</v>
      </c>
      <c r="K121" s="34"/>
      <c r="L121" s="34"/>
      <c r="M121" s="34"/>
    </row>
    <row r="122" s="6" customFormat="true" ht="13.5" hidden="false" customHeight="true" outlineLevel="0" collapsed="false">
      <c r="A122" s="33" t="s">
        <v>40</v>
      </c>
      <c r="B122" s="23" t="n">
        <f aca="false">SUM(C122:D122)</f>
        <v>119</v>
      </c>
      <c r="C122" s="23" t="n">
        <v>64</v>
      </c>
      <c r="D122" s="32" t="n">
        <v>55</v>
      </c>
      <c r="E122" s="23" t="n">
        <f aca="false">SUM(F122:G122)</f>
        <v>254</v>
      </c>
      <c r="F122" s="32" t="n">
        <v>172</v>
      </c>
      <c r="G122" s="32" t="n">
        <v>82</v>
      </c>
      <c r="H122" s="23" t="n">
        <f aca="false">SUM(I122:J122)</f>
        <v>33</v>
      </c>
      <c r="I122" s="32" t="n">
        <v>19</v>
      </c>
      <c r="J122" s="32" t="n">
        <v>14</v>
      </c>
      <c r="K122" s="34"/>
      <c r="L122" s="34"/>
      <c r="M122" s="34"/>
    </row>
    <row r="123" s="6" customFormat="true" ht="13.5" hidden="false" customHeight="true" outlineLevel="0" collapsed="false">
      <c r="A123" s="33" t="s">
        <v>41</v>
      </c>
      <c r="B123" s="23" t="n">
        <f aca="false">SUM(C123:D123)</f>
        <v>100</v>
      </c>
      <c r="C123" s="23" t="n">
        <v>52</v>
      </c>
      <c r="D123" s="32" t="n">
        <v>48</v>
      </c>
      <c r="E123" s="23" t="n">
        <f aca="false">SUM(F123:G123)</f>
        <v>314</v>
      </c>
      <c r="F123" s="32" t="n">
        <v>197</v>
      </c>
      <c r="G123" s="32" t="n">
        <v>117</v>
      </c>
      <c r="H123" s="23" t="n">
        <f aca="false">SUM(I123:J123)</f>
        <v>56</v>
      </c>
      <c r="I123" s="32" t="n">
        <v>28</v>
      </c>
      <c r="J123" s="32" t="n">
        <v>28</v>
      </c>
      <c r="K123" s="34"/>
      <c r="L123" s="34"/>
      <c r="M123" s="34"/>
    </row>
    <row r="124" s="6" customFormat="true" ht="13.5" hidden="false" customHeight="true" outlineLevel="0" collapsed="false">
      <c r="A124" s="33" t="s">
        <v>42</v>
      </c>
      <c r="B124" s="23" t="n">
        <f aca="false">SUM(C124:D124)</f>
        <v>110</v>
      </c>
      <c r="C124" s="23" t="n">
        <v>54</v>
      </c>
      <c r="D124" s="32" t="n">
        <v>56</v>
      </c>
      <c r="E124" s="23" t="n">
        <f aca="false">SUM(F124:G124)</f>
        <v>285</v>
      </c>
      <c r="F124" s="32" t="n">
        <v>172</v>
      </c>
      <c r="G124" s="32" t="n">
        <v>113</v>
      </c>
      <c r="H124" s="23" t="n">
        <f aca="false">SUM(I124:J124)</f>
        <v>45</v>
      </c>
      <c r="I124" s="32" t="n">
        <v>23</v>
      </c>
      <c r="J124" s="32" t="n">
        <v>22</v>
      </c>
      <c r="K124" s="34"/>
      <c r="L124" s="34"/>
      <c r="M124" s="34"/>
    </row>
    <row r="125" s="6" customFormat="true" ht="13.5" hidden="false" customHeight="true" outlineLevel="0" collapsed="false">
      <c r="A125" s="33" t="s">
        <v>43</v>
      </c>
      <c r="B125" s="23" t="n">
        <f aca="false">SUM(C125:D125)</f>
        <v>66</v>
      </c>
      <c r="C125" s="23" t="n">
        <v>31</v>
      </c>
      <c r="D125" s="32" t="n">
        <v>35</v>
      </c>
      <c r="E125" s="23" t="n">
        <f aca="false">SUM(F125:G125)</f>
        <v>199</v>
      </c>
      <c r="F125" s="32" t="n">
        <v>122</v>
      </c>
      <c r="G125" s="32" t="n">
        <v>77</v>
      </c>
      <c r="H125" s="23" t="n">
        <f aca="false">SUM(I125:J125)</f>
        <v>47</v>
      </c>
      <c r="I125" s="32" t="n">
        <v>26</v>
      </c>
      <c r="J125" s="32" t="n">
        <v>21</v>
      </c>
      <c r="K125" s="34"/>
      <c r="L125" s="34"/>
      <c r="M125" s="34"/>
    </row>
    <row r="126" s="6" customFormat="true" ht="13.5" hidden="false" customHeight="true" outlineLevel="0" collapsed="false">
      <c r="A126" s="33" t="s">
        <v>44</v>
      </c>
      <c r="B126" s="23" t="n">
        <f aca="false">SUM(C126:D126)</f>
        <v>72</v>
      </c>
      <c r="C126" s="23" t="n">
        <v>37</v>
      </c>
      <c r="D126" s="32" t="n">
        <v>35</v>
      </c>
      <c r="E126" s="23" t="n">
        <f aca="false">SUM(F126:G126)</f>
        <v>159</v>
      </c>
      <c r="F126" s="32" t="n">
        <v>88</v>
      </c>
      <c r="G126" s="32" t="n">
        <v>71</v>
      </c>
      <c r="H126" s="23" t="n">
        <f aca="false">SUM(I126:J126)</f>
        <v>35</v>
      </c>
      <c r="I126" s="32" t="n">
        <v>24</v>
      </c>
      <c r="J126" s="32" t="n">
        <v>11</v>
      </c>
      <c r="K126" s="34"/>
      <c r="L126" s="34"/>
      <c r="M126" s="34"/>
    </row>
    <row r="127" s="6" customFormat="true" ht="13.5" hidden="false" customHeight="true" outlineLevel="0" collapsed="false">
      <c r="A127" s="33" t="s">
        <v>57</v>
      </c>
      <c r="B127" s="23" t="n">
        <f aca="false">SUM(C127:D127)</f>
        <v>96</v>
      </c>
      <c r="C127" s="23" t="n">
        <v>51</v>
      </c>
      <c r="D127" s="32" t="n">
        <v>45</v>
      </c>
      <c r="E127" s="23" t="n">
        <f aca="false">SUM(F127:G127)</f>
        <v>218</v>
      </c>
      <c r="F127" s="32" t="n">
        <v>95</v>
      </c>
      <c r="G127" s="32" t="n">
        <v>123</v>
      </c>
      <c r="H127" s="23" t="n">
        <f aca="false">SUM(I127:J127)</f>
        <v>30</v>
      </c>
      <c r="I127" s="32" t="n">
        <v>11</v>
      </c>
      <c r="J127" s="32" t="n">
        <v>19</v>
      </c>
      <c r="K127" s="34"/>
      <c r="L127" s="34"/>
      <c r="M127" s="34"/>
    </row>
    <row r="128" s="6" customFormat="true" ht="13.5" hidden="false" customHeight="true" outlineLevel="0" collapsed="false">
      <c r="A128" s="36" t="s">
        <v>52</v>
      </c>
      <c r="B128" s="23" t="n">
        <f aca="false">SUM(C128:D128)</f>
        <v>112</v>
      </c>
      <c r="C128" s="23" t="n">
        <v>51</v>
      </c>
      <c r="D128" s="32" t="n">
        <v>61</v>
      </c>
      <c r="E128" s="23" t="n">
        <f aca="false">SUM(F128:G128)</f>
        <v>266</v>
      </c>
      <c r="F128" s="32" t="n">
        <v>146</v>
      </c>
      <c r="G128" s="32" t="n">
        <v>120</v>
      </c>
      <c r="H128" s="23" t="n">
        <f aca="false">SUM(I128:J128)</f>
        <v>39</v>
      </c>
      <c r="I128" s="32" t="n">
        <v>12</v>
      </c>
      <c r="J128" s="32" t="n">
        <v>27</v>
      </c>
      <c r="K128" s="34"/>
      <c r="L128" s="34"/>
      <c r="M128" s="34"/>
    </row>
    <row r="129" s="6" customFormat="true" ht="13.5" hidden="false" customHeight="true" outlineLevel="0" collapsed="false">
      <c r="A129" s="36" t="s">
        <v>53</v>
      </c>
      <c r="B129" s="23" t="n">
        <f aca="false">SUM(C129:D129)</f>
        <v>102</v>
      </c>
      <c r="C129" s="23" t="n">
        <v>53</v>
      </c>
      <c r="D129" s="32" t="n">
        <v>49</v>
      </c>
      <c r="E129" s="23" t="n">
        <f aca="false">SUM(F129:G129)</f>
        <v>309</v>
      </c>
      <c r="F129" s="32" t="n">
        <v>177</v>
      </c>
      <c r="G129" s="32" t="n">
        <v>132</v>
      </c>
      <c r="H129" s="23" t="n">
        <f aca="false">SUM(I129:J129)</f>
        <v>60</v>
      </c>
      <c r="I129" s="32" t="n">
        <v>29</v>
      </c>
      <c r="J129" s="32" t="n">
        <v>31</v>
      </c>
      <c r="K129" s="34"/>
      <c r="L129" s="34"/>
      <c r="M129" s="34"/>
    </row>
    <row r="130" s="6" customFormat="true" ht="13.5" hidden="false" customHeight="true" outlineLevel="0" collapsed="false">
      <c r="A130" s="33" t="s">
        <v>48</v>
      </c>
      <c r="B130" s="23" t="n">
        <f aca="false">SUM(C130:D130)</f>
        <v>84</v>
      </c>
      <c r="C130" s="23" t="n">
        <v>36</v>
      </c>
      <c r="D130" s="32" t="n">
        <v>48</v>
      </c>
      <c r="E130" s="23" t="n">
        <f aca="false">SUM(F130:G130)</f>
        <v>240</v>
      </c>
      <c r="F130" s="32" t="n">
        <v>135</v>
      </c>
      <c r="G130" s="32" t="n">
        <v>105</v>
      </c>
      <c r="H130" s="23" t="n">
        <f aca="false">SUM(I130:J130)</f>
        <v>49</v>
      </c>
      <c r="I130" s="32" t="n">
        <v>29</v>
      </c>
      <c r="J130" s="32" t="n">
        <v>20</v>
      </c>
      <c r="K130" s="34"/>
      <c r="L130" s="34"/>
      <c r="M130" s="34"/>
    </row>
    <row r="131" s="6" customFormat="true" ht="13.5" hidden="false" customHeight="true" outlineLevel="0" collapsed="false">
      <c r="A131" s="33" t="s">
        <v>37</v>
      </c>
      <c r="B131" s="23" t="n">
        <f aca="false">SUM(C131:D131)</f>
        <v>104</v>
      </c>
      <c r="C131" s="23" t="n">
        <v>50</v>
      </c>
      <c r="D131" s="32" t="n">
        <v>54</v>
      </c>
      <c r="E131" s="23" t="n">
        <f aca="false">SUM(F131:G131)</f>
        <v>176</v>
      </c>
      <c r="F131" s="32" t="n">
        <v>94</v>
      </c>
      <c r="G131" s="32" t="n">
        <v>82</v>
      </c>
      <c r="H131" s="23" t="n">
        <f aca="false">SUM(I131:J131)</f>
        <v>53</v>
      </c>
      <c r="I131" s="32" t="n">
        <v>23</v>
      </c>
      <c r="J131" s="32" t="n">
        <v>30</v>
      </c>
      <c r="K131" s="34"/>
      <c r="L131" s="34"/>
      <c r="M131" s="34"/>
    </row>
    <row r="132" s="6" customFormat="true" ht="13.5" hidden="false" customHeight="true" outlineLevel="0" collapsed="false">
      <c r="A132" s="33" t="s">
        <v>38</v>
      </c>
      <c r="B132" s="23" t="n">
        <f aca="false">SUM(C132:D132)</f>
        <v>104</v>
      </c>
      <c r="C132" s="23" t="n">
        <v>47</v>
      </c>
      <c r="D132" s="32" t="n">
        <v>57</v>
      </c>
      <c r="E132" s="23" t="n">
        <f aca="false">SUM(F132:G132)</f>
        <v>250</v>
      </c>
      <c r="F132" s="32" t="n">
        <v>139</v>
      </c>
      <c r="G132" s="32" t="n">
        <v>111</v>
      </c>
      <c r="H132" s="23" t="n">
        <f aca="false">SUM(I132:J132)</f>
        <v>34</v>
      </c>
      <c r="I132" s="32" t="n">
        <v>19</v>
      </c>
      <c r="J132" s="32" t="n">
        <v>15</v>
      </c>
      <c r="K132" s="34"/>
      <c r="L132" s="34"/>
      <c r="M132" s="34"/>
    </row>
    <row r="133" s="6" customFormat="true" ht="13.5" hidden="false" customHeight="true" outlineLevel="0" collapsed="false">
      <c r="A133" s="33" t="s">
        <v>39</v>
      </c>
      <c r="B133" s="23" t="n">
        <f aca="false">SUM(C133:D133)</f>
        <v>76</v>
      </c>
      <c r="C133" s="23" t="n">
        <v>37</v>
      </c>
      <c r="D133" s="32" t="n">
        <v>39</v>
      </c>
      <c r="E133" s="23" t="n">
        <f aca="false">SUM(F133:G133)</f>
        <v>186</v>
      </c>
      <c r="F133" s="32" t="n">
        <v>114</v>
      </c>
      <c r="G133" s="32" t="n">
        <v>72</v>
      </c>
      <c r="H133" s="23" t="n">
        <f aca="false">SUM(I133:J133)</f>
        <v>27</v>
      </c>
      <c r="I133" s="32" t="n">
        <v>12</v>
      </c>
      <c r="J133" s="32" t="n">
        <v>15</v>
      </c>
      <c r="K133" s="34"/>
      <c r="L133" s="34"/>
      <c r="M133" s="34"/>
    </row>
    <row r="134" s="6" customFormat="true" ht="13.5" hidden="false" customHeight="true" outlineLevel="0" collapsed="false">
      <c r="A134" s="33" t="s">
        <v>40</v>
      </c>
      <c r="B134" s="23" t="n">
        <f aca="false">SUM(C134:D134)</f>
        <v>88</v>
      </c>
      <c r="C134" s="23" t="n">
        <v>53</v>
      </c>
      <c r="D134" s="32" t="n">
        <v>35</v>
      </c>
      <c r="E134" s="23" t="n">
        <f aca="false">SUM(F134:G134)</f>
        <v>207</v>
      </c>
      <c r="F134" s="32" t="n">
        <v>101</v>
      </c>
      <c r="G134" s="32" t="n">
        <v>106</v>
      </c>
      <c r="H134" s="23" t="n">
        <f aca="false">SUM(I134:J134)</f>
        <v>31</v>
      </c>
      <c r="I134" s="32" t="n">
        <v>15</v>
      </c>
      <c r="J134" s="32" t="n">
        <v>16</v>
      </c>
      <c r="K134" s="34"/>
      <c r="L134" s="34"/>
      <c r="M134" s="34"/>
    </row>
    <row r="135" s="6" customFormat="true" ht="13.5" hidden="false" customHeight="true" outlineLevel="0" collapsed="false">
      <c r="A135" s="33" t="s">
        <v>41</v>
      </c>
      <c r="B135" s="23" t="n">
        <f aca="false">SUM(C135:D135)</f>
        <v>107</v>
      </c>
      <c r="C135" s="23" t="n">
        <v>54</v>
      </c>
      <c r="D135" s="32" t="n">
        <v>53</v>
      </c>
      <c r="E135" s="23" t="n">
        <f aca="false">SUM(F135:G135)</f>
        <v>232</v>
      </c>
      <c r="F135" s="32" t="n">
        <v>124</v>
      </c>
      <c r="G135" s="32" t="n">
        <v>108</v>
      </c>
      <c r="H135" s="23" t="n">
        <f aca="false">SUM(I135:J135)</f>
        <v>46</v>
      </c>
      <c r="I135" s="32" t="n">
        <v>24</v>
      </c>
      <c r="J135" s="32" t="n">
        <v>22</v>
      </c>
      <c r="K135" s="34"/>
      <c r="L135" s="34"/>
      <c r="M135" s="34"/>
    </row>
    <row r="136" s="6" customFormat="true" ht="13.5" hidden="false" customHeight="true" outlineLevel="0" collapsed="false">
      <c r="A136" s="33" t="s">
        <v>42</v>
      </c>
      <c r="B136" s="23" t="n">
        <f aca="false">SUM(C136:D136)</f>
        <v>75</v>
      </c>
      <c r="C136" s="23" t="n">
        <v>31</v>
      </c>
      <c r="D136" s="32" t="n">
        <v>44</v>
      </c>
      <c r="E136" s="23" t="n">
        <f aca="false">SUM(F136:G136)</f>
        <v>247</v>
      </c>
      <c r="F136" s="32" t="n">
        <v>138</v>
      </c>
      <c r="G136" s="32" t="n">
        <v>109</v>
      </c>
      <c r="H136" s="23" t="n">
        <f aca="false">SUM(I136:J136)</f>
        <v>39</v>
      </c>
      <c r="I136" s="32" t="n">
        <v>16</v>
      </c>
      <c r="J136" s="32" t="n">
        <v>23</v>
      </c>
      <c r="K136" s="34"/>
      <c r="L136" s="34"/>
      <c r="M136" s="34"/>
    </row>
    <row r="137" s="6" customFormat="true" ht="13.5" hidden="false" customHeight="true" outlineLevel="0" collapsed="false">
      <c r="A137" s="33" t="s">
        <v>43</v>
      </c>
      <c r="B137" s="23" t="n">
        <f aca="false">SUM(C137:D137)</f>
        <v>91</v>
      </c>
      <c r="C137" s="23" t="n">
        <v>46</v>
      </c>
      <c r="D137" s="32" t="n">
        <v>45</v>
      </c>
      <c r="E137" s="23" t="n">
        <f aca="false">SUM(F137:G137)</f>
        <v>207</v>
      </c>
      <c r="F137" s="32" t="n">
        <v>105</v>
      </c>
      <c r="G137" s="32" t="n">
        <v>102</v>
      </c>
      <c r="H137" s="23" t="n">
        <f aca="false">SUM(I137:J137)</f>
        <v>38</v>
      </c>
      <c r="I137" s="32" t="n">
        <v>21</v>
      </c>
      <c r="J137" s="32" t="n">
        <v>17</v>
      </c>
      <c r="K137" s="34"/>
      <c r="L137" s="34"/>
      <c r="M137" s="34"/>
    </row>
    <row r="138" s="6" customFormat="true" ht="13.5" hidden="false" customHeight="true" outlineLevel="0" collapsed="false">
      <c r="A138" s="33" t="s">
        <v>44</v>
      </c>
      <c r="B138" s="23" t="n">
        <f aca="false">SUM(C138:D138)</f>
        <v>74</v>
      </c>
      <c r="C138" s="23" t="n">
        <v>36</v>
      </c>
      <c r="D138" s="32" t="n">
        <v>38</v>
      </c>
      <c r="E138" s="23" t="n">
        <f aca="false">SUM(F138:G138)</f>
        <v>176</v>
      </c>
      <c r="F138" s="32" t="n">
        <v>111</v>
      </c>
      <c r="G138" s="32" t="n">
        <v>65</v>
      </c>
      <c r="H138" s="23" t="n">
        <f aca="false">SUM(I138:J138)</f>
        <v>31</v>
      </c>
      <c r="I138" s="32" t="n">
        <v>13</v>
      </c>
      <c r="J138" s="32" t="n">
        <v>18</v>
      </c>
      <c r="K138" s="34"/>
      <c r="L138" s="34"/>
      <c r="M138" s="34"/>
    </row>
    <row r="139" s="6" customFormat="true" ht="13.5" hidden="false" customHeight="true" outlineLevel="0" collapsed="false">
      <c r="A139" s="33" t="s">
        <v>58</v>
      </c>
      <c r="B139" s="23" t="n">
        <f aca="false">SUM(C139:D139)</f>
        <v>107</v>
      </c>
      <c r="C139" s="23" t="n">
        <v>51</v>
      </c>
      <c r="D139" s="32" t="n">
        <v>56</v>
      </c>
      <c r="E139" s="23" t="n">
        <f aca="false">SUM(F139:G139)</f>
        <v>208</v>
      </c>
      <c r="F139" s="32" t="n">
        <v>119</v>
      </c>
      <c r="G139" s="32" t="n">
        <v>89</v>
      </c>
      <c r="H139" s="23" t="n">
        <f aca="false">SUM(I139:J139)</f>
        <v>28</v>
      </c>
      <c r="I139" s="32" t="n">
        <v>15</v>
      </c>
      <c r="J139" s="32" t="n">
        <v>13</v>
      </c>
      <c r="K139" s="34"/>
      <c r="L139" s="34"/>
      <c r="M139" s="34"/>
    </row>
    <row r="140" s="6" customFormat="true" ht="13.5" hidden="false" customHeight="true" outlineLevel="0" collapsed="false">
      <c r="A140" s="36" t="s">
        <v>52</v>
      </c>
      <c r="B140" s="23" t="n">
        <f aca="false">SUM(C140:D140)</f>
        <v>132</v>
      </c>
      <c r="C140" s="23" t="n">
        <v>57</v>
      </c>
      <c r="D140" s="32" t="n">
        <v>75</v>
      </c>
      <c r="E140" s="23" t="n">
        <f aca="false">SUM(F140:G140)</f>
        <v>233</v>
      </c>
      <c r="F140" s="32" t="n">
        <v>115</v>
      </c>
      <c r="G140" s="32" t="n">
        <v>118</v>
      </c>
      <c r="H140" s="23" t="n">
        <f aca="false">SUM(I140:J140)</f>
        <v>39</v>
      </c>
      <c r="I140" s="32" t="n">
        <v>21</v>
      </c>
      <c r="J140" s="32" t="n">
        <v>18</v>
      </c>
      <c r="K140" s="34"/>
      <c r="L140" s="34"/>
      <c r="M140" s="34"/>
    </row>
    <row r="141" s="6" customFormat="true" ht="13.5" hidden="false" customHeight="true" outlineLevel="0" collapsed="false">
      <c r="A141" s="36" t="s">
        <v>53</v>
      </c>
      <c r="B141" s="23" t="n">
        <f aca="false">SUM(C141:D141)</f>
        <v>107</v>
      </c>
      <c r="C141" s="23" t="n">
        <v>54</v>
      </c>
      <c r="D141" s="32" t="n">
        <v>53</v>
      </c>
      <c r="E141" s="23" t="n">
        <f aca="false">SUM(F141:G141)</f>
        <v>243</v>
      </c>
      <c r="F141" s="32" t="n">
        <v>130</v>
      </c>
      <c r="G141" s="32" t="n">
        <v>113</v>
      </c>
      <c r="H141" s="23" t="n">
        <f aca="false">SUM(I141:J141)</f>
        <v>48</v>
      </c>
      <c r="I141" s="32" t="n">
        <v>26</v>
      </c>
      <c r="J141" s="32" t="n">
        <v>22</v>
      </c>
      <c r="K141" s="34"/>
      <c r="L141" s="34"/>
      <c r="M141" s="34"/>
    </row>
    <row r="142" s="6" customFormat="true" ht="13.5" hidden="false" customHeight="true" outlineLevel="0" collapsed="false">
      <c r="A142" s="33" t="s">
        <v>48</v>
      </c>
      <c r="B142" s="23" t="n">
        <f aca="false">SUM(C142:D142)</f>
        <v>103</v>
      </c>
      <c r="C142" s="23" t="n">
        <v>45</v>
      </c>
      <c r="D142" s="32" t="n">
        <v>58</v>
      </c>
      <c r="E142" s="23" t="n">
        <f aca="false">SUM(F142:G142)</f>
        <v>245</v>
      </c>
      <c r="F142" s="32" t="n">
        <v>124</v>
      </c>
      <c r="G142" s="32" t="n">
        <v>121</v>
      </c>
      <c r="H142" s="23" t="n">
        <f aca="false">SUM(I142:J142)</f>
        <v>40</v>
      </c>
      <c r="I142" s="32" t="n">
        <v>19</v>
      </c>
      <c r="J142" s="32" t="n">
        <v>21</v>
      </c>
      <c r="K142" s="34"/>
      <c r="L142" s="34"/>
      <c r="M142" s="34"/>
    </row>
    <row r="143" s="6" customFormat="true" ht="13.5" hidden="false" customHeight="true" outlineLevel="0" collapsed="false">
      <c r="A143" s="33" t="s">
        <v>37</v>
      </c>
      <c r="B143" s="23" t="n">
        <f aca="false">SUM(C143:D143)</f>
        <v>127</v>
      </c>
      <c r="C143" s="23" t="n">
        <v>63</v>
      </c>
      <c r="D143" s="32" t="n">
        <v>64</v>
      </c>
      <c r="E143" s="23" t="n">
        <f aca="false">SUM(F143:G143)</f>
        <v>297</v>
      </c>
      <c r="F143" s="32" t="n">
        <v>150</v>
      </c>
      <c r="G143" s="32" t="n">
        <v>147</v>
      </c>
      <c r="H143" s="23" t="n">
        <f aca="false">SUM(I143:J143)</f>
        <v>50</v>
      </c>
      <c r="I143" s="32" t="n">
        <v>23</v>
      </c>
      <c r="J143" s="32" t="n">
        <v>27</v>
      </c>
      <c r="K143" s="34"/>
      <c r="L143" s="34"/>
      <c r="M143" s="34"/>
    </row>
    <row r="144" s="6" customFormat="true" ht="13.5" hidden="false" customHeight="true" outlineLevel="0" collapsed="false">
      <c r="A144" s="33" t="s">
        <v>38</v>
      </c>
      <c r="B144" s="23" t="n">
        <f aca="false">SUM(C144:D144)</f>
        <v>92</v>
      </c>
      <c r="C144" s="23" t="n">
        <v>39</v>
      </c>
      <c r="D144" s="32" t="n">
        <v>53</v>
      </c>
      <c r="E144" s="23" t="n">
        <f aca="false">SUM(F144:G144)</f>
        <v>205</v>
      </c>
      <c r="F144" s="32" t="n">
        <v>92</v>
      </c>
      <c r="G144" s="32" t="n">
        <v>113</v>
      </c>
      <c r="H144" s="23" t="n">
        <f aca="false">SUM(I144:J144)</f>
        <v>44</v>
      </c>
      <c r="I144" s="32" t="n">
        <v>23</v>
      </c>
      <c r="J144" s="32" t="n">
        <v>21</v>
      </c>
      <c r="K144" s="34"/>
      <c r="L144" s="34"/>
      <c r="M144" s="34"/>
    </row>
    <row r="145" s="6" customFormat="true" ht="13.5" hidden="false" customHeight="true" outlineLevel="0" collapsed="false">
      <c r="A145" s="33" t="s">
        <v>39</v>
      </c>
      <c r="B145" s="23" t="n">
        <f aca="false">SUM(C145:D145)</f>
        <v>92</v>
      </c>
      <c r="C145" s="23" t="n">
        <v>41</v>
      </c>
      <c r="D145" s="32" t="n">
        <v>51</v>
      </c>
      <c r="E145" s="23" t="n">
        <f aca="false">SUM(F145:G145)</f>
        <v>232</v>
      </c>
      <c r="F145" s="32" t="n">
        <v>120</v>
      </c>
      <c r="G145" s="32" t="n">
        <v>112</v>
      </c>
      <c r="H145" s="23" t="n">
        <f aca="false">SUM(I145:J145)</f>
        <v>39</v>
      </c>
      <c r="I145" s="32" t="n">
        <v>12</v>
      </c>
      <c r="J145" s="32" t="n">
        <v>27</v>
      </c>
      <c r="K145" s="34"/>
      <c r="L145" s="34"/>
      <c r="M145" s="34"/>
    </row>
    <row r="146" s="6" customFormat="true" ht="13.5" hidden="false" customHeight="true" outlineLevel="0" collapsed="false">
      <c r="A146" s="33" t="s">
        <v>40</v>
      </c>
      <c r="B146" s="23" t="n">
        <f aca="false">SUM(C146:D146)</f>
        <v>100</v>
      </c>
      <c r="C146" s="23" t="n">
        <v>44</v>
      </c>
      <c r="D146" s="32" t="n">
        <v>56</v>
      </c>
      <c r="E146" s="23" t="n">
        <f aca="false">SUM(F146:G146)</f>
        <v>245</v>
      </c>
      <c r="F146" s="32" t="n">
        <v>112</v>
      </c>
      <c r="G146" s="32" t="n">
        <v>133</v>
      </c>
      <c r="H146" s="23" t="n">
        <f aca="false">SUM(I146:J146)</f>
        <v>31</v>
      </c>
      <c r="I146" s="32" t="n">
        <v>18</v>
      </c>
      <c r="J146" s="32" t="n">
        <v>13</v>
      </c>
      <c r="K146" s="34"/>
      <c r="L146" s="34"/>
      <c r="M146" s="34"/>
    </row>
    <row r="147" s="6" customFormat="true" ht="13.5" hidden="false" customHeight="true" outlineLevel="0" collapsed="false">
      <c r="A147" s="33" t="s">
        <v>41</v>
      </c>
      <c r="B147" s="23" t="n">
        <f aca="false">SUM(C147:D147)</f>
        <v>106</v>
      </c>
      <c r="C147" s="23" t="n">
        <v>49</v>
      </c>
      <c r="D147" s="32" t="n">
        <v>57</v>
      </c>
      <c r="E147" s="23" t="n">
        <f aca="false">SUM(F147:G147)</f>
        <v>207</v>
      </c>
      <c r="F147" s="32" t="n">
        <v>97</v>
      </c>
      <c r="G147" s="32" t="n">
        <v>110</v>
      </c>
      <c r="H147" s="23" t="n">
        <f aca="false">SUM(I147:J147)</f>
        <v>35</v>
      </c>
      <c r="I147" s="32" t="n">
        <v>13</v>
      </c>
      <c r="J147" s="32" t="n">
        <v>22</v>
      </c>
      <c r="K147" s="34"/>
      <c r="L147" s="34"/>
      <c r="M147" s="34"/>
    </row>
    <row r="148" s="6" customFormat="true" ht="13.5" hidden="false" customHeight="true" outlineLevel="0" collapsed="false">
      <c r="A148" s="33" t="s">
        <v>42</v>
      </c>
      <c r="B148" s="23" t="n">
        <f aca="false">SUM(C148:D148)</f>
        <v>102</v>
      </c>
      <c r="C148" s="23" t="n">
        <v>51</v>
      </c>
      <c r="D148" s="32" t="n">
        <v>51</v>
      </c>
      <c r="E148" s="23" t="n">
        <f aca="false">SUM(F148:G148)</f>
        <v>221</v>
      </c>
      <c r="F148" s="32" t="n">
        <v>120</v>
      </c>
      <c r="G148" s="32" t="n">
        <v>101</v>
      </c>
      <c r="H148" s="23" t="n">
        <f aca="false">SUM(I148:J148)</f>
        <v>29</v>
      </c>
      <c r="I148" s="32" t="n">
        <v>15</v>
      </c>
      <c r="J148" s="32" t="n">
        <v>14</v>
      </c>
      <c r="K148" s="34"/>
      <c r="L148" s="34"/>
      <c r="M148" s="34"/>
    </row>
    <row r="149" s="6" customFormat="true" ht="13.5" hidden="false" customHeight="true" outlineLevel="0" collapsed="false">
      <c r="A149" s="33" t="s">
        <v>43</v>
      </c>
      <c r="B149" s="23" t="n">
        <f aca="false">SUM(C149:D149)</f>
        <v>78</v>
      </c>
      <c r="C149" s="23" t="n">
        <v>42</v>
      </c>
      <c r="D149" s="32" t="n">
        <v>36</v>
      </c>
      <c r="E149" s="23" t="n">
        <f aca="false">SUM(F149:G149)</f>
        <v>204</v>
      </c>
      <c r="F149" s="32" t="n">
        <v>124</v>
      </c>
      <c r="G149" s="32" t="n">
        <v>80</v>
      </c>
      <c r="H149" s="23" t="n">
        <f aca="false">SUM(I149:J149)</f>
        <v>46</v>
      </c>
      <c r="I149" s="32" t="n">
        <v>25</v>
      </c>
      <c r="J149" s="32" t="n">
        <v>21</v>
      </c>
      <c r="K149" s="34"/>
      <c r="L149" s="34"/>
      <c r="M149" s="34"/>
    </row>
    <row r="150" s="6" customFormat="true" ht="13.5" hidden="false" customHeight="true" outlineLevel="0" collapsed="false">
      <c r="A150" s="33" t="s">
        <v>44</v>
      </c>
      <c r="B150" s="23" t="n">
        <f aca="false">SUM(C150:D150)</f>
        <v>85</v>
      </c>
      <c r="C150" s="23" t="n">
        <v>34</v>
      </c>
      <c r="D150" s="32" t="n">
        <v>51</v>
      </c>
      <c r="E150" s="23" t="n">
        <f aca="false">SUM(F150:G150)</f>
        <v>198</v>
      </c>
      <c r="F150" s="32" t="n">
        <v>93</v>
      </c>
      <c r="G150" s="32" t="n">
        <v>105</v>
      </c>
      <c r="H150" s="23" t="n">
        <f aca="false">SUM(I150:J150)</f>
        <v>26</v>
      </c>
      <c r="I150" s="32" t="n">
        <v>9</v>
      </c>
      <c r="J150" s="32" t="n">
        <v>17</v>
      </c>
      <c r="K150" s="34"/>
      <c r="L150" s="34"/>
      <c r="M150" s="34"/>
    </row>
    <row r="151" s="6" customFormat="true" ht="13.5" hidden="false" customHeight="true" outlineLevel="0" collapsed="false">
      <c r="A151" s="33" t="s">
        <v>59</v>
      </c>
      <c r="B151" s="23" t="n">
        <f aca="false">SUM(C151:D151)</f>
        <v>112</v>
      </c>
      <c r="C151" s="23" t="n">
        <v>53</v>
      </c>
      <c r="D151" s="32" t="n">
        <v>59</v>
      </c>
      <c r="E151" s="23" t="n">
        <f aca="false">SUM(F151:G151)</f>
        <v>239</v>
      </c>
      <c r="F151" s="32" t="n">
        <v>106</v>
      </c>
      <c r="G151" s="32" t="n">
        <v>133</v>
      </c>
      <c r="H151" s="23" t="n">
        <f aca="false">SUM(I151:J151)</f>
        <v>41</v>
      </c>
      <c r="I151" s="32" t="n">
        <v>20</v>
      </c>
      <c r="J151" s="32" t="n">
        <v>21</v>
      </c>
      <c r="K151" s="34"/>
      <c r="L151" s="34"/>
      <c r="M151" s="34"/>
    </row>
    <row r="152" s="6" customFormat="true" ht="13.5" hidden="false" customHeight="true" outlineLevel="0" collapsed="false">
      <c r="A152" s="36" t="s">
        <v>52</v>
      </c>
      <c r="B152" s="23" t="n">
        <f aca="false">SUM(C152:D152)</f>
        <v>102</v>
      </c>
      <c r="C152" s="23" t="n">
        <v>51</v>
      </c>
      <c r="D152" s="32" t="n">
        <v>51</v>
      </c>
      <c r="E152" s="23" t="n">
        <f aca="false">SUM(F152:G152)</f>
        <v>240</v>
      </c>
      <c r="F152" s="32" t="n">
        <v>137</v>
      </c>
      <c r="G152" s="32" t="n">
        <v>103</v>
      </c>
      <c r="H152" s="23" t="n">
        <f aca="false">SUM(I152:J152)</f>
        <v>46</v>
      </c>
      <c r="I152" s="32" t="n">
        <v>14</v>
      </c>
      <c r="J152" s="32" t="n">
        <v>32</v>
      </c>
      <c r="K152" s="34"/>
      <c r="L152" s="34"/>
      <c r="M152" s="34"/>
    </row>
    <row r="153" s="6" customFormat="true" ht="13.5" hidden="false" customHeight="true" outlineLevel="0" collapsed="false">
      <c r="A153" s="36" t="s">
        <v>53</v>
      </c>
      <c r="B153" s="23" t="n">
        <f aca="false">SUM(C153:D153)</f>
        <v>113</v>
      </c>
      <c r="C153" s="23" t="n">
        <v>61</v>
      </c>
      <c r="D153" s="32" t="n">
        <v>52</v>
      </c>
      <c r="E153" s="23" t="n">
        <f aca="false">SUM(F153:G153)</f>
        <v>249</v>
      </c>
      <c r="F153" s="32" t="n">
        <v>144</v>
      </c>
      <c r="G153" s="32" t="n">
        <v>105</v>
      </c>
      <c r="H153" s="23" t="n">
        <f aca="false">SUM(I153:J153)</f>
        <v>52</v>
      </c>
      <c r="I153" s="32" t="n">
        <v>27</v>
      </c>
      <c r="J153" s="32" t="n">
        <v>25</v>
      </c>
      <c r="K153" s="34"/>
      <c r="L153" s="34"/>
      <c r="M153" s="34"/>
    </row>
    <row r="154" s="6" customFormat="true" ht="13.5" hidden="false" customHeight="true" outlineLevel="0" collapsed="false">
      <c r="A154" s="38" t="s">
        <v>60</v>
      </c>
      <c r="B154" s="23" t="n">
        <f aca="false">SUM(C154:D154)</f>
        <v>99</v>
      </c>
      <c r="C154" s="39" t="n">
        <v>42</v>
      </c>
      <c r="D154" s="40" t="n">
        <v>57</v>
      </c>
      <c r="E154" s="39" t="n">
        <f aca="false">SUM(F154:G154)</f>
        <v>243</v>
      </c>
      <c r="F154" s="40" t="n">
        <v>144</v>
      </c>
      <c r="G154" s="40" t="n">
        <v>99</v>
      </c>
      <c r="H154" s="39" t="n">
        <f aca="false">SUM(I154:J154)</f>
        <v>41</v>
      </c>
      <c r="I154" s="40" t="n">
        <v>18</v>
      </c>
      <c r="J154" s="40" t="n">
        <v>23</v>
      </c>
      <c r="K154" s="34"/>
      <c r="L154" s="34"/>
      <c r="M154" s="34"/>
    </row>
    <row r="155" s="6" customFormat="true" ht="13.5" hidden="false" customHeight="true" outlineLevel="0" collapsed="false">
      <c r="A155" s="33" t="s">
        <v>61</v>
      </c>
      <c r="B155" s="23" t="n">
        <f aca="false">SUM(C155:D155)</f>
        <v>90</v>
      </c>
      <c r="C155" s="23" t="n">
        <v>39</v>
      </c>
      <c r="D155" s="32" t="n">
        <v>51</v>
      </c>
      <c r="E155" s="23" t="n">
        <f aca="false">SUM(F155:G155)</f>
        <v>228</v>
      </c>
      <c r="F155" s="32" t="n">
        <v>133</v>
      </c>
      <c r="G155" s="32" t="n">
        <v>95</v>
      </c>
      <c r="H155" s="23" t="n">
        <f aca="false">SUM(I155:J155)</f>
        <v>38</v>
      </c>
      <c r="I155" s="32" t="n">
        <v>22</v>
      </c>
      <c r="J155" s="32" t="n">
        <v>16</v>
      </c>
      <c r="K155" s="34"/>
      <c r="L155" s="34"/>
      <c r="M155" s="34"/>
    </row>
    <row r="156" s="6" customFormat="true" ht="13.5" hidden="false" customHeight="true" outlineLevel="0" collapsed="false">
      <c r="A156" s="33" t="s">
        <v>62</v>
      </c>
      <c r="B156" s="23" t="n">
        <f aca="false">SUM(C156:D156)</f>
        <v>91</v>
      </c>
      <c r="C156" s="23" t="n">
        <v>40</v>
      </c>
      <c r="D156" s="32" t="n">
        <v>51</v>
      </c>
      <c r="E156" s="23" t="n">
        <f aca="false">SUM(F156:G156)</f>
        <v>217</v>
      </c>
      <c r="F156" s="32" t="n">
        <v>105</v>
      </c>
      <c r="G156" s="32" t="n">
        <v>112</v>
      </c>
      <c r="H156" s="23" t="n">
        <f aca="false">SUM(I156:J156)</f>
        <v>39</v>
      </c>
      <c r="I156" s="32" t="n">
        <v>20</v>
      </c>
      <c r="J156" s="32" t="n">
        <v>19</v>
      </c>
      <c r="K156" s="34"/>
      <c r="L156" s="34"/>
      <c r="M156" s="34"/>
    </row>
    <row r="157" s="6" customFormat="true" ht="13.5" hidden="false" customHeight="true" outlineLevel="0" collapsed="false">
      <c r="A157" s="33" t="s">
        <v>63</v>
      </c>
      <c r="B157" s="23" t="n">
        <f aca="false">SUM(C157:D157)</f>
        <v>90</v>
      </c>
      <c r="C157" s="23" t="n">
        <v>37</v>
      </c>
      <c r="D157" s="32" t="n">
        <v>53</v>
      </c>
      <c r="E157" s="23" t="n">
        <f aca="false">SUM(F157:G157)</f>
        <v>196</v>
      </c>
      <c r="F157" s="32" t="n">
        <v>91</v>
      </c>
      <c r="G157" s="32" t="n">
        <v>105</v>
      </c>
      <c r="H157" s="23" t="n">
        <f aca="false">SUM(I157:J157)</f>
        <v>42</v>
      </c>
      <c r="I157" s="32" t="n">
        <v>13</v>
      </c>
      <c r="J157" s="32" t="n">
        <v>29</v>
      </c>
      <c r="K157" s="34"/>
      <c r="L157" s="34"/>
      <c r="M157" s="34"/>
    </row>
    <row r="158" s="6" customFormat="true" ht="13.5" hidden="false" customHeight="true" outlineLevel="0" collapsed="false">
      <c r="A158" s="33" t="s">
        <v>64</v>
      </c>
      <c r="B158" s="23" t="n">
        <f aca="false">SUM(C158:D158)</f>
        <v>106</v>
      </c>
      <c r="C158" s="23" t="n">
        <v>45</v>
      </c>
      <c r="D158" s="32" t="n">
        <v>61</v>
      </c>
      <c r="E158" s="23" t="n">
        <f aca="false">SUM(F158:G158)</f>
        <v>183</v>
      </c>
      <c r="F158" s="32" t="n">
        <v>86</v>
      </c>
      <c r="G158" s="32" t="n">
        <v>97</v>
      </c>
      <c r="H158" s="23" t="n">
        <f aca="false">SUM(I158:J158)</f>
        <v>29</v>
      </c>
      <c r="I158" s="32" t="n">
        <v>14</v>
      </c>
      <c r="J158" s="32" t="n">
        <v>15</v>
      </c>
      <c r="K158" s="34"/>
      <c r="L158" s="34"/>
      <c r="M158" s="34"/>
    </row>
    <row r="159" s="6" customFormat="true" ht="13.5" hidden="false" customHeight="true" outlineLevel="0" collapsed="false">
      <c r="A159" s="33" t="s">
        <v>65</v>
      </c>
      <c r="B159" s="23" t="n">
        <f aca="false">SUM(C159:D159)</f>
        <v>107</v>
      </c>
      <c r="C159" s="23" t="n">
        <v>50</v>
      </c>
      <c r="D159" s="32" t="n">
        <v>57</v>
      </c>
      <c r="E159" s="23" t="n">
        <f aca="false">SUM(F159:G159)</f>
        <v>192</v>
      </c>
      <c r="F159" s="32" t="n">
        <v>89</v>
      </c>
      <c r="G159" s="32" t="n">
        <v>103</v>
      </c>
      <c r="H159" s="23" t="n">
        <f aca="false">SUM(I159:J159)</f>
        <v>36</v>
      </c>
      <c r="I159" s="32" t="n">
        <v>15</v>
      </c>
      <c r="J159" s="32" t="n">
        <v>21</v>
      </c>
      <c r="K159" s="34"/>
      <c r="L159" s="34"/>
      <c r="M159" s="34"/>
    </row>
    <row r="160" s="6" customFormat="true" ht="13.5" hidden="false" customHeight="true" outlineLevel="0" collapsed="false">
      <c r="A160" s="33" t="s">
        <v>66</v>
      </c>
      <c r="B160" s="23" t="n">
        <f aca="false">SUM(C160:D160)</f>
        <v>96</v>
      </c>
      <c r="C160" s="23" t="n">
        <v>38</v>
      </c>
      <c r="D160" s="32" t="n">
        <v>58</v>
      </c>
      <c r="E160" s="23" t="n">
        <f aca="false">SUM(F160:G160)</f>
        <v>198</v>
      </c>
      <c r="F160" s="32" t="n">
        <v>91</v>
      </c>
      <c r="G160" s="32" t="n">
        <v>107</v>
      </c>
      <c r="H160" s="23" t="n">
        <f aca="false">SUM(I160:J160)</f>
        <v>35</v>
      </c>
      <c r="I160" s="32" t="n">
        <v>16</v>
      </c>
      <c r="J160" s="32" t="n">
        <v>19</v>
      </c>
      <c r="K160" s="34"/>
      <c r="L160" s="34"/>
      <c r="M160" s="34"/>
    </row>
    <row r="161" s="6" customFormat="true" ht="13.5" hidden="false" customHeight="true" outlineLevel="0" collapsed="false">
      <c r="A161" s="33" t="s">
        <v>67</v>
      </c>
      <c r="B161" s="23" t="n">
        <f aca="false">SUM(C161:D161)</f>
        <v>84</v>
      </c>
      <c r="C161" s="23" t="n">
        <v>42</v>
      </c>
      <c r="D161" s="32" t="n">
        <v>42</v>
      </c>
      <c r="E161" s="23" t="n">
        <f aca="false">SUM(F161:G161)</f>
        <v>165</v>
      </c>
      <c r="F161" s="32" t="n">
        <v>91</v>
      </c>
      <c r="G161" s="32" t="n">
        <v>74</v>
      </c>
      <c r="H161" s="23" t="n">
        <f aca="false">SUM(I161:J161)</f>
        <v>35</v>
      </c>
      <c r="I161" s="32" t="n">
        <v>18</v>
      </c>
      <c r="J161" s="32" t="n">
        <v>17</v>
      </c>
      <c r="K161" s="34"/>
      <c r="L161" s="34"/>
      <c r="M161" s="34"/>
    </row>
    <row r="162" s="6" customFormat="true" ht="13.5" hidden="false" customHeight="true" outlineLevel="0" collapsed="false">
      <c r="A162" s="33" t="s">
        <v>68</v>
      </c>
      <c r="B162" s="23" t="n">
        <f aca="false">SUM(C162:D162)</f>
        <v>57</v>
      </c>
      <c r="C162" s="23" t="n">
        <v>26</v>
      </c>
      <c r="D162" s="32" t="n">
        <v>31</v>
      </c>
      <c r="E162" s="23" t="n">
        <f aca="false">SUM(F162:G162)</f>
        <v>151</v>
      </c>
      <c r="F162" s="32" t="n">
        <v>95</v>
      </c>
      <c r="G162" s="32" t="n">
        <v>56</v>
      </c>
      <c r="H162" s="23" t="n">
        <f aca="false">SUM(I162:J162)</f>
        <v>34</v>
      </c>
      <c r="I162" s="32" t="n">
        <v>8</v>
      </c>
      <c r="J162" s="32" t="n">
        <v>26</v>
      </c>
      <c r="K162" s="34"/>
      <c r="L162" s="34"/>
      <c r="M162" s="34"/>
    </row>
    <row r="163" s="6" customFormat="true" ht="13.5" hidden="false" customHeight="true" outlineLevel="0" collapsed="false">
      <c r="A163" s="33" t="s">
        <v>69</v>
      </c>
      <c r="B163" s="23" t="n">
        <f aca="false">SUM(C163:D163)</f>
        <v>96</v>
      </c>
      <c r="C163" s="23" t="n">
        <v>47</v>
      </c>
      <c r="D163" s="32" t="n">
        <v>49</v>
      </c>
      <c r="E163" s="23" t="n">
        <f aca="false">SUM(F163:G163)</f>
        <v>178</v>
      </c>
      <c r="F163" s="32" t="n">
        <v>97</v>
      </c>
      <c r="G163" s="32" t="n">
        <v>81</v>
      </c>
      <c r="H163" s="23" t="n">
        <f aca="false">SUM(I163:J163)</f>
        <v>30</v>
      </c>
      <c r="I163" s="32" t="n">
        <v>11</v>
      </c>
      <c r="J163" s="32" t="n">
        <v>19</v>
      </c>
      <c r="K163" s="34"/>
      <c r="L163" s="34"/>
      <c r="M163" s="34"/>
    </row>
    <row r="164" s="6" customFormat="true" ht="13.5" hidden="false" customHeight="true" outlineLevel="0" collapsed="false">
      <c r="A164" s="36" t="s">
        <v>70</v>
      </c>
      <c r="B164" s="23" t="n">
        <f aca="false">SUM(C164:D164)</f>
        <v>94</v>
      </c>
      <c r="C164" s="23" t="n">
        <v>41</v>
      </c>
      <c r="D164" s="32" t="n">
        <v>53</v>
      </c>
      <c r="E164" s="23" t="n">
        <f aca="false">SUM(F164:G164)</f>
        <v>215</v>
      </c>
      <c r="F164" s="32" t="n">
        <v>98</v>
      </c>
      <c r="G164" s="32" t="n">
        <v>117</v>
      </c>
      <c r="H164" s="23" t="n">
        <f aca="false">SUM(I164:J164)</f>
        <v>31</v>
      </c>
      <c r="I164" s="32" t="n">
        <v>16</v>
      </c>
      <c r="J164" s="32" t="n">
        <v>15</v>
      </c>
      <c r="K164" s="34"/>
      <c r="L164" s="34"/>
      <c r="M164" s="34"/>
    </row>
    <row r="165" s="6" customFormat="true" ht="13.5" hidden="false" customHeight="true" outlineLevel="0" collapsed="false">
      <c r="A165" s="36" t="s">
        <v>71</v>
      </c>
      <c r="B165" s="23" t="n">
        <f aca="false">SUM(C165:D165)</f>
        <v>92</v>
      </c>
      <c r="C165" s="23" t="n">
        <v>50</v>
      </c>
      <c r="D165" s="32" t="n">
        <v>42</v>
      </c>
      <c r="E165" s="23" t="n">
        <f aca="false">SUM(F165:G165)</f>
        <v>211</v>
      </c>
      <c r="F165" s="32" t="n">
        <v>111</v>
      </c>
      <c r="G165" s="32" t="n">
        <v>100</v>
      </c>
      <c r="H165" s="23" t="n">
        <f aca="false">SUM(I165:J165)</f>
        <v>53</v>
      </c>
      <c r="I165" s="32" t="n">
        <v>26</v>
      </c>
      <c r="J165" s="32" t="n">
        <v>27</v>
      </c>
      <c r="K165" s="34"/>
      <c r="L165" s="34"/>
      <c r="M165" s="34"/>
    </row>
    <row r="166" s="6" customFormat="true" ht="13.5" hidden="false" customHeight="true" outlineLevel="0" collapsed="false">
      <c r="A166" s="38" t="s">
        <v>60</v>
      </c>
      <c r="B166" s="23" t="n">
        <f aca="false">SUM(C166:D166)</f>
        <v>39</v>
      </c>
      <c r="C166" s="39" t="n">
        <v>19</v>
      </c>
      <c r="D166" s="40" t="n">
        <v>20</v>
      </c>
      <c r="E166" s="39" t="n">
        <f aca="false">SUM(F166:G166)</f>
        <v>79</v>
      </c>
      <c r="F166" s="40" t="n">
        <v>38</v>
      </c>
      <c r="G166" s="40" t="n">
        <v>41</v>
      </c>
      <c r="H166" s="39" t="n">
        <f aca="false">SUM(I166:J166)</f>
        <v>9</v>
      </c>
      <c r="I166" s="40" t="n">
        <v>3</v>
      </c>
      <c r="J166" s="40" t="n">
        <v>6</v>
      </c>
      <c r="K166" s="34"/>
      <c r="L166" s="34"/>
      <c r="M166" s="34"/>
    </row>
    <row r="167" s="6" customFormat="true" ht="13.5" hidden="false" customHeight="true" outlineLevel="0" collapsed="false">
      <c r="A167" s="38" t="s">
        <v>72</v>
      </c>
      <c r="B167" s="23" t="n">
        <f aca="false">SUM(C167:D167)</f>
        <v>0</v>
      </c>
      <c r="C167" s="39" t="n">
        <v>0</v>
      </c>
      <c r="D167" s="40" t="n">
        <v>0</v>
      </c>
      <c r="E167" s="39" t="n">
        <f aca="false">SUM(F167:G167)</f>
        <v>0</v>
      </c>
      <c r="F167" s="40" t="n">
        <v>0</v>
      </c>
      <c r="G167" s="40" t="n">
        <v>0</v>
      </c>
      <c r="H167" s="39" t="n">
        <f aca="false">SUM(I167:J167)</f>
        <v>0</v>
      </c>
      <c r="I167" s="40" t="n">
        <v>0</v>
      </c>
      <c r="J167" s="40" t="n">
        <v>0</v>
      </c>
      <c r="K167" s="34"/>
      <c r="L167" s="34"/>
      <c r="M167" s="34"/>
    </row>
    <row r="168" s="6" customFormat="true" ht="13.5" hidden="false" customHeight="true" outlineLevel="0" collapsed="false">
      <c r="A168" s="33" t="s">
        <v>73</v>
      </c>
      <c r="B168" s="23" t="n">
        <f aca="false">SUM(C168:D168)</f>
        <v>119</v>
      </c>
      <c r="C168" s="39" t="n">
        <v>67</v>
      </c>
      <c r="D168" s="40" t="n">
        <v>52</v>
      </c>
      <c r="E168" s="39" t="n">
        <f aca="false">SUM(F168:G168)</f>
        <v>226</v>
      </c>
      <c r="F168" s="40" t="n">
        <v>82</v>
      </c>
      <c r="G168" s="40" t="n">
        <v>144</v>
      </c>
      <c r="H168" s="39" t="n">
        <f aca="false">SUM(I168:J168)</f>
        <v>21</v>
      </c>
      <c r="I168" s="40" t="n">
        <v>8</v>
      </c>
      <c r="J168" s="40" t="n">
        <v>13</v>
      </c>
      <c r="K168" s="34"/>
      <c r="L168" s="34"/>
      <c r="M168" s="34"/>
    </row>
    <row r="169" s="6" customFormat="true" ht="13.5" hidden="false" customHeight="true" outlineLevel="0" collapsed="false">
      <c r="A169" s="33" t="s">
        <v>63</v>
      </c>
      <c r="B169" s="23" t="n">
        <f aca="false">SUM(C169:D169)</f>
        <v>77</v>
      </c>
      <c r="C169" s="39" t="n">
        <v>33</v>
      </c>
      <c r="D169" s="40" t="n">
        <v>44</v>
      </c>
      <c r="E169" s="39" t="n">
        <f aca="false">SUM(F169:G169)</f>
        <v>164</v>
      </c>
      <c r="F169" s="40" t="n">
        <v>59</v>
      </c>
      <c r="G169" s="40" t="n">
        <v>105</v>
      </c>
      <c r="H169" s="39" t="n">
        <f aca="false">SUM(I169:J169)</f>
        <v>27</v>
      </c>
      <c r="I169" s="40" t="n">
        <v>12</v>
      </c>
      <c r="J169" s="40" t="n">
        <v>15</v>
      </c>
      <c r="K169" s="34"/>
      <c r="L169" s="34"/>
      <c r="M169" s="34"/>
    </row>
    <row r="170" s="6" customFormat="true" ht="13.5" hidden="false" customHeight="true" outlineLevel="0" collapsed="false">
      <c r="A170" s="33" t="s">
        <v>74</v>
      </c>
      <c r="B170" s="23" t="n">
        <f aca="false">SUM(C170:D170)</f>
        <v>49</v>
      </c>
      <c r="C170" s="39" t="n">
        <v>32</v>
      </c>
      <c r="D170" s="40" t="n">
        <v>17</v>
      </c>
      <c r="E170" s="39" t="n">
        <f aca="false">SUM(F170:G170)</f>
        <v>169</v>
      </c>
      <c r="F170" s="40" t="n">
        <v>79</v>
      </c>
      <c r="G170" s="40" t="n">
        <v>90</v>
      </c>
      <c r="H170" s="39" t="n">
        <f aca="false">SUM(I170:J170)</f>
        <v>18</v>
      </c>
      <c r="I170" s="40" t="n">
        <v>3</v>
      </c>
      <c r="J170" s="40" t="n">
        <v>15</v>
      </c>
      <c r="K170" s="34"/>
      <c r="L170" s="34"/>
      <c r="M170" s="34"/>
    </row>
    <row r="171" s="6" customFormat="true" ht="13.5" hidden="false" customHeight="true" outlineLevel="0" collapsed="false">
      <c r="A171" s="33" t="s">
        <v>65</v>
      </c>
      <c r="B171" s="23" t="n">
        <f aca="false">SUM(C171:D171)</f>
        <v>86</v>
      </c>
      <c r="C171" s="39" t="n">
        <v>46</v>
      </c>
      <c r="D171" s="40" t="n">
        <v>40</v>
      </c>
      <c r="E171" s="39" t="n">
        <f aca="false">SUM(F171:G171)</f>
        <v>151</v>
      </c>
      <c r="F171" s="40" t="n">
        <v>88</v>
      </c>
      <c r="G171" s="40" t="n">
        <v>63</v>
      </c>
      <c r="H171" s="39" t="n">
        <f aca="false">SUM(I171:J171)</f>
        <v>24</v>
      </c>
      <c r="I171" s="40" t="n">
        <v>11</v>
      </c>
      <c r="J171" s="40" t="n">
        <v>13</v>
      </c>
      <c r="K171" s="34"/>
      <c r="L171" s="34"/>
      <c r="M171" s="34"/>
    </row>
    <row r="172" s="6" customFormat="true" ht="13.5" hidden="false" customHeight="true" outlineLevel="0" collapsed="false">
      <c r="A172" s="33" t="s">
        <v>75</v>
      </c>
      <c r="B172" s="23" t="n">
        <f aca="false">SUM(C172:D172)</f>
        <v>79</v>
      </c>
      <c r="C172" s="39" t="n">
        <v>33</v>
      </c>
      <c r="D172" s="40" t="n">
        <v>46</v>
      </c>
      <c r="E172" s="39" t="n">
        <f aca="false">SUM(F172:G172)</f>
        <v>178</v>
      </c>
      <c r="F172" s="40" t="n">
        <v>82</v>
      </c>
      <c r="G172" s="40" t="n">
        <v>96</v>
      </c>
      <c r="H172" s="39" t="n">
        <f aca="false">SUM(I172:J172)</f>
        <v>23</v>
      </c>
      <c r="I172" s="40" t="n">
        <v>9</v>
      </c>
      <c r="J172" s="40" t="n">
        <v>14</v>
      </c>
      <c r="K172" s="34"/>
      <c r="L172" s="34"/>
      <c r="M172" s="34"/>
    </row>
    <row r="173" s="6" customFormat="true" ht="13.5" hidden="false" customHeight="true" outlineLevel="0" collapsed="false">
      <c r="A173" s="33" t="s">
        <v>76</v>
      </c>
      <c r="B173" s="23" t="n">
        <f aca="false">SUM(C173:D173)</f>
        <v>73</v>
      </c>
      <c r="C173" s="39" t="n">
        <v>35</v>
      </c>
      <c r="D173" s="40" t="n">
        <v>38</v>
      </c>
      <c r="E173" s="39" t="n">
        <f aca="false">SUM(F173:G173)</f>
        <v>160</v>
      </c>
      <c r="F173" s="40" t="n">
        <v>88</v>
      </c>
      <c r="G173" s="40" t="n">
        <v>72</v>
      </c>
      <c r="H173" s="39" t="n">
        <f aca="false">SUM(I173:J173)</f>
        <v>29</v>
      </c>
      <c r="I173" s="40" t="n">
        <v>17</v>
      </c>
      <c r="J173" s="40" t="n">
        <v>12</v>
      </c>
      <c r="K173" s="34"/>
      <c r="L173" s="34"/>
      <c r="M173" s="34"/>
    </row>
    <row r="174" s="6" customFormat="true" ht="13.5" hidden="false" customHeight="true" outlineLevel="0" collapsed="false">
      <c r="A174" s="33" t="s">
        <v>68</v>
      </c>
      <c r="B174" s="23" t="n">
        <f aca="false">SUM(C174:D174)</f>
        <v>70</v>
      </c>
      <c r="C174" s="39" t="n">
        <v>38</v>
      </c>
      <c r="D174" s="40" t="n">
        <v>32</v>
      </c>
      <c r="E174" s="39" t="n">
        <f aca="false">SUM(F174:G174)</f>
        <v>137</v>
      </c>
      <c r="F174" s="40" t="n">
        <v>81</v>
      </c>
      <c r="G174" s="40" t="n">
        <v>56</v>
      </c>
      <c r="H174" s="39" t="n">
        <f aca="false">SUM(I174:J174)</f>
        <v>22</v>
      </c>
      <c r="I174" s="40" t="n">
        <v>7</v>
      </c>
      <c r="J174" s="40" t="n">
        <v>15</v>
      </c>
      <c r="K174" s="34"/>
      <c r="L174" s="34"/>
      <c r="M174" s="34"/>
    </row>
    <row r="175" s="6" customFormat="true" ht="13.5" hidden="false" customHeight="true" outlineLevel="0" collapsed="false">
      <c r="A175" s="33" t="s">
        <v>77</v>
      </c>
      <c r="B175" s="23" t="n">
        <f aca="false">SUM(C175:D175)</f>
        <v>89</v>
      </c>
      <c r="C175" s="39" t="n">
        <v>41</v>
      </c>
      <c r="D175" s="40" t="n">
        <v>48</v>
      </c>
      <c r="E175" s="39" t="n">
        <f aca="false">SUM(F175:G175)</f>
        <v>171</v>
      </c>
      <c r="F175" s="40" t="n">
        <v>77</v>
      </c>
      <c r="G175" s="40" t="n">
        <v>94</v>
      </c>
      <c r="H175" s="39" t="n">
        <f aca="false">SUM(I175:J175)</f>
        <v>17</v>
      </c>
      <c r="I175" s="40" t="n">
        <v>10</v>
      </c>
      <c r="J175" s="40" t="n">
        <v>7</v>
      </c>
      <c r="K175" s="34"/>
      <c r="L175" s="34"/>
      <c r="M175" s="34"/>
    </row>
    <row r="176" s="6" customFormat="true" ht="13.5" hidden="false" customHeight="true" outlineLevel="0" collapsed="false">
      <c r="A176" s="36" t="s">
        <v>78</v>
      </c>
      <c r="B176" s="23" t="n">
        <f aca="false">SUM(C176:D176)</f>
        <v>101</v>
      </c>
      <c r="C176" s="39" t="n">
        <v>52</v>
      </c>
      <c r="D176" s="40" t="n">
        <v>49</v>
      </c>
      <c r="E176" s="39" t="n">
        <f aca="false">SUM(F176:G176)</f>
        <v>161</v>
      </c>
      <c r="F176" s="40" t="n">
        <v>72</v>
      </c>
      <c r="G176" s="40" t="n">
        <v>89</v>
      </c>
      <c r="H176" s="39" t="n">
        <f aca="false">SUM(I176:J176)</f>
        <v>25</v>
      </c>
      <c r="I176" s="40" t="n">
        <v>13</v>
      </c>
      <c r="J176" s="40" t="n">
        <v>12</v>
      </c>
      <c r="K176" s="34"/>
      <c r="L176" s="34"/>
      <c r="M176" s="34"/>
    </row>
    <row r="177" s="6" customFormat="true" ht="13.5" hidden="false" customHeight="true" outlineLevel="0" collapsed="false">
      <c r="A177" s="36" t="s">
        <v>79</v>
      </c>
      <c r="B177" s="23" t="n">
        <f aca="false">SUM(C177:D177)</f>
        <v>96</v>
      </c>
      <c r="C177" s="39" t="n">
        <v>51</v>
      </c>
      <c r="D177" s="40" t="n">
        <v>45</v>
      </c>
      <c r="E177" s="39" t="n">
        <f aca="false">SUM(F177:G177)</f>
        <v>197</v>
      </c>
      <c r="F177" s="40" t="n">
        <v>101</v>
      </c>
      <c r="G177" s="40" t="n">
        <v>96</v>
      </c>
      <c r="H177" s="39" t="n">
        <f aca="false">SUM(I177:J177)</f>
        <v>31</v>
      </c>
      <c r="I177" s="40" t="n">
        <v>9</v>
      </c>
      <c r="J177" s="40" t="n">
        <v>22</v>
      </c>
      <c r="K177" s="34"/>
      <c r="L177" s="34"/>
      <c r="M177" s="34"/>
    </row>
    <row r="178" s="6" customFormat="true" ht="13.5" hidden="false" customHeight="true" outlineLevel="0" collapsed="false">
      <c r="A178" s="38" t="s">
        <v>60</v>
      </c>
      <c r="B178" s="23" t="n">
        <f aca="false">SUM(C178:D178)</f>
        <v>89</v>
      </c>
      <c r="C178" s="39" t="n">
        <v>47</v>
      </c>
      <c r="D178" s="40" t="n">
        <v>42</v>
      </c>
      <c r="E178" s="39" t="n">
        <f aca="false">SUM(F178:G178)</f>
        <v>193</v>
      </c>
      <c r="F178" s="40" t="n">
        <v>100</v>
      </c>
      <c r="G178" s="40" t="n">
        <v>93</v>
      </c>
      <c r="H178" s="39" t="n">
        <f aca="false">SUM(I178:J178)</f>
        <v>28</v>
      </c>
      <c r="I178" s="40" t="n">
        <v>14</v>
      </c>
      <c r="J178" s="40" t="n">
        <v>14</v>
      </c>
      <c r="K178" s="34"/>
      <c r="L178" s="34"/>
      <c r="M178" s="34"/>
    </row>
    <row r="179" s="6" customFormat="true" ht="13.5" hidden="false" customHeight="true" outlineLevel="0" collapsed="false">
      <c r="A179" s="38" t="s">
        <v>72</v>
      </c>
      <c r="B179" s="23" t="n">
        <f aca="false">SUM(C179:D179)</f>
        <v>87</v>
      </c>
      <c r="C179" s="39" t="n">
        <v>37</v>
      </c>
      <c r="D179" s="40" t="n">
        <v>50</v>
      </c>
      <c r="E179" s="39" t="n">
        <f aca="false">SUM(F179:G179)</f>
        <v>223</v>
      </c>
      <c r="F179" s="40" t="n">
        <v>109</v>
      </c>
      <c r="G179" s="40" t="n">
        <v>114</v>
      </c>
      <c r="H179" s="39" t="n">
        <f aca="false">SUM(I179:J179)</f>
        <v>28</v>
      </c>
      <c r="I179" s="40" t="n">
        <v>12</v>
      </c>
      <c r="J179" s="40" t="n">
        <v>16</v>
      </c>
      <c r="K179" s="34"/>
      <c r="L179" s="34"/>
      <c r="M179" s="34"/>
    </row>
    <row r="180" s="6" customFormat="true" ht="13.5" hidden="false" customHeight="true" outlineLevel="0" collapsed="false">
      <c r="A180" s="33" t="s">
        <v>73</v>
      </c>
      <c r="B180" s="23" t="n">
        <f aca="false">SUM(C180:D180)</f>
        <v>113</v>
      </c>
      <c r="C180" s="39" t="n">
        <v>55</v>
      </c>
      <c r="D180" s="40" t="n">
        <v>58</v>
      </c>
      <c r="E180" s="39" t="n">
        <f aca="false">SUM(F180:G180)</f>
        <v>218</v>
      </c>
      <c r="F180" s="40" t="n">
        <v>97</v>
      </c>
      <c r="G180" s="40" t="n">
        <v>121</v>
      </c>
      <c r="H180" s="39" t="n">
        <f aca="false">SUM(I180:J180)</f>
        <v>29</v>
      </c>
      <c r="I180" s="40" t="n">
        <v>11</v>
      </c>
      <c r="J180" s="40" t="n">
        <v>18</v>
      </c>
      <c r="K180" s="34"/>
      <c r="L180" s="34"/>
      <c r="M180" s="34"/>
    </row>
    <row r="181" s="6" customFormat="true" ht="13.5" hidden="false" customHeight="true" outlineLevel="0" collapsed="false">
      <c r="A181" s="33" t="s">
        <v>63</v>
      </c>
      <c r="B181" s="23" t="n">
        <f aca="false">SUM(C181:D181)</f>
        <v>119</v>
      </c>
      <c r="C181" s="39" t="n">
        <v>73</v>
      </c>
      <c r="D181" s="40" t="n">
        <v>46</v>
      </c>
      <c r="E181" s="39" t="n">
        <f aca="false">SUM(F181:G181)</f>
        <v>164</v>
      </c>
      <c r="F181" s="40" t="n">
        <v>82</v>
      </c>
      <c r="G181" s="40" t="n">
        <v>82</v>
      </c>
      <c r="H181" s="39" t="n">
        <f aca="false">SUM(I181:J181)</f>
        <v>31</v>
      </c>
      <c r="I181" s="40" t="n">
        <v>15</v>
      </c>
      <c r="J181" s="40" t="n">
        <v>16</v>
      </c>
      <c r="K181" s="34"/>
      <c r="L181" s="34"/>
      <c r="M181" s="34"/>
    </row>
    <row r="182" s="6" customFormat="true" ht="13.5" hidden="false" customHeight="true" outlineLevel="0" collapsed="false">
      <c r="A182" s="33" t="s">
        <v>74</v>
      </c>
      <c r="B182" s="23" t="n">
        <f aca="false">SUM(C182:D182)</f>
        <v>99</v>
      </c>
      <c r="C182" s="39" t="n">
        <v>55</v>
      </c>
      <c r="D182" s="40" t="n">
        <v>44</v>
      </c>
      <c r="E182" s="39" t="n">
        <f aca="false">SUM(F182:G182)</f>
        <v>158</v>
      </c>
      <c r="F182" s="40" t="n">
        <v>70</v>
      </c>
      <c r="G182" s="40" t="n">
        <v>88</v>
      </c>
      <c r="H182" s="39" t="n">
        <f aca="false">SUM(I182:J182)</f>
        <v>25</v>
      </c>
      <c r="I182" s="40" t="n">
        <v>13</v>
      </c>
      <c r="J182" s="40" t="n">
        <v>12</v>
      </c>
      <c r="K182" s="34"/>
      <c r="L182" s="34"/>
      <c r="M182" s="34"/>
    </row>
    <row r="183" s="6" customFormat="true" ht="13.5" hidden="false" customHeight="true" outlineLevel="0" collapsed="false">
      <c r="A183" s="33" t="s">
        <v>65</v>
      </c>
      <c r="B183" s="23" t="n">
        <f aca="false">SUM(C183:D183)</f>
        <v>91</v>
      </c>
      <c r="C183" s="39" t="n">
        <v>36</v>
      </c>
      <c r="D183" s="40" t="n">
        <v>55</v>
      </c>
      <c r="E183" s="39" t="n">
        <f aca="false">SUM(F183:G183)</f>
        <v>194</v>
      </c>
      <c r="F183" s="40" t="n">
        <v>99</v>
      </c>
      <c r="G183" s="40" t="n">
        <v>95</v>
      </c>
      <c r="H183" s="39" t="n">
        <f aca="false">SUM(I183:J183)</f>
        <v>31</v>
      </c>
      <c r="I183" s="40" t="n">
        <v>15</v>
      </c>
      <c r="J183" s="40" t="n">
        <v>16</v>
      </c>
      <c r="K183" s="34"/>
      <c r="L183" s="34"/>
      <c r="M183" s="34"/>
    </row>
    <row r="184" s="6" customFormat="true" ht="13.5" hidden="false" customHeight="true" outlineLevel="0" collapsed="false">
      <c r="A184" s="33" t="s">
        <v>75</v>
      </c>
      <c r="B184" s="23" t="n">
        <f aca="false">SUM(C184:D184)</f>
        <v>123</v>
      </c>
      <c r="C184" s="39" t="n">
        <v>59</v>
      </c>
      <c r="D184" s="40" t="n">
        <v>64</v>
      </c>
      <c r="E184" s="39" t="n">
        <f aca="false">SUM(F184:G184)</f>
        <v>237</v>
      </c>
      <c r="F184" s="40" t="n">
        <v>95</v>
      </c>
      <c r="G184" s="40" t="n">
        <v>142</v>
      </c>
      <c r="H184" s="39" t="n">
        <f aca="false">SUM(I184:J184)</f>
        <v>24</v>
      </c>
      <c r="I184" s="40" t="n">
        <v>11</v>
      </c>
      <c r="J184" s="40" t="n">
        <v>13</v>
      </c>
      <c r="K184" s="34"/>
      <c r="L184" s="34"/>
      <c r="M184" s="34"/>
    </row>
    <row r="185" s="6" customFormat="true" ht="13.5" hidden="false" customHeight="true" outlineLevel="0" collapsed="false">
      <c r="A185" s="33" t="s">
        <v>76</v>
      </c>
      <c r="B185" s="23" t="n">
        <f aca="false">SUM(C185:D185)</f>
        <v>75</v>
      </c>
      <c r="C185" s="39" t="n">
        <v>38</v>
      </c>
      <c r="D185" s="40" t="n">
        <v>37</v>
      </c>
      <c r="E185" s="39" t="n">
        <f aca="false">SUM(F185:G185)</f>
        <v>138</v>
      </c>
      <c r="F185" s="40" t="n">
        <v>69</v>
      </c>
      <c r="G185" s="40" t="n">
        <v>69</v>
      </c>
      <c r="H185" s="39" t="n">
        <f aca="false">SUM(I185:J185)</f>
        <v>31</v>
      </c>
      <c r="I185" s="40" t="n">
        <v>11</v>
      </c>
      <c r="J185" s="40" t="n">
        <v>20</v>
      </c>
      <c r="K185" s="34"/>
      <c r="L185" s="34"/>
      <c r="M185" s="34"/>
    </row>
    <row r="186" s="6" customFormat="true" ht="13.5" hidden="false" customHeight="true" outlineLevel="0" collapsed="false">
      <c r="A186" s="33" t="s">
        <v>68</v>
      </c>
      <c r="B186" s="23" t="n">
        <f aca="false">SUM(C186:D186)</f>
        <v>100</v>
      </c>
      <c r="C186" s="39" t="n">
        <v>52</v>
      </c>
      <c r="D186" s="40" t="n">
        <v>48</v>
      </c>
      <c r="E186" s="39" t="n">
        <f aca="false">SUM(F186:G186)</f>
        <v>134</v>
      </c>
      <c r="F186" s="40" t="n">
        <v>65</v>
      </c>
      <c r="G186" s="40" t="n">
        <v>69</v>
      </c>
      <c r="H186" s="39" t="n">
        <f aca="false">SUM(I186:J186)</f>
        <v>21</v>
      </c>
      <c r="I186" s="40" t="n">
        <v>10</v>
      </c>
      <c r="J186" s="40" t="n">
        <v>11</v>
      </c>
      <c r="K186" s="34"/>
      <c r="L186" s="34"/>
      <c r="M186" s="34"/>
    </row>
    <row r="187" s="6" customFormat="true" ht="13.5" hidden="false" customHeight="true" outlineLevel="0" collapsed="false">
      <c r="A187" s="33" t="s">
        <v>80</v>
      </c>
      <c r="B187" s="23" t="n">
        <f aca="false">SUM(C187:D187)</f>
        <v>103</v>
      </c>
      <c r="C187" s="39" t="n">
        <v>63</v>
      </c>
      <c r="D187" s="40" t="n">
        <v>40</v>
      </c>
      <c r="E187" s="39" t="n">
        <f aca="false">SUM(F187:G187)</f>
        <v>107</v>
      </c>
      <c r="F187" s="40" t="n">
        <v>43</v>
      </c>
      <c r="G187" s="40" t="n">
        <v>64</v>
      </c>
      <c r="H187" s="39" t="n">
        <f aca="false">SUM(I187:J187)</f>
        <v>24</v>
      </c>
      <c r="I187" s="40" t="n">
        <v>9</v>
      </c>
      <c r="J187" s="40" t="n">
        <v>15</v>
      </c>
      <c r="K187" s="34"/>
      <c r="L187" s="34"/>
      <c r="M187" s="34"/>
    </row>
    <row r="188" s="6" customFormat="true" ht="13.5" hidden="false" customHeight="true" outlineLevel="0" collapsed="false">
      <c r="A188" s="36" t="s">
        <v>78</v>
      </c>
      <c r="B188" s="23" t="n">
        <f aca="false">SUM(C188:D188)</f>
        <v>91</v>
      </c>
      <c r="C188" s="39" t="n">
        <v>39</v>
      </c>
      <c r="D188" s="40" t="n">
        <v>52</v>
      </c>
      <c r="E188" s="39" t="n">
        <f aca="false">SUM(F188:G188)</f>
        <v>122</v>
      </c>
      <c r="F188" s="40" t="n">
        <v>52</v>
      </c>
      <c r="G188" s="40" t="n">
        <v>70</v>
      </c>
      <c r="H188" s="39" t="n">
        <f aca="false">SUM(I188:J188)</f>
        <v>18</v>
      </c>
      <c r="I188" s="40" t="n">
        <v>10</v>
      </c>
      <c r="J188" s="40" t="n">
        <v>8</v>
      </c>
      <c r="K188" s="34"/>
      <c r="L188" s="34"/>
      <c r="M188" s="34"/>
    </row>
    <row r="189" s="6" customFormat="true" ht="13.5" hidden="false" customHeight="true" outlineLevel="0" collapsed="false">
      <c r="A189" s="36" t="s">
        <v>79</v>
      </c>
      <c r="B189" s="23" t="n">
        <f aca="false">SUM(C189:D189)</f>
        <v>102</v>
      </c>
      <c r="C189" s="39" t="n">
        <v>54</v>
      </c>
      <c r="D189" s="40" t="n">
        <v>48</v>
      </c>
      <c r="E189" s="39" t="n">
        <f aca="false">SUM(F189:G189)</f>
        <v>168</v>
      </c>
      <c r="F189" s="40" t="n">
        <v>79</v>
      </c>
      <c r="G189" s="40" t="n">
        <v>89</v>
      </c>
      <c r="H189" s="39" t="n">
        <f aca="false">SUM(I189:J189)</f>
        <v>34</v>
      </c>
      <c r="I189" s="40" t="n">
        <v>13</v>
      </c>
      <c r="J189" s="40" t="n">
        <v>21</v>
      </c>
      <c r="K189" s="34"/>
      <c r="L189" s="34"/>
      <c r="M189" s="34"/>
    </row>
    <row r="190" s="6" customFormat="true" ht="14.25" hidden="false" customHeight="true" outlineLevel="0" collapsed="false">
      <c r="A190" s="36" t="s">
        <v>81</v>
      </c>
      <c r="B190" s="23" t="n">
        <f aca="false">SUM(C190:D190)</f>
        <v>71</v>
      </c>
      <c r="C190" s="23" t="n">
        <v>27</v>
      </c>
      <c r="D190" s="32" t="n">
        <v>44</v>
      </c>
      <c r="E190" s="23" t="n">
        <f aca="false">SUM(F190:G190)</f>
        <v>145</v>
      </c>
      <c r="F190" s="32" t="n">
        <v>81</v>
      </c>
      <c r="G190" s="32" t="n">
        <v>64</v>
      </c>
      <c r="H190" s="23" t="n">
        <f aca="false">SUM(I190:J190)</f>
        <v>35</v>
      </c>
      <c r="I190" s="32" t="n">
        <v>15</v>
      </c>
      <c r="J190" s="32" t="n">
        <v>20</v>
      </c>
      <c r="K190" s="34"/>
      <c r="L190" s="34"/>
      <c r="M190" s="34"/>
    </row>
    <row r="191" s="6" customFormat="true" ht="13.5" hidden="false" customHeight="true" outlineLevel="0" collapsed="false">
      <c r="A191" s="36" t="s">
        <v>82</v>
      </c>
      <c r="B191" s="23" t="n">
        <f aca="false">SUM(C191:D191)</f>
        <v>89</v>
      </c>
      <c r="C191" s="23" t="n">
        <v>44</v>
      </c>
      <c r="D191" s="32" t="n">
        <v>45</v>
      </c>
      <c r="E191" s="23" t="n">
        <f aca="false">SUM(F191:G191)</f>
        <v>147</v>
      </c>
      <c r="F191" s="32" t="n">
        <v>79</v>
      </c>
      <c r="G191" s="32" t="n">
        <v>68</v>
      </c>
      <c r="H191" s="23" t="n">
        <f aca="false">SUM(I191:J191)</f>
        <v>25</v>
      </c>
      <c r="I191" s="32" t="n">
        <v>13</v>
      </c>
      <c r="J191" s="32" t="n">
        <v>12</v>
      </c>
      <c r="K191" s="34"/>
      <c r="L191" s="34"/>
      <c r="M191" s="34"/>
    </row>
    <row r="192" s="6" customFormat="true" ht="13.5" hidden="false" customHeight="true" outlineLevel="0" collapsed="false">
      <c r="A192" s="33" t="s">
        <v>73</v>
      </c>
      <c r="B192" s="23" t="n">
        <f aca="false">SUM(C192:D192)</f>
        <v>82</v>
      </c>
      <c r="C192" s="23" t="n">
        <v>44</v>
      </c>
      <c r="D192" s="32" t="n">
        <v>38</v>
      </c>
      <c r="E192" s="23" t="n">
        <f aca="false">SUM(F192:G192)</f>
        <v>113</v>
      </c>
      <c r="F192" s="32" t="n">
        <v>57</v>
      </c>
      <c r="G192" s="32" t="n">
        <v>56</v>
      </c>
      <c r="H192" s="23" t="n">
        <f aca="false">SUM(I192:J192)</f>
        <v>20</v>
      </c>
      <c r="I192" s="32" t="n">
        <v>7</v>
      </c>
      <c r="J192" s="32" t="n">
        <v>13</v>
      </c>
      <c r="K192" s="34"/>
      <c r="L192" s="34"/>
      <c r="M192" s="34"/>
    </row>
    <row r="193" s="6" customFormat="true" ht="13.5" hidden="false" customHeight="true" outlineLevel="0" collapsed="false">
      <c r="A193" s="33" t="s">
        <v>63</v>
      </c>
      <c r="B193" s="23" t="n">
        <f aca="false">SUM(C193:D193)</f>
        <v>66</v>
      </c>
      <c r="C193" s="23" t="n">
        <v>26</v>
      </c>
      <c r="D193" s="32" t="n">
        <v>40</v>
      </c>
      <c r="E193" s="23" t="n">
        <f aca="false">SUM(F193:G193)</f>
        <v>100</v>
      </c>
      <c r="F193" s="32" t="n">
        <v>48</v>
      </c>
      <c r="G193" s="32" t="n">
        <v>52</v>
      </c>
      <c r="H193" s="23" t="n">
        <f aca="false">SUM(I193:J193)</f>
        <v>25</v>
      </c>
      <c r="I193" s="32" t="n">
        <v>14</v>
      </c>
      <c r="J193" s="32" t="n">
        <v>11</v>
      </c>
      <c r="K193" s="34"/>
      <c r="L193" s="34"/>
      <c r="M193" s="34"/>
    </row>
    <row r="194" s="6" customFormat="true" ht="13.5" hidden="false" customHeight="true" outlineLevel="0" collapsed="false">
      <c r="A194" s="33" t="s">
        <v>74</v>
      </c>
      <c r="B194" s="23" t="n">
        <f aca="false">SUM(C194:D194)</f>
        <v>81</v>
      </c>
      <c r="C194" s="23" t="n">
        <v>30</v>
      </c>
      <c r="D194" s="32" t="n">
        <v>51</v>
      </c>
      <c r="E194" s="23" t="n">
        <f aca="false">SUM(F194:G194)</f>
        <v>114</v>
      </c>
      <c r="F194" s="32" t="n">
        <v>62</v>
      </c>
      <c r="G194" s="32" t="n">
        <v>52</v>
      </c>
      <c r="H194" s="23" t="n">
        <f aca="false">SUM(I194:J194)</f>
        <v>24</v>
      </c>
      <c r="I194" s="32" t="n">
        <v>9</v>
      </c>
      <c r="J194" s="32" t="n">
        <v>15</v>
      </c>
      <c r="K194" s="34"/>
      <c r="L194" s="34"/>
      <c r="M194" s="34"/>
    </row>
    <row r="195" customFormat="false" ht="13.2" hidden="false" customHeight="false" outlineLevel="0" collapsed="false">
      <c r="A195" s="33" t="s">
        <v>65</v>
      </c>
      <c r="B195" s="23" t="n">
        <f aca="false">SUM(C195:D195)</f>
        <v>72</v>
      </c>
      <c r="C195" s="23" t="n">
        <v>39</v>
      </c>
      <c r="D195" s="32" t="n">
        <v>33</v>
      </c>
      <c r="E195" s="23" t="n">
        <f aca="false">SUM(F195:G195)</f>
        <v>119</v>
      </c>
      <c r="F195" s="32" t="n">
        <v>65</v>
      </c>
      <c r="G195" s="32" t="n">
        <v>54</v>
      </c>
      <c r="H195" s="23" t="n">
        <f aca="false">SUM(I195:J195)</f>
        <v>26</v>
      </c>
      <c r="I195" s="32" t="n">
        <v>11</v>
      </c>
      <c r="J195" s="32" t="n">
        <v>15</v>
      </c>
      <c r="K195" s="41"/>
      <c r="L195" s="41"/>
      <c r="M195" s="42"/>
    </row>
    <row r="196" customFormat="false" ht="13.2" hidden="false" customHeight="false" outlineLevel="0" collapsed="false">
      <c r="A196" s="33" t="s">
        <v>75</v>
      </c>
      <c r="B196" s="23" t="n">
        <f aca="false">SUM(C196:D196)</f>
        <v>63</v>
      </c>
      <c r="C196" s="23" t="n">
        <v>30</v>
      </c>
      <c r="D196" s="32" t="n">
        <v>33</v>
      </c>
      <c r="E196" s="23" t="n">
        <f aca="false">SUM(F196:G196)</f>
        <v>132</v>
      </c>
      <c r="F196" s="32" t="n">
        <v>90</v>
      </c>
      <c r="G196" s="32" t="n">
        <v>42</v>
      </c>
      <c r="H196" s="23" t="n">
        <f aca="false">SUM(I196:J196)</f>
        <v>25</v>
      </c>
      <c r="I196" s="32" t="n">
        <v>12</v>
      </c>
      <c r="J196" s="32" t="n">
        <v>13</v>
      </c>
      <c r="K196" s="42"/>
      <c r="L196" s="42"/>
      <c r="M196" s="42"/>
    </row>
    <row r="197" customFormat="false" ht="13.2" hidden="false" customHeight="false" outlineLevel="0" collapsed="false">
      <c r="A197" s="33" t="s">
        <v>76</v>
      </c>
      <c r="B197" s="23" t="n">
        <f aca="false">SUM(C197:D197)</f>
        <v>71</v>
      </c>
      <c r="C197" s="23" t="n">
        <v>34</v>
      </c>
      <c r="D197" s="32" t="n">
        <v>37</v>
      </c>
      <c r="E197" s="23" t="n">
        <f aca="false">SUM(F197:G197)</f>
        <v>105</v>
      </c>
      <c r="F197" s="32" t="n">
        <v>72</v>
      </c>
      <c r="G197" s="32" t="n">
        <v>33</v>
      </c>
      <c r="H197" s="23" t="n">
        <f aca="false">SUM(I197:J197)</f>
        <v>29</v>
      </c>
      <c r="I197" s="32" t="n">
        <v>17</v>
      </c>
      <c r="J197" s="32" t="n">
        <v>12</v>
      </c>
      <c r="K197" s="42"/>
      <c r="L197" s="42"/>
      <c r="M197" s="42"/>
    </row>
    <row r="198" customFormat="false" ht="13.2" hidden="false" customHeight="false" outlineLevel="0" collapsed="false">
      <c r="A198" s="33" t="s">
        <v>68</v>
      </c>
      <c r="B198" s="23" t="n">
        <f aca="false">SUM(C198:D198)</f>
        <v>48</v>
      </c>
      <c r="C198" s="23" t="n">
        <v>24</v>
      </c>
      <c r="D198" s="32" t="n">
        <v>24</v>
      </c>
      <c r="E198" s="23" t="n">
        <f aca="false">SUM(F198:G198)</f>
        <v>78</v>
      </c>
      <c r="F198" s="32" t="n">
        <v>52</v>
      </c>
      <c r="G198" s="32" t="n">
        <v>26</v>
      </c>
      <c r="H198" s="23" t="n">
        <f aca="false">SUM(I198:J198)</f>
        <v>24</v>
      </c>
      <c r="I198" s="32" t="n">
        <v>13</v>
      </c>
      <c r="J198" s="32" t="n">
        <v>11</v>
      </c>
      <c r="K198" s="42"/>
      <c r="L198" s="42"/>
      <c r="M198" s="42"/>
    </row>
    <row r="199" customFormat="false" ht="13.2" hidden="false" customHeight="false" outlineLevel="0" collapsed="false">
      <c r="A199" s="33" t="s">
        <v>83</v>
      </c>
      <c r="B199" s="23" t="n">
        <f aca="false">SUM(C199:D199)</f>
        <v>61</v>
      </c>
      <c r="C199" s="23" t="n">
        <v>26</v>
      </c>
      <c r="D199" s="32" t="n">
        <v>35</v>
      </c>
      <c r="E199" s="23" t="n">
        <f aca="false">SUM(F199:G199)</f>
        <v>108</v>
      </c>
      <c r="F199" s="32" t="n">
        <v>58</v>
      </c>
      <c r="G199" s="32" t="n">
        <v>50</v>
      </c>
      <c r="H199" s="23" t="n">
        <f aca="false">SUM(I199:J199)</f>
        <v>15</v>
      </c>
      <c r="I199" s="32" t="n">
        <v>9</v>
      </c>
      <c r="J199" s="32" t="n">
        <v>6</v>
      </c>
      <c r="K199" s="42"/>
      <c r="L199" s="42"/>
      <c r="M199" s="42"/>
    </row>
    <row r="200" customFormat="false" ht="13.2" hidden="false" customHeight="false" outlineLevel="0" collapsed="false">
      <c r="A200" s="36" t="s">
        <v>78</v>
      </c>
      <c r="B200" s="23" t="n">
        <f aca="false">SUM(C200:D200)</f>
        <v>82</v>
      </c>
      <c r="C200" s="23" t="n">
        <v>31</v>
      </c>
      <c r="D200" s="32" t="n">
        <v>51</v>
      </c>
      <c r="E200" s="23" t="n">
        <f aca="false">SUM(F200:G200)</f>
        <v>119</v>
      </c>
      <c r="F200" s="32" t="n">
        <v>55</v>
      </c>
      <c r="G200" s="32" t="n">
        <v>64</v>
      </c>
      <c r="H200" s="23" t="n">
        <f aca="false">SUM(I200:J200)</f>
        <v>19</v>
      </c>
      <c r="I200" s="32" t="n">
        <v>7</v>
      </c>
      <c r="J200" s="32" t="n">
        <v>12</v>
      </c>
      <c r="K200" s="42"/>
      <c r="L200" s="42"/>
      <c r="M200" s="42"/>
    </row>
    <row r="201" customFormat="false" ht="13.2" hidden="false" customHeight="false" outlineLevel="0" collapsed="false">
      <c r="A201" s="36" t="s">
        <v>79</v>
      </c>
      <c r="B201" s="23" t="n">
        <f aca="false">SUM(C201:D201)</f>
        <v>77</v>
      </c>
      <c r="C201" s="23" t="n">
        <v>44</v>
      </c>
      <c r="D201" s="32" t="n">
        <v>33</v>
      </c>
      <c r="E201" s="23" t="n">
        <f aca="false">SUM(F201:G201)</f>
        <v>97</v>
      </c>
      <c r="F201" s="32" t="n">
        <v>50</v>
      </c>
      <c r="G201" s="32" t="n">
        <v>47</v>
      </c>
      <c r="H201" s="23" t="n">
        <f aca="false">SUM(I201:J201)</f>
        <v>29</v>
      </c>
      <c r="I201" s="32" t="n">
        <v>11</v>
      </c>
      <c r="J201" s="32" t="n">
        <v>18</v>
      </c>
      <c r="K201" s="42"/>
      <c r="L201" s="42"/>
      <c r="M201" s="42"/>
    </row>
    <row r="202" customFormat="false" ht="13.2" hidden="false" customHeight="false" outlineLevel="0" collapsed="false">
      <c r="A202" s="43" t="s">
        <v>84</v>
      </c>
      <c r="B202" s="44" t="n">
        <f aca="false">SUM(C202:D202)</f>
        <v>55</v>
      </c>
      <c r="C202" s="45" t="n">
        <v>28</v>
      </c>
      <c r="D202" s="46" t="n">
        <v>27</v>
      </c>
      <c r="E202" s="45" t="n">
        <f aca="false">SUM(F202:G202)</f>
        <v>115</v>
      </c>
      <c r="F202" s="46" t="n">
        <v>62</v>
      </c>
      <c r="G202" s="46" t="n">
        <v>53</v>
      </c>
      <c r="H202" s="45" t="n">
        <f aca="false">SUM(I202:J202)</f>
        <v>28</v>
      </c>
      <c r="I202" s="46" t="n">
        <v>13</v>
      </c>
      <c r="J202" s="46" t="n">
        <v>15</v>
      </c>
      <c r="K202" s="42"/>
      <c r="L202" s="42"/>
      <c r="M202" s="42"/>
    </row>
    <row r="203" customFormat="false" ht="13.2" hidden="false" customHeight="false" outlineLevel="0" collapsed="false">
      <c r="A203" s="43" t="s">
        <v>85</v>
      </c>
      <c r="B203" s="44" t="n">
        <f aca="false">SUM(C203:D203)</f>
        <v>60</v>
      </c>
      <c r="C203" s="45" t="n">
        <v>29</v>
      </c>
      <c r="D203" s="46" t="n">
        <v>31</v>
      </c>
      <c r="E203" s="45" t="n">
        <f aca="false">SUM(F203:G203)</f>
        <v>101</v>
      </c>
      <c r="F203" s="46" t="n">
        <v>53</v>
      </c>
      <c r="G203" s="46" t="n">
        <v>48</v>
      </c>
      <c r="H203" s="45" t="n">
        <f aca="false">SUM(I203:J203)</f>
        <v>19</v>
      </c>
      <c r="I203" s="46" t="n">
        <v>11</v>
      </c>
      <c r="J203" s="46" t="n">
        <v>8</v>
      </c>
      <c r="K203" s="42"/>
      <c r="L203" s="42"/>
      <c r="M203" s="42"/>
    </row>
    <row r="204" customFormat="false" ht="13.2" hidden="false" customHeight="false" outlineLevel="0" collapsed="false">
      <c r="A204" s="47" t="s">
        <v>86</v>
      </c>
      <c r="B204" s="44" t="n">
        <f aca="false">SUM(C204:D204)</f>
        <v>65</v>
      </c>
      <c r="C204" s="45" t="n">
        <v>23</v>
      </c>
      <c r="D204" s="46" t="n">
        <v>42</v>
      </c>
      <c r="E204" s="45" t="n">
        <f aca="false">SUM(F204:G204)</f>
        <v>100</v>
      </c>
      <c r="F204" s="46" t="n">
        <v>45</v>
      </c>
      <c r="G204" s="46" t="n">
        <v>55</v>
      </c>
      <c r="H204" s="45" t="n">
        <f aca="false">SUM(I204:J204)</f>
        <v>20</v>
      </c>
      <c r="I204" s="46" t="n">
        <v>14</v>
      </c>
      <c r="J204" s="46" t="n">
        <v>6</v>
      </c>
      <c r="K204" s="42"/>
      <c r="L204" s="42"/>
      <c r="M204" s="42"/>
    </row>
    <row r="205" customFormat="false" ht="13.2" hidden="false" customHeight="false" outlineLevel="0" collapsed="false">
      <c r="A205" s="47" t="s">
        <v>87</v>
      </c>
      <c r="B205" s="44" t="n">
        <f aca="false">SUM(C205:D205)</f>
        <v>50</v>
      </c>
      <c r="C205" s="45" t="n">
        <v>23</v>
      </c>
      <c r="D205" s="46" t="n">
        <v>27</v>
      </c>
      <c r="E205" s="45" t="n">
        <f aca="false">SUM(F205:G205)</f>
        <v>99</v>
      </c>
      <c r="F205" s="46" t="n">
        <v>51</v>
      </c>
      <c r="G205" s="46" t="n">
        <v>48</v>
      </c>
      <c r="H205" s="45" t="n">
        <f aca="false">SUM(I205:J205)</f>
        <v>25</v>
      </c>
      <c r="I205" s="46" t="n">
        <v>13</v>
      </c>
      <c r="J205" s="46" t="n">
        <v>12</v>
      </c>
      <c r="K205" s="42"/>
      <c r="L205" s="42"/>
      <c r="M205" s="42"/>
    </row>
    <row r="206" customFormat="false" ht="13.2" hidden="false" customHeight="false" outlineLevel="0" collapsed="false">
      <c r="A206" s="47" t="s">
        <v>88</v>
      </c>
      <c r="B206" s="44" t="n">
        <f aca="false">SUM(C206:D206)</f>
        <v>60</v>
      </c>
      <c r="C206" s="45" t="n">
        <v>24</v>
      </c>
      <c r="D206" s="46" t="n">
        <v>36</v>
      </c>
      <c r="E206" s="45" t="n">
        <f aca="false">SUM(F206:G206)</f>
        <v>96</v>
      </c>
      <c r="F206" s="46" t="n">
        <v>46</v>
      </c>
      <c r="G206" s="46" t="n">
        <v>50</v>
      </c>
      <c r="H206" s="45" t="n">
        <f aca="false">SUM(I206:J206)</f>
        <v>24</v>
      </c>
      <c r="I206" s="46" t="n">
        <v>14</v>
      </c>
      <c r="J206" s="46" t="n">
        <v>10</v>
      </c>
      <c r="K206" s="42"/>
      <c r="L206" s="42"/>
      <c r="M206" s="42"/>
    </row>
    <row r="207" customFormat="false" ht="13.2" hidden="false" customHeight="false" outlineLevel="0" collapsed="false">
      <c r="A207" s="47" t="s">
        <v>89</v>
      </c>
      <c r="B207" s="44" t="n">
        <f aca="false">SUM(C207:D207)</f>
        <v>60</v>
      </c>
      <c r="C207" s="45" t="n">
        <v>32</v>
      </c>
      <c r="D207" s="46" t="n">
        <v>28</v>
      </c>
      <c r="E207" s="45" t="n">
        <f aca="false">SUM(F207:G207)</f>
        <v>124</v>
      </c>
      <c r="F207" s="46" t="n">
        <v>66</v>
      </c>
      <c r="G207" s="46" t="n">
        <v>58</v>
      </c>
      <c r="H207" s="45" t="n">
        <f aca="false">SUM(I207:J207)</f>
        <v>26</v>
      </c>
      <c r="I207" s="46" t="n">
        <v>11</v>
      </c>
      <c r="J207" s="46" t="n">
        <v>15</v>
      </c>
      <c r="K207" s="42"/>
      <c r="L207" s="42"/>
      <c r="M207" s="42"/>
    </row>
    <row r="208" customFormat="false" ht="13.2" hidden="false" customHeight="false" outlineLevel="0" collapsed="false">
      <c r="A208" s="47" t="s">
        <v>90</v>
      </c>
      <c r="B208" s="44" t="n">
        <f aca="false">SUM(C208:D208)</f>
        <v>65</v>
      </c>
      <c r="C208" s="45" t="n">
        <v>26</v>
      </c>
      <c r="D208" s="46" t="n">
        <v>39</v>
      </c>
      <c r="E208" s="45" t="n">
        <f aca="false">SUM(F208:G208)</f>
        <v>117</v>
      </c>
      <c r="F208" s="46" t="n">
        <v>68</v>
      </c>
      <c r="G208" s="46" t="n">
        <v>49</v>
      </c>
      <c r="H208" s="45" t="n">
        <f aca="false">SUM(I208:J208)</f>
        <v>29</v>
      </c>
      <c r="I208" s="46" t="n">
        <v>16</v>
      </c>
      <c r="J208" s="46" t="n">
        <v>13</v>
      </c>
      <c r="K208" s="42"/>
      <c r="L208" s="42"/>
      <c r="M208" s="42"/>
    </row>
    <row r="209" customFormat="false" ht="13.2" hidden="false" customHeight="false" outlineLevel="0" collapsed="false">
      <c r="A209" s="47" t="s">
        <v>91</v>
      </c>
      <c r="B209" s="44" t="n">
        <f aca="false">SUM(C209:D209)</f>
        <v>44</v>
      </c>
      <c r="C209" s="45" t="n">
        <v>17</v>
      </c>
      <c r="D209" s="46" t="n">
        <v>27</v>
      </c>
      <c r="E209" s="45" t="n">
        <f aca="false">SUM(F209:G209)</f>
        <v>103</v>
      </c>
      <c r="F209" s="46" t="n">
        <v>52</v>
      </c>
      <c r="G209" s="46" t="n">
        <v>51</v>
      </c>
      <c r="H209" s="45" t="n">
        <f aca="false">SUM(I209:J209)</f>
        <v>24</v>
      </c>
      <c r="I209" s="46" t="n">
        <v>9</v>
      </c>
      <c r="J209" s="46" t="n">
        <v>15</v>
      </c>
      <c r="K209" s="42"/>
      <c r="L209" s="42"/>
      <c r="M209" s="42"/>
    </row>
    <row r="210" customFormat="false" ht="13.2" hidden="false" customHeight="false" outlineLevel="0" collapsed="false">
      <c r="A210" s="47" t="s">
        <v>92</v>
      </c>
      <c r="B210" s="44" t="n">
        <f aca="false">SUM(C210:D210)</f>
        <v>40</v>
      </c>
      <c r="C210" s="45" t="n">
        <v>21</v>
      </c>
      <c r="D210" s="46" t="n">
        <v>19</v>
      </c>
      <c r="E210" s="45" t="n">
        <f aca="false">SUM(F210:G210)</f>
        <v>79</v>
      </c>
      <c r="F210" s="46" t="n">
        <v>47</v>
      </c>
      <c r="G210" s="46" t="n">
        <v>32</v>
      </c>
      <c r="H210" s="45" t="n">
        <f aca="false">SUM(I210:J210)</f>
        <v>26</v>
      </c>
      <c r="I210" s="46" t="n">
        <v>9</v>
      </c>
      <c r="J210" s="46" t="n">
        <v>17</v>
      </c>
      <c r="K210" s="42"/>
      <c r="L210" s="42"/>
      <c r="M210" s="42"/>
    </row>
    <row r="211" customFormat="false" ht="13.2" hidden="false" customHeight="false" outlineLevel="0" collapsed="false">
      <c r="A211" s="47" t="s">
        <v>93</v>
      </c>
      <c r="B211" s="44" t="n">
        <f aca="false">SUM(C211:D211)</f>
        <v>51</v>
      </c>
      <c r="C211" s="45" t="n">
        <v>26</v>
      </c>
      <c r="D211" s="46" t="n">
        <v>25</v>
      </c>
      <c r="E211" s="45" t="n">
        <f aca="false">SUM(F211:G211)</f>
        <v>104</v>
      </c>
      <c r="F211" s="46" t="n">
        <v>43</v>
      </c>
      <c r="G211" s="46" t="n">
        <v>61</v>
      </c>
      <c r="H211" s="45" t="n">
        <f aca="false">SUM(I211:J211)</f>
        <v>25</v>
      </c>
      <c r="I211" s="46" t="n">
        <v>12</v>
      </c>
      <c r="J211" s="46" t="n">
        <v>13</v>
      </c>
      <c r="K211" s="42"/>
      <c r="L211" s="42"/>
      <c r="M211" s="42"/>
    </row>
    <row r="212" customFormat="false" ht="13.2" hidden="false" customHeight="false" outlineLevel="0" collapsed="false">
      <c r="A212" s="43" t="s">
        <v>94</v>
      </c>
      <c r="B212" s="44" t="n">
        <f aca="false">SUM(C212:D212)</f>
        <v>59</v>
      </c>
      <c r="C212" s="45" t="n">
        <v>30</v>
      </c>
      <c r="D212" s="46" t="n">
        <v>29</v>
      </c>
      <c r="E212" s="45" t="n">
        <f aca="false">SUM(F212:G212)</f>
        <v>108</v>
      </c>
      <c r="F212" s="46" t="n">
        <v>63</v>
      </c>
      <c r="G212" s="46" t="n">
        <v>45</v>
      </c>
      <c r="H212" s="45" t="n">
        <f aca="false">SUM(I212:J212)</f>
        <v>13</v>
      </c>
      <c r="I212" s="46" t="n">
        <v>8</v>
      </c>
      <c r="J212" s="46" t="n">
        <v>5</v>
      </c>
      <c r="K212" s="42"/>
      <c r="L212" s="42"/>
      <c r="M212" s="42"/>
    </row>
    <row r="213" customFormat="false" ht="13.2" hidden="false" customHeight="false" outlineLevel="0" collapsed="false">
      <c r="A213" s="43" t="s">
        <v>95</v>
      </c>
      <c r="B213" s="44" t="n">
        <f aca="false">SUM(C213:D213)</f>
        <v>41</v>
      </c>
      <c r="C213" s="45" t="n">
        <v>16</v>
      </c>
      <c r="D213" s="46" t="n">
        <v>25</v>
      </c>
      <c r="E213" s="45" t="n">
        <f aca="false">SUM(F213:G213)</f>
        <v>108</v>
      </c>
      <c r="F213" s="46" t="n">
        <v>73</v>
      </c>
      <c r="G213" s="46" t="n">
        <v>35</v>
      </c>
      <c r="H213" s="45" t="n">
        <f aca="false">SUM(I213:J213)</f>
        <v>27</v>
      </c>
      <c r="I213" s="46" t="n">
        <v>12</v>
      </c>
      <c r="J213" s="46" t="n">
        <v>15</v>
      </c>
      <c r="K213" s="42"/>
      <c r="L213" s="42"/>
      <c r="M213" s="42"/>
    </row>
    <row r="214" customFormat="false" ht="13.8" hidden="false" customHeight="false" outlineLevel="0" collapsed="false">
      <c r="A214" s="48"/>
      <c r="B214" s="49"/>
      <c r="C214" s="50"/>
      <c r="D214" s="50"/>
      <c r="E214" s="51"/>
      <c r="F214" s="50"/>
      <c r="G214" s="50"/>
      <c r="H214" s="51"/>
      <c r="I214" s="50"/>
      <c r="J214" s="50"/>
      <c r="K214" s="42"/>
      <c r="L214" s="42"/>
      <c r="M214" s="42"/>
    </row>
    <row r="215" customFormat="false" ht="13.2" hidden="false" customHeight="false" outlineLevel="0" collapsed="false">
      <c r="A215" s="52"/>
      <c r="B215" s="53"/>
      <c r="C215" s="53"/>
      <c r="D215" s="53"/>
      <c r="E215" s="53"/>
      <c r="F215" s="53"/>
      <c r="G215" s="53"/>
      <c r="H215" s="53"/>
      <c r="I215" s="52"/>
      <c r="J215" s="52"/>
      <c r="K215" s="42"/>
      <c r="L215" s="42"/>
      <c r="M215" s="42"/>
    </row>
    <row r="216" customFormat="false" ht="13.2" hidden="false" customHeight="false" outlineLevel="0" collapsed="false">
      <c r="A216" s="54" t="s">
        <v>96</v>
      </c>
      <c r="B216" s="7"/>
      <c r="C216" s="53"/>
      <c r="D216" s="53"/>
      <c r="E216" s="53"/>
      <c r="F216" s="53"/>
      <c r="G216" s="53"/>
      <c r="H216" s="53"/>
      <c r="I216" s="52"/>
      <c r="J216" s="52"/>
      <c r="K216" s="42"/>
      <c r="L216" s="42"/>
      <c r="M216" s="42"/>
    </row>
    <row r="217" customFormat="false" ht="13.2" hidden="false" customHeight="false" outlineLevel="0" collapsed="false">
      <c r="A217" s="54" t="s">
        <v>97</v>
      </c>
      <c r="B217" s="7"/>
      <c r="C217" s="53"/>
      <c r="D217" s="53"/>
      <c r="E217" s="53"/>
      <c r="F217" s="53"/>
      <c r="G217" s="53"/>
      <c r="H217" s="53"/>
      <c r="I217" s="52"/>
      <c r="J217" s="52"/>
      <c r="K217" s="42"/>
      <c r="L217" s="42"/>
      <c r="M217" s="42"/>
    </row>
    <row r="218" customFormat="false" ht="13.2" hidden="false" customHeight="false" outlineLevel="0" collapsed="false">
      <c r="A218" s="54" t="s">
        <v>98</v>
      </c>
      <c r="B218" s="7"/>
      <c r="C218" s="53"/>
      <c r="D218" s="53"/>
      <c r="E218" s="53"/>
      <c r="F218" s="53"/>
      <c r="G218" s="53"/>
      <c r="H218" s="53"/>
      <c r="I218" s="52"/>
      <c r="J218" s="52"/>
      <c r="K218" s="42"/>
      <c r="L218" s="42"/>
      <c r="M218" s="42"/>
    </row>
    <row r="219" customFormat="false" ht="13.2" hidden="false" customHeight="false" outlineLevel="0" collapsed="false">
      <c r="A219" s="55"/>
      <c r="B219" s="41"/>
      <c r="C219" s="41"/>
      <c r="D219" s="41"/>
      <c r="E219" s="41"/>
      <c r="F219" s="41"/>
      <c r="G219" s="41"/>
      <c r="H219" s="41"/>
      <c r="I219" s="55"/>
      <c r="J219" s="55"/>
      <c r="K219" s="42"/>
      <c r="L219" s="42"/>
      <c r="M219" s="42"/>
    </row>
    <row r="220" customFormat="false" ht="13.2" hidden="false" customHeight="false" outlineLevel="0" collapsed="false">
      <c r="A220" s="56"/>
      <c r="B220" s="42"/>
      <c r="C220" s="42"/>
      <c r="D220" s="42"/>
      <c r="E220" s="42"/>
      <c r="F220" s="42"/>
      <c r="G220" s="42"/>
      <c r="H220" s="42"/>
      <c r="I220" s="56"/>
      <c r="J220" s="56"/>
      <c r="K220" s="42"/>
      <c r="L220" s="42"/>
      <c r="M220" s="42"/>
    </row>
    <row r="221" customFormat="false" ht="13.2" hidden="false" customHeight="false" outlineLevel="0" collapsed="false">
      <c r="A221" s="56"/>
      <c r="B221" s="42"/>
      <c r="C221" s="42"/>
      <c r="D221" s="42"/>
      <c r="E221" s="42"/>
      <c r="F221" s="42"/>
      <c r="G221" s="42"/>
      <c r="H221" s="42"/>
      <c r="I221" s="56"/>
      <c r="J221" s="56"/>
      <c r="K221" s="42"/>
      <c r="L221" s="42"/>
      <c r="M221" s="42"/>
    </row>
    <row r="222" customFormat="false" ht="13.2" hidden="false" customHeight="false" outlineLevel="0" collapsed="false">
      <c r="A222" s="56"/>
      <c r="B222" s="42"/>
      <c r="C222" s="42"/>
      <c r="D222" s="42"/>
      <c r="E222" s="42"/>
      <c r="F222" s="42"/>
      <c r="G222" s="42"/>
      <c r="H222" s="42"/>
      <c r="I222" s="56"/>
      <c r="J222" s="56"/>
      <c r="K222" s="42"/>
      <c r="L222" s="42"/>
      <c r="M222" s="42"/>
    </row>
    <row r="223" customFormat="false" ht="13.2" hidden="false" customHeight="false" outlineLevel="0" collapsed="false">
      <c r="A223" s="56"/>
      <c r="B223" s="42"/>
      <c r="C223" s="42"/>
      <c r="D223" s="42"/>
      <c r="E223" s="42"/>
      <c r="F223" s="42"/>
      <c r="G223" s="42"/>
      <c r="H223" s="42"/>
      <c r="I223" s="56"/>
      <c r="J223" s="56"/>
      <c r="K223" s="42"/>
      <c r="L223" s="42"/>
      <c r="M223" s="42"/>
    </row>
    <row r="224" customFormat="false" ht="13.2" hidden="false" customHeight="false" outlineLevel="0" collapsed="false">
      <c r="A224" s="56"/>
      <c r="B224" s="42"/>
      <c r="C224" s="42"/>
      <c r="D224" s="42"/>
      <c r="E224" s="42"/>
      <c r="F224" s="42"/>
      <c r="G224" s="42"/>
      <c r="H224" s="42"/>
      <c r="I224" s="56"/>
      <c r="J224" s="56"/>
      <c r="K224" s="42"/>
      <c r="L224" s="42"/>
      <c r="M224" s="42"/>
    </row>
    <row r="225" customFormat="false" ht="13.2" hidden="false" customHeight="false" outlineLevel="0" collapsed="false">
      <c r="A225" s="56"/>
      <c r="B225" s="42"/>
      <c r="C225" s="42"/>
      <c r="D225" s="42"/>
      <c r="E225" s="42"/>
      <c r="F225" s="42"/>
      <c r="G225" s="42"/>
      <c r="H225" s="42"/>
      <c r="I225" s="56"/>
      <c r="J225" s="56"/>
      <c r="K225" s="42"/>
      <c r="L225" s="42"/>
      <c r="M225" s="42"/>
    </row>
    <row r="226" customFormat="false" ht="13.2" hidden="false" customHeight="false" outlineLevel="0" collapsed="false">
      <c r="A226" s="56"/>
      <c r="B226" s="42"/>
      <c r="C226" s="42"/>
      <c r="D226" s="42"/>
      <c r="E226" s="42"/>
      <c r="F226" s="42"/>
      <c r="G226" s="42"/>
      <c r="H226" s="42"/>
      <c r="I226" s="56"/>
      <c r="J226" s="56"/>
      <c r="K226" s="42"/>
      <c r="L226" s="42"/>
      <c r="M226" s="42"/>
    </row>
    <row r="227" customFormat="false" ht="13.2" hidden="false" customHeight="false" outlineLevel="0" collapsed="false">
      <c r="A227" s="56"/>
      <c r="B227" s="42"/>
      <c r="C227" s="42"/>
      <c r="D227" s="42"/>
      <c r="E227" s="42"/>
      <c r="F227" s="42"/>
      <c r="G227" s="42"/>
      <c r="H227" s="42"/>
      <c r="I227" s="56"/>
      <c r="J227" s="56"/>
      <c r="K227" s="42"/>
      <c r="L227" s="42"/>
      <c r="M227" s="42"/>
    </row>
    <row r="228" customFormat="false" ht="13.2" hidden="false" customHeight="false" outlineLevel="0" collapsed="false">
      <c r="A228" s="56"/>
      <c r="B228" s="42"/>
      <c r="C228" s="42"/>
      <c r="D228" s="42"/>
      <c r="E228" s="42"/>
      <c r="F228" s="42"/>
      <c r="G228" s="42"/>
      <c r="H228" s="42"/>
      <c r="I228" s="56"/>
      <c r="J228" s="56"/>
      <c r="K228" s="42"/>
      <c r="L228" s="42"/>
      <c r="M228" s="42"/>
    </row>
    <row r="229" customFormat="false" ht="13.2" hidden="false" customHeight="false" outlineLevel="0" collapsed="false">
      <c r="A229" s="56"/>
      <c r="B229" s="42"/>
      <c r="C229" s="42"/>
      <c r="D229" s="42"/>
      <c r="E229" s="42"/>
      <c r="F229" s="42"/>
      <c r="G229" s="42"/>
      <c r="H229" s="42"/>
      <c r="I229" s="56"/>
      <c r="J229" s="56"/>
      <c r="K229" s="42"/>
      <c r="L229" s="42"/>
      <c r="M229" s="42"/>
    </row>
    <row r="230" customFormat="false" ht="13.2" hidden="false" customHeight="false" outlineLevel="0" collapsed="false">
      <c r="A230" s="56"/>
      <c r="B230" s="42"/>
      <c r="C230" s="42"/>
      <c r="D230" s="42"/>
      <c r="E230" s="42"/>
      <c r="F230" s="42"/>
      <c r="G230" s="42"/>
      <c r="H230" s="42"/>
      <c r="I230" s="56"/>
      <c r="J230" s="56"/>
      <c r="K230" s="42"/>
      <c r="L230" s="42"/>
      <c r="M230" s="42"/>
    </row>
    <row r="231" customFormat="false" ht="13.2" hidden="false" customHeight="false" outlineLevel="0" collapsed="false">
      <c r="A231" s="56"/>
      <c r="B231" s="42"/>
      <c r="C231" s="42"/>
      <c r="D231" s="42"/>
      <c r="E231" s="42"/>
      <c r="F231" s="42"/>
      <c r="G231" s="42"/>
      <c r="H231" s="42"/>
      <c r="I231" s="56"/>
      <c r="J231" s="56"/>
      <c r="K231" s="42"/>
      <c r="L231" s="42"/>
      <c r="M231" s="42"/>
    </row>
    <row r="232" customFormat="false" ht="13.2" hidden="false" customHeight="false" outlineLevel="0" collapsed="false">
      <c r="A232" s="56"/>
      <c r="B232" s="42"/>
      <c r="C232" s="42"/>
      <c r="D232" s="42"/>
      <c r="E232" s="42"/>
      <c r="F232" s="42"/>
      <c r="G232" s="42"/>
      <c r="H232" s="42"/>
      <c r="I232" s="56"/>
      <c r="J232" s="56"/>
      <c r="K232" s="42"/>
      <c r="L232" s="42"/>
      <c r="M232" s="42"/>
    </row>
    <row r="233" customFormat="false" ht="13.2" hidden="false" customHeight="false" outlineLevel="0" collapsed="false">
      <c r="A233" s="56"/>
      <c r="B233" s="42"/>
      <c r="C233" s="42"/>
      <c r="D233" s="42"/>
      <c r="E233" s="42"/>
      <c r="F233" s="42"/>
      <c r="G233" s="42"/>
      <c r="H233" s="42"/>
      <c r="I233" s="56"/>
      <c r="J233" s="56"/>
      <c r="K233" s="42"/>
      <c r="L233" s="42"/>
      <c r="M233" s="42"/>
    </row>
    <row r="234" customFormat="false" ht="13.2" hidden="false" customHeight="false" outlineLevel="0" collapsed="false">
      <c r="A234" s="56"/>
      <c r="B234" s="42"/>
      <c r="C234" s="42"/>
      <c r="D234" s="42"/>
      <c r="E234" s="42"/>
      <c r="F234" s="42"/>
      <c r="G234" s="42"/>
      <c r="H234" s="42"/>
      <c r="I234" s="56"/>
      <c r="J234" s="56"/>
      <c r="K234" s="42"/>
      <c r="L234" s="42"/>
      <c r="M234" s="42"/>
    </row>
    <row r="235" customFormat="false" ht="13.2" hidden="false" customHeight="false" outlineLevel="0" collapsed="false">
      <c r="A235" s="56"/>
      <c r="B235" s="42"/>
      <c r="C235" s="42"/>
      <c r="D235" s="42"/>
      <c r="E235" s="42"/>
      <c r="F235" s="42"/>
      <c r="G235" s="42"/>
      <c r="H235" s="42"/>
      <c r="I235" s="56"/>
      <c r="J235" s="56"/>
      <c r="K235" s="42"/>
      <c r="L235" s="42"/>
      <c r="M235" s="42"/>
    </row>
    <row r="236" customFormat="false" ht="13.2" hidden="false" customHeight="false" outlineLevel="0" collapsed="false">
      <c r="A236" s="56"/>
      <c r="B236" s="42"/>
      <c r="C236" s="42"/>
      <c r="D236" s="42"/>
      <c r="E236" s="42"/>
      <c r="F236" s="42"/>
      <c r="G236" s="42"/>
      <c r="H236" s="42"/>
      <c r="I236" s="56"/>
      <c r="J236" s="56"/>
      <c r="K236" s="42"/>
      <c r="L236" s="42"/>
      <c r="M236" s="42"/>
    </row>
    <row r="237" customFormat="false" ht="13.2" hidden="false" customHeight="false" outlineLevel="0" collapsed="false">
      <c r="A237" s="56"/>
      <c r="B237" s="42"/>
      <c r="C237" s="42"/>
      <c r="D237" s="42"/>
      <c r="E237" s="42"/>
      <c r="F237" s="42"/>
      <c r="G237" s="42"/>
      <c r="H237" s="42"/>
      <c r="I237" s="56"/>
      <c r="J237" s="56"/>
      <c r="K237" s="42"/>
      <c r="L237" s="42"/>
      <c r="M237" s="42"/>
    </row>
    <row r="238" customFormat="false" ht="13.2" hidden="false" customHeight="false" outlineLevel="0" collapsed="false">
      <c r="A238" s="56"/>
      <c r="B238" s="42"/>
      <c r="C238" s="42"/>
      <c r="D238" s="42"/>
      <c r="E238" s="42"/>
      <c r="F238" s="42"/>
      <c r="G238" s="42"/>
      <c r="H238" s="42"/>
      <c r="I238" s="56"/>
      <c r="J238" s="56"/>
      <c r="K238" s="42"/>
      <c r="L238" s="42"/>
      <c r="M238" s="42"/>
    </row>
    <row r="239" customFormat="false" ht="13.2" hidden="false" customHeight="false" outlineLevel="0" collapsed="false">
      <c r="A239" s="56"/>
      <c r="B239" s="42"/>
      <c r="C239" s="42"/>
      <c r="D239" s="42"/>
      <c r="E239" s="42"/>
      <c r="F239" s="42"/>
      <c r="G239" s="42"/>
      <c r="H239" s="42"/>
      <c r="I239" s="56"/>
      <c r="J239" s="56"/>
      <c r="K239" s="42"/>
      <c r="L239" s="42"/>
      <c r="M239" s="42"/>
    </row>
    <row r="240" customFormat="false" ht="13.2" hidden="false" customHeight="false" outlineLevel="0" collapsed="false">
      <c r="A240" s="56"/>
      <c r="B240" s="42"/>
      <c r="C240" s="42"/>
      <c r="D240" s="42"/>
      <c r="E240" s="42"/>
      <c r="F240" s="42"/>
      <c r="G240" s="42"/>
      <c r="H240" s="42"/>
      <c r="I240" s="56"/>
      <c r="J240" s="56"/>
      <c r="K240" s="42"/>
      <c r="L240" s="42"/>
      <c r="M240" s="42"/>
    </row>
    <row r="241" customFormat="false" ht="13.2" hidden="false" customHeight="false" outlineLevel="0" collapsed="false">
      <c r="A241" s="56"/>
      <c r="B241" s="42"/>
      <c r="C241" s="42"/>
      <c r="D241" s="42"/>
      <c r="E241" s="42"/>
      <c r="F241" s="42"/>
      <c r="G241" s="42"/>
      <c r="H241" s="42"/>
      <c r="I241" s="56"/>
      <c r="J241" s="56"/>
      <c r="K241" s="42"/>
      <c r="L241" s="42"/>
      <c r="M241" s="42"/>
    </row>
    <row r="242" customFormat="false" ht="13.2" hidden="false" customHeight="false" outlineLevel="0" collapsed="false">
      <c r="A242" s="56"/>
      <c r="B242" s="42"/>
      <c r="C242" s="42"/>
      <c r="D242" s="42"/>
      <c r="E242" s="42"/>
      <c r="F242" s="42"/>
      <c r="G242" s="42"/>
      <c r="H242" s="42"/>
      <c r="I242" s="56"/>
      <c r="J242" s="56"/>
      <c r="K242" s="42"/>
      <c r="L242" s="42"/>
      <c r="M242" s="42"/>
    </row>
    <row r="243" customFormat="false" ht="13.2" hidden="false" customHeight="false" outlineLevel="0" collapsed="false">
      <c r="A243" s="56"/>
      <c r="B243" s="42"/>
      <c r="C243" s="42"/>
      <c r="D243" s="42"/>
      <c r="E243" s="42"/>
      <c r="F243" s="42"/>
      <c r="G243" s="42"/>
      <c r="H243" s="42"/>
      <c r="I243" s="56"/>
      <c r="J243" s="56"/>
      <c r="K243" s="42"/>
      <c r="L243" s="42"/>
      <c r="M243" s="42"/>
    </row>
    <row r="244" customFormat="false" ht="13.2" hidden="false" customHeight="false" outlineLevel="0" collapsed="false">
      <c r="A244" s="56"/>
      <c r="B244" s="42"/>
      <c r="C244" s="42"/>
      <c r="D244" s="42"/>
      <c r="E244" s="42"/>
      <c r="F244" s="42"/>
      <c r="G244" s="42"/>
      <c r="H244" s="42"/>
      <c r="I244" s="56"/>
      <c r="J244" s="56"/>
      <c r="K244" s="42"/>
      <c r="L244" s="42"/>
      <c r="M244" s="42"/>
    </row>
    <row r="245" customFormat="false" ht="13.2" hidden="false" customHeight="false" outlineLevel="0" collapsed="false">
      <c r="A245" s="56"/>
      <c r="B245" s="42"/>
      <c r="C245" s="42"/>
      <c r="D245" s="42"/>
      <c r="E245" s="42"/>
      <c r="F245" s="42"/>
      <c r="G245" s="42"/>
      <c r="H245" s="42"/>
      <c r="I245" s="56"/>
      <c r="J245" s="56"/>
      <c r="K245" s="42"/>
      <c r="L245" s="42"/>
      <c r="M245" s="42"/>
    </row>
    <row r="246" customFormat="false" ht="13.2" hidden="false" customHeight="false" outlineLevel="0" collapsed="false">
      <c r="A246" s="56"/>
      <c r="B246" s="42"/>
      <c r="C246" s="42"/>
      <c r="D246" s="42"/>
      <c r="E246" s="42"/>
      <c r="F246" s="42"/>
      <c r="G246" s="42"/>
      <c r="H246" s="42"/>
      <c r="I246" s="56"/>
      <c r="J246" s="56"/>
      <c r="K246" s="42"/>
      <c r="L246" s="42"/>
      <c r="M246" s="42"/>
    </row>
    <row r="247" customFormat="false" ht="13.2" hidden="false" customHeight="false" outlineLevel="0" collapsed="false">
      <c r="A247" s="56"/>
      <c r="B247" s="42"/>
      <c r="C247" s="42"/>
      <c r="D247" s="42"/>
      <c r="E247" s="42"/>
      <c r="F247" s="42"/>
      <c r="G247" s="42"/>
      <c r="H247" s="42"/>
      <c r="I247" s="56"/>
      <c r="J247" s="56"/>
      <c r="K247" s="42"/>
      <c r="L247" s="42"/>
      <c r="M247" s="42"/>
    </row>
    <row r="248" customFormat="false" ht="13.2" hidden="false" customHeight="false" outlineLevel="0" collapsed="false">
      <c r="A248" s="56"/>
      <c r="B248" s="42"/>
      <c r="C248" s="42"/>
      <c r="D248" s="42"/>
      <c r="E248" s="42"/>
      <c r="F248" s="42"/>
      <c r="G248" s="42"/>
      <c r="H248" s="42"/>
      <c r="I248" s="56"/>
      <c r="J248" s="56"/>
      <c r="K248" s="42"/>
      <c r="L248" s="42"/>
      <c r="M248" s="42"/>
    </row>
    <row r="249" customFormat="false" ht="13.2" hidden="false" customHeight="false" outlineLevel="0" collapsed="false">
      <c r="A249" s="56"/>
      <c r="B249" s="42"/>
      <c r="C249" s="42"/>
      <c r="D249" s="42"/>
      <c r="E249" s="42"/>
      <c r="F249" s="42"/>
      <c r="G249" s="42"/>
      <c r="H249" s="42"/>
      <c r="I249" s="56"/>
      <c r="J249" s="56"/>
      <c r="K249" s="42"/>
      <c r="L249" s="42"/>
      <c r="M249" s="42"/>
    </row>
    <row r="250" customFormat="false" ht="13.2" hidden="false" customHeight="false" outlineLevel="0" collapsed="false">
      <c r="A250" s="56"/>
      <c r="B250" s="42"/>
      <c r="C250" s="42"/>
      <c r="D250" s="42"/>
      <c r="E250" s="42"/>
      <c r="F250" s="42"/>
      <c r="G250" s="42"/>
      <c r="H250" s="42"/>
      <c r="I250" s="56"/>
      <c r="J250" s="56"/>
      <c r="K250" s="42"/>
      <c r="L250" s="42"/>
      <c r="M250" s="42"/>
    </row>
    <row r="251" customFormat="false" ht="13.2" hidden="false" customHeight="false" outlineLevel="0" collapsed="false">
      <c r="A251" s="56"/>
      <c r="B251" s="42"/>
      <c r="C251" s="42"/>
      <c r="D251" s="42"/>
      <c r="E251" s="42"/>
      <c r="F251" s="42"/>
      <c r="G251" s="42"/>
      <c r="H251" s="42"/>
      <c r="I251" s="56"/>
      <c r="J251" s="56"/>
      <c r="K251" s="42"/>
      <c r="L251" s="42"/>
      <c r="M251" s="42"/>
    </row>
    <row r="252" customFormat="false" ht="13.2" hidden="false" customHeight="false" outlineLevel="0" collapsed="false">
      <c r="A252" s="56"/>
      <c r="B252" s="42"/>
      <c r="C252" s="42"/>
      <c r="D252" s="42"/>
      <c r="E252" s="42"/>
      <c r="F252" s="42"/>
      <c r="G252" s="42"/>
      <c r="H252" s="42"/>
      <c r="I252" s="56"/>
      <c r="J252" s="56"/>
      <c r="K252" s="42"/>
      <c r="L252" s="42"/>
      <c r="M252" s="42"/>
    </row>
    <row r="253" customFormat="false" ht="13.2" hidden="false" customHeight="false" outlineLevel="0" collapsed="false">
      <c r="A253" s="56"/>
      <c r="B253" s="42"/>
      <c r="C253" s="42"/>
      <c r="D253" s="42"/>
      <c r="E253" s="42"/>
      <c r="F253" s="42"/>
      <c r="G253" s="42"/>
      <c r="H253" s="42"/>
      <c r="I253" s="56"/>
      <c r="J253" s="56"/>
      <c r="K253" s="42"/>
      <c r="L253" s="42"/>
      <c r="M253" s="42"/>
    </row>
    <row r="254" customFormat="false" ht="13.2" hidden="false" customHeight="false" outlineLevel="0" collapsed="false">
      <c r="A254" s="56"/>
      <c r="B254" s="42"/>
      <c r="C254" s="42"/>
      <c r="D254" s="42"/>
      <c r="E254" s="42"/>
      <c r="F254" s="42"/>
      <c r="G254" s="42"/>
      <c r="H254" s="42"/>
      <c r="I254" s="56"/>
      <c r="J254" s="56"/>
      <c r="K254" s="42"/>
      <c r="L254" s="42"/>
      <c r="M254" s="42"/>
    </row>
    <row r="255" customFormat="false" ht="13.2" hidden="false" customHeight="false" outlineLevel="0" collapsed="false">
      <c r="A255" s="56"/>
      <c r="B255" s="42"/>
      <c r="C255" s="42"/>
      <c r="D255" s="42"/>
      <c r="E255" s="42"/>
      <c r="F255" s="42"/>
      <c r="G255" s="42"/>
      <c r="H255" s="42"/>
      <c r="I255" s="56"/>
      <c r="J255" s="56"/>
      <c r="K255" s="42"/>
      <c r="L255" s="42"/>
      <c r="M255" s="42"/>
    </row>
    <row r="256" customFormat="false" ht="13.2" hidden="false" customHeight="false" outlineLevel="0" collapsed="false">
      <c r="A256" s="56"/>
      <c r="B256" s="42"/>
      <c r="C256" s="42"/>
      <c r="D256" s="42"/>
      <c r="E256" s="42"/>
      <c r="F256" s="42"/>
      <c r="G256" s="42"/>
      <c r="H256" s="42"/>
      <c r="I256" s="56"/>
      <c r="J256" s="56"/>
      <c r="K256" s="42"/>
      <c r="L256" s="42"/>
      <c r="M256" s="42"/>
    </row>
    <row r="257" customFormat="false" ht="13.2" hidden="false" customHeight="false" outlineLevel="0" collapsed="false">
      <c r="A257" s="56"/>
      <c r="B257" s="42"/>
      <c r="C257" s="42"/>
      <c r="D257" s="42"/>
      <c r="E257" s="42"/>
      <c r="F257" s="42"/>
      <c r="G257" s="42"/>
      <c r="H257" s="42"/>
      <c r="I257" s="56"/>
      <c r="J257" s="56"/>
      <c r="K257" s="42"/>
      <c r="L257" s="42"/>
      <c r="M257" s="42"/>
    </row>
    <row r="258" customFormat="false" ht="13.2" hidden="false" customHeight="false" outlineLevel="0" collapsed="false">
      <c r="A258" s="56"/>
      <c r="B258" s="42"/>
      <c r="C258" s="42"/>
      <c r="D258" s="42"/>
      <c r="E258" s="42"/>
      <c r="F258" s="42"/>
      <c r="G258" s="42"/>
      <c r="H258" s="42"/>
      <c r="I258" s="56"/>
      <c r="J258" s="56"/>
      <c r="K258" s="42"/>
      <c r="L258" s="42"/>
      <c r="M258" s="42"/>
    </row>
    <row r="259" customFormat="false" ht="13.2" hidden="false" customHeight="false" outlineLevel="0" collapsed="false">
      <c r="A259" s="56"/>
      <c r="B259" s="42"/>
      <c r="C259" s="42"/>
      <c r="D259" s="42"/>
      <c r="E259" s="42"/>
      <c r="F259" s="42"/>
      <c r="G259" s="42"/>
      <c r="H259" s="42"/>
      <c r="I259" s="56"/>
      <c r="J259" s="56"/>
      <c r="K259" s="42"/>
      <c r="L259" s="42"/>
      <c r="M259" s="42"/>
    </row>
    <row r="260" customFormat="false" ht="13.2" hidden="false" customHeight="false" outlineLevel="0" collapsed="false">
      <c r="A260" s="56"/>
      <c r="B260" s="42"/>
      <c r="C260" s="42"/>
      <c r="D260" s="42"/>
      <c r="E260" s="42"/>
      <c r="F260" s="42"/>
      <c r="G260" s="42"/>
      <c r="H260" s="42"/>
      <c r="I260" s="56"/>
      <c r="J260" s="56"/>
      <c r="K260" s="42"/>
      <c r="L260" s="42"/>
      <c r="M260" s="42"/>
    </row>
    <row r="261" customFormat="false" ht="13.2" hidden="false" customHeight="false" outlineLevel="0" collapsed="false">
      <c r="A261" s="56"/>
      <c r="B261" s="42"/>
      <c r="C261" s="42"/>
      <c r="D261" s="42"/>
      <c r="E261" s="42"/>
      <c r="F261" s="42"/>
      <c r="G261" s="42"/>
      <c r="H261" s="42"/>
      <c r="I261" s="56"/>
      <c r="J261" s="56"/>
    </row>
    <row r="262" customFormat="false" ht="13.2" hidden="false" customHeight="false" outlineLevel="0" collapsed="false">
      <c r="A262" s="56"/>
      <c r="B262" s="42"/>
      <c r="C262" s="42"/>
      <c r="D262" s="42"/>
      <c r="E262" s="42"/>
      <c r="F262" s="42"/>
      <c r="G262" s="42"/>
      <c r="H262" s="42"/>
      <c r="I262" s="56"/>
      <c r="J262" s="56"/>
    </row>
    <row r="263" customFormat="false" ht="13.2" hidden="false" customHeight="false" outlineLevel="0" collapsed="false">
      <c r="A263" s="56"/>
      <c r="B263" s="42"/>
      <c r="C263" s="42"/>
      <c r="D263" s="42"/>
      <c r="E263" s="42"/>
      <c r="F263" s="42"/>
      <c r="G263" s="42"/>
      <c r="H263" s="42"/>
      <c r="I263" s="56"/>
      <c r="J263" s="56"/>
    </row>
    <row r="264" customFormat="false" ht="13.2" hidden="false" customHeight="false" outlineLevel="0" collapsed="false">
      <c r="A264" s="56"/>
      <c r="B264" s="42"/>
      <c r="C264" s="42"/>
      <c r="D264" s="42"/>
      <c r="E264" s="42"/>
      <c r="F264" s="42"/>
      <c r="G264" s="42"/>
      <c r="H264" s="42"/>
      <c r="I264" s="56"/>
      <c r="J264" s="56"/>
    </row>
    <row r="265" customFormat="false" ht="13.2" hidden="false" customHeight="false" outlineLevel="0" collapsed="false">
      <c r="A265" s="56"/>
      <c r="B265" s="42"/>
      <c r="C265" s="42"/>
      <c r="D265" s="42"/>
      <c r="E265" s="42"/>
      <c r="F265" s="42"/>
      <c r="G265" s="42"/>
      <c r="H265" s="42"/>
      <c r="I265" s="56"/>
      <c r="J265" s="56"/>
    </row>
    <row r="266" customFormat="false" ht="13.2" hidden="false" customHeight="false" outlineLevel="0" collapsed="false">
      <c r="A266" s="56"/>
      <c r="B266" s="42"/>
      <c r="C266" s="42"/>
      <c r="D266" s="42"/>
      <c r="E266" s="42"/>
      <c r="F266" s="42"/>
      <c r="G266" s="42"/>
      <c r="H266" s="42"/>
      <c r="I266" s="56"/>
      <c r="J266" s="56"/>
    </row>
    <row r="267" customFormat="false" ht="13.2" hidden="false" customHeight="false" outlineLevel="0" collapsed="false">
      <c r="A267" s="56"/>
      <c r="B267" s="42"/>
      <c r="C267" s="42"/>
      <c r="D267" s="42"/>
      <c r="E267" s="42"/>
      <c r="F267" s="42"/>
      <c r="G267" s="42"/>
      <c r="H267" s="42"/>
      <c r="I267" s="56"/>
      <c r="J267" s="56"/>
    </row>
    <row r="268" customFormat="false" ht="13.2" hidden="false" customHeight="false" outlineLevel="0" collapsed="false">
      <c r="A268" s="56"/>
      <c r="B268" s="42"/>
      <c r="C268" s="42"/>
      <c r="D268" s="42"/>
      <c r="E268" s="42"/>
      <c r="F268" s="42"/>
      <c r="G268" s="42"/>
      <c r="H268" s="42"/>
      <c r="I268" s="56"/>
      <c r="J268" s="56"/>
    </row>
    <row r="269" customFormat="false" ht="13.2" hidden="false" customHeight="false" outlineLevel="0" collapsed="false">
      <c r="A269" s="56"/>
      <c r="B269" s="42"/>
      <c r="C269" s="42"/>
      <c r="D269" s="42"/>
      <c r="E269" s="42"/>
      <c r="F269" s="42"/>
      <c r="G269" s="42"/>
      <c r="H269" s="42"/>
      <c r="I269" s="56"/>
      <c r="J269" s="56"/>
    </row>
    <row r="270" customFormat="false" ht="13.2" hidden="false" customHeight="false" outlineLevel="0" collapsed="false">
      <c r="A270" s="56"/>
      <c r="B270" s="42"/>
      <c r="C270" s="42"/>
      <c r="D270" s="42"/>
      <c r="E270" s="42"/>
      <c r="F270" s="42"/>
      <c r="G270" s="42"/>
      <c r="H270" s="42"/>
      <c r="I270" s="56"/>
      <c r="J270" s="56"/>
    </row>
    <row r="271" customFormat="false" ht="13.2" hidden="false" customHeight="false" outlineLevel="0" collapsed="false">
      <c r="A271" s="56"/>
      <c r="B271" s="42"/>
      <c r="C271" s="42"/>
      <c r="D271" s="42"/>
      <c r="E271" s="42"/>
      <c r="F271" s="42"/>
      <c r="G271" s="42"/>
      <c r="H271" s="42"/>
      <c r="I271" s="56"/>
      <c r="J271" s="56"/>
    </row>
    <row r="272" customFormat="false" ht="13.2" hidden="false" customHeight="false" outlineLevel="0" collapsed="false">
      <c r="A272" s="56"/>
      <c r="B272" s="42"/>
      <c r="C272" s="42"/>
      <c r="D272" s="42"/>
      <c r="E272" s="42"/>
      <c r="F272" s="42"/>
      <c r="G272" s="42"/>
      <c r="H272" s="42"/>
      <c r="I272" s="56"/>
      <c r="J272" s="56"/>
    </row>
    <row r="273" customFormat="false" ht="13.2" hidden="false" customHeight="false" outlineLevel="0" collapsed="false">
      <c r="A273" s="56"/>
      <c r="B273" s="42"/>
      <c r="C273" s="42"/>
      <c r="D273" s="42"/>
      <c r="E273" s="42"/>
      <c r="F273" s="42"/>
      <c r="G273" s="42"/>
      <c r="H273" s="42"/>
      <c r="I273" s="56"/>
      <c r="J273" s="56"/>
    </row>
    <row r="274" customFormat="false" ht="13.2" hidden="false" customHeight="false" outlineLevel="0" collapsed="false">
      <c r="A274" s="56"/>
      <c r="B274" s="42"/>
      <c r="C274" s="42"/>
      <c r="D274" s="42"/>
      <c r="E274" s="42"/>
      <c r="F274" s="42"/>
      <c r="G274" s="42"/>
      <c r="H274" s="42"/>
      <c r="I274" s="56"/>
      <c r="J274" s="56"/>
    </row>
    <row r="275" customFormat="false" ht="13.2" hidden="false" customHeight="false" outlineLevel="0" collapsed="false">
      <c r="A275" s="56"/>
      <c r="B275" s="42"/>
      <c r="C275" s="42"/>
      <c r="D275" s="42"/>
      <c r="E275" s="42"/>
      <c r="F275" s="42"/>
      <c r="G275" s="42"/>
      <c r="H275" s="42"/>
      <c r="I275" s="56"/>
      <c r="J275" s="56"/>
    </row>
    <row r="276" customFormat="false" ht="13.2" hidden="false" customHeight="false" outlineLevel="0" collapsed="false">
      <c r="A276" s="56"/>
      <c r="B276" s="42"/>
      <c r="C276" s="42"/>
      <c r="D276" s="42"/>
      <c r="E276" s="42"/>
      <c r="F276" s="42"/>
      <c r="G276" s="42"/>
      <c r="H276" s="42"/>
      <c r="I276" s="56"/>
      <c r="J276" s="56"/>
    </row>
    <row r="277" customFormat="false" ht="13.2" hidden="false" customHeight="false" outlineLevel="0" collapsed="false">
      <c r="A277" s="56"/>
      <c r="B277" s="42"/>
      <c r="C277" s="42"/>
      <c r="D277" s="42"/>
      <c r="E277" s="42"/>
      <c r="F277" s="42"/>
      <c r="G277" s="42"/>
      <c r="H277" s="42"/>
      <c r="I277" s="56"/>
      <c r="J277" s="56"/>
    </row>
    <row r="278" customFormat="false" ht="13.2" hidden="false" customHeight="false" outlineLevel="0" collapsed="false">
      <c r="A278" s="56"/>
      <c r="B278" s="42"/>
      <c r="C278" s="42"/>
      <c r="D278" s="42"/>
      <c r="E278" s="42"/>
      <c r="F278" s="42"/>
      <c r="G278" s="42"/>
      <c r="H278" s="42"/>
      <c r="I278" s="56"/>
      <c r="J278" s="56"/>
    </row>
    <row r="279" customFormat="false" ht="13.2" hidden="false" customHeight="false" outlineLevel="0" collapsed="false">
      <c r="A279" s="56"/>
      <c r="B279" s="42"/>
      <c r="C279" s="42"/>
      <c r="D279" s="42"/>
      <c r="E279" s="42"/>
      <c r="F279" s="42"/>
      <c r="G279" s="42"/>
      <c r="H279" s="42"/>
      <c r="I279" s="56"/>
      <c r="J279" s="56"/>
    </row>
    <row r="280" customFormat="false" ht="13.2" hidden="false" customHeight="false" outlineLevel="0" collapsed="false">
      <c r="A280" s="56"/>
      <c r="B280" s="42"/>
      <c r="C280" s="42"/>
      <c r="D280" s="42"/>
      <c r="E280" s="42"/>
      <c r="F280" s="42"/>
      <c r="G280" s="42"/>
      <c r="H280" s="42"/>
      <c r="I280" s="56"/>
      <c r="J280" s="56"/>
    </row>
    <row r="281" customFormat="false" ht="13.2" hidden="false" customHeight="false" outlineLevel="0" collapsed="false">
      <c r="A281" s="56"/>
      <c r="B281" s="42"/>
      <c r="C281" s="42"/>
      <c r="D281" s="42"/>
      <c r="E281" s="42"/>
      <c r="F281" s="42"/>
      <c r="G281" s="42"/>
      <c r="H281" s="42"/>
      <c r="I281" s="56"/>
      <c r="J281" s="56"/>
    </row>
    <row r="282" customFormat="false" ht="13.2" hidden="false" customHeight="false" outlineLevel="0" collapsed="false">
      <c r="A282" s="56"/>
      <c r="B282" s="42"/>
      <c r="C282" s="42"/>
      <c r="D282" s="42"/>
      <c r="E282" s="42"/>
      <c r="F282" s="42"/>
      <c r="G282" s="42"/>
      <c r="H282" s="42"/>
      <c r="I282" s="56"/>
      <c r="J282" s="56"/>
    </row>
    <row r="283" customFormat="false" ht="13.2" hidden="false" customHeight="false" outlineLevel="0" collapsed="false">
      <c r="A283" s="56"/>
      <c r="B283" s="42"/>
      <c r="C283" s="42"/>
      <c r="D283" s="42"/>
      <c r="E283" s="42"/>
      <c r="F283" s="42"/>
      <c r="G283" s="42"/>
      <c r="H283" s="42"/>
      <c r="I283" s="56"/>
      <c r="J283" s="56"/>
    </row>
    <row r="284" customFormat="false" ht="13.2" hidden="false" customHeight="false" outlineLevel="0" collapsed="false">
      <c r="A284" s="56"/>
      <c r="B284" s="42"/>
      <c r="C284" s="42"/>
      <c r="D284" s="42"/>
      <c r="E284" s="42"/>
      <c r="F284" s="42"/>
      <c r="G284" s="42"/>
      <c r="H284" s="42"/>
      <c r="I284" s="56"/>
      <c r="J284" s="56"/>
    </row>
    <row r="285" customFormat="false" ht="13.2" hidden="false" customHeight="false" outlineLevel="0" collapsed="false">
      <c r="A285" s="56"/>
      <c r="B285" s="42"/>
      <c r="C285" s="42"/>
      <c r="D285" s="42"/>
      <c r="E285" s="42"/>
      <c r="F285" s="42"/>
      <c r="G285" s="42"/>
      <c r="H285" s="42"/>
      <c r="I285" s="56"/>
      <c r="J285" s="56"/>
    </row>
    <row r="286" customFormat="false" ht="13.2" hidden="false" customHeight="false" outlineLevel="0" collapsed="false">
      <c r="A286" s="56"/>
      <c r="B286" s="42"/>
      <c r="C286" s="42"/>
      <c r="D286" s="42"/>
      <c r="E286" s="42"/>
      <c r="F286" s="42"/>
      <c r="G286" s="42"/>
      <c r="H286" s="42"/>
      <c r="I286" s="56"/>
      <c r="J286" s="56"/>
    </row>
    <row r="287" customFormat="false" ht="13.2" hidden="false" customHeight="false" outlineLevel="0" collapsed="false">
      <c r="A287" s="56"/>
      <c r="B287" s="42"/>
      <c r="C287" s="42"/>
      <c r="D287" s="42"/>
      <c r="E287" s="42"/>
      <c r="F287" s="42"/>
      <c r="G287" s="42"/>
      <c r="H287" s="42"/>
      <c r="I287" s="56"/>
      <c r="J287" s="56"/>
    </row>
    <row r="288" customFormat="false" ht="13.2" hidden="false" customHeight="false" outlineLevel="0" collapsed="false">
      <c r="A288" s="56"/>
      <c r="B288" s="42"/>
      <c r="C288" s="42"/>
      <c r="D288" s="42"/>
      <c r="E288" s="42"/>
      <c r="F288" s="42"/>
      <c r="G288" s="42"/>
      <c r="H288" s="42"/>
      <c r="I288" s="56"/>
      <c r="J288" s="56"/>
    </row>
    <row r="289" customFormat="false" ht="13.2" hidden="false" customHeight="false" outlineLevel="0" collapsed="false">
      <c r="A289" s="56"/>
      <c r="B289" s="42"/>
      <c r="C289" s="42"/>
      <c r="D289" s="42"/>
      <c r="E289" s="42"/>
      <c r="F289" s="42"/>
      <c r="G289" s="42"/>
      <c r="H289" s="42"/>
      <c r="I289" s="56"/>
      <c r="J289" s="56"/>
    </row>
    <row r="290" customFormat="false" ht="13.2" hidden="false" customHeight="false" outlineLevel="0" collapsed="false">
      <c r="A290" s="56"/>
      <c r="B290" s="42"/>
      <c r="C290" s="42"/>
      <c r="D290" s="42"/>
      <c r="E290" s="42"/>
      <c r="F290" s="42"/>
      <c r="G290" s="42"/>
      <c r="H290" s="42"/>
      <c r="I290" s="56"/>
      <c r="J290" s="56"/>
    </row>
    <row r="291" customFormat="false" ht="13.2" hidden="false" customHeight="false" outlineLevel="0" collapsed="false">
      <c r="A291" s="56"/>
      <c r="B291" s="42"/>
      <c r="C291" s="42"/>
      <c r="D291" s="42"/>
      <c r="E291" s="42"/>
      <c r="F291" s="42"/>
      <c r="G291" s="42"/>
      <c r="H291" s="42"/>
      <c r="I291" s="56"/>
      <c r="J291" s="56"/>
    </row>
    <row r="292" customFormat="false" ht="13.2" hidden="false" customHeight="false" outlineLevel="0" collapsed="false">
      <c r="A292" s="56"/>
      <c r="B292" s="42"/>
      <c r="C292" s="42"/>
      <c r="D292" s="42"/>
      <c r="E292" s="42"/>
      <c r="F292" s="42"/>
      <c r="G292" s="42"/>
      <c r="H292" s="42"/>
      <c r="I292" s="56"/>
      <c r="J292" s="56"/>
    </row>
    <row r="293" customFormat="false" ht="13.2" hidden="false" customHeight="false" outlineLevel="0" collapsed="false">
      <c r="A293" s="56"/>
      <c r="B293" s="42"/>
      <c r="C293" s="42"/>
      <c r="D293" s="42"/>
      <c r="E293" s="42"/>
      <c r="F293" s="42"/>
      <c r="G293" s="42"/>
      <c r="H293" s="42"/>
      <c r="I293" s="56"/>
      <c r="J293" s="56"/>
    </row>
    <row r="294" customFormat="false" ht="13.2" hidden="false" customHeight="false" outlineLevel="0" collapsed="false">
      <c r="A294" s="56"/>
      <c r="B294" s="42"/>
      <c r="C294" s="42"/>
      <c r="D294" s="42"/>
      <c r="E294" s="42"/>
      <c r="F294" s="42"/>
      <c r="G294" s="42"/>
      <c r="H294" s="42"/>
      <c r="I294" s="56"/>
      <c r="J294" s="56"/>
    </row>
    <row r="295" customFormat="false" ht="13.2" hidden="false" customHeight="false" outlineLevel="0" collapsed="false">
      <c r="A295" s="56"/>
      <c r="B295" s="42"/>
      <c r="C295" s="42"/>
      <c r="D295" s="42"/>
      <c r="E295" s="42"/>
      <c r="F295" s="42"/>
      <c r="G295" s="42"/>
      <c r="H295" s="42"/>
      <c r="I295" s="56"/>
      <c r="J295" s="56"/>
    </row>
    <row r="296" customFormat="false" ht="13.2" hidden="false" customHeight="false" outlineLevel="0" collapsed="false">
      <c r="A296" s="56"/>
      <c r="B296" s="42"/>
      <c r="C296" s="42"/>
      <c r="D296" s="42"/>
      <c r="E296" s="42"/>
      <c r="F296" s="42"/>
      <c r="G296" s="42"/>
      <c r="H296" s="42"/>
      <c r="I296" s="56"/>
      <c r="J296" s="56"/>
    </row>
    <row r="297" customFormat="false" ht="13.2" hidden="false" customHeight="false" outlineLevel="0" collapsed="false">
      <c r="A297" s="56"/>
      <c r="B297" s="42"/>
      <c r="C297" s="42"/>
      <c r="D297" s="42"/>
      <c r="E297" s="42"/>
      <c r="F297" s="42"/>
      <c r="G297" s="42"/>
      <c r="H297" s="42"/>
      <c r="I297" s="56"/>
      <c r="J297" s="56"/>
    </row>
    <row r="298" customFormat="false" ht="13.2" hidden="false" customHeight="false" outlineLevel="0" collapsed="false">
      <c r="A298" s="56"/>
      <c r="B298" s="42"/>
      <c r="C298" s="42"/>
      <c r="D298" s="42"/>
      <c r="E298" s="42"/>
      <c r="F298" s="42"/>
      <c r="G298" s="42"/>
      <c r="H298" s="42"/>
      <c r="I298" s="56"/>
      <c r="J298" s="56"/>
    </row>
    <row r="299" customFormat="false" ht="13.2" hidden="false" customHeight="false" outlineLevel="0" collapsed="false">
      <c r="A299" s="56"/>
      <c r="B299" s="42"/>
      <c r="C299" s="42"/>
      <c r="D299" s="42"/>
      <c r="E299" s="42"/>
      <c r="F299" s="42"/>
      <c r="G299" s="42"/>
      <c r="H299" s="42"/>
      <c r="I299" s="56"/>
      <c r="J299" s="56"/>
    </row>
    <row r="300" customFormat="false" ht="13.2" hidden="false" customHeight="false" outlineLevel="0" collapsed="false">
      <c r="A300" s="56"/>
      <c r="B300" s="42"/>
      <c r="C300" s="42"/>
      <c r="D300" s="42"/>
      <c r="E300" s="42"/>
      <c r="F300" s="42"/>
      <c r="G300" s="42"/>
      <c r="H300" s="42"/>
      <c r="I300" s="56"/>
      <c r="J300" s="56"/>
    </row>
    <row r="301" customFormat="false" ht="13.2" hidden="false" customHeight="false" outlineLevel="0" collapsed="false">
      <c r="A301" s="56"/>
      <c r="B301" s="42"/>
      <c r="C301" s="42"/>
      <c r="D301" s="42"/>
      <c r="E301" s="42"/>
      <c r="F301" s="42"/>
      <c r="G301" s="42"/>
      <c r="H301" s="42"/>
      <c r="I301" s="56"/>
      <c r="J301" s="56"/>
    </row>
    <row r="302" customFormat="false" ht="13.2" hidden="false" customHeight="false" outlineLevel="0" collapsed="false">
      <c r="A302" s="56"/>
      <c r="B302" s="42"/>
      <c r="C302" s="42"/>
      <c r="D302" s="42"/>
      <c r="E302" s="42"/>
      <c r="F302" s="42"/>
      <c r="G302" s="42"/>
      <c r="H302" s="42"/>
      <c r="I302" s="56"/>
      <c r="J302" s="56"/>
    </row>
    <row r="303" customFormat="false" ht="13.2" hidden="false" customHeight="false" outlineLevel="0" collapsed="false">
      <c r="A303" s="56"/>
      <c r="B303" s="42"/>
      <c r="C303" s="42"/>
      <c r="D303" s="42"/>
      <c r="E303" s="42"/>
      <c r="F303" s="42"/>
      <c r="G303" s="42"/>
      <c r="H303" s="42"/>
      <c r="I303" s="56"/>
      <c r="J303" s="56"/>
    </row>
    <row r="304" customFormat="false" ht="13.2" hidden="false" customHeight="false" outlineLevel="0" collapsed="false">
      <c r="A304" s="56"/>
      <c r="B304" s="42"/>
      <c r="C304" s="42"/>
      <c r="D304" s="42"/>
      <c r="E304" s="42"/>
      <c r="F304" s="42"/>
      <c r="G304" s="42"/>
      <c r="H304" s="42"/>
      <c r="I304" s="56"/>
      <c r="J304" s="56"/>
    </row>
    <row r="305" customFormat="false" ht="13.2" hidden="false" customHeight="false" outlineLevel="0" collapsed="false">
      <c r="A305" s="56"/>
      <c r="B305" s="42"/>
      <c r="C305" s="42"/>
      <c r="D305" s="42"/>
      <c r="E305" s="42"/>
      <c r="F305" s="42"/>
      <c r="G305" s="42"/>
      <c r="H305" s="42"/>
      <c r="I305" s="56"/>
      <c r="J305" s="56"/>
    </row>
    <row r="306" customFormat="false" ht="13.2" hidden="false" customHeight="false" outlineLevel="0" collapsed="false">
      <c r="A306" s="56"/>
      <c r="B306" s="42"/>
      <c r="C306" s="42"/>
      <c r="D306" s="42"/>
      <c r="E306" s="42"/>
      <c r="F306" s="42"/>
      <c r="G306" s="42"/>
      <c r="H306" s="42"/>
      <c r="I306" s="56"/>
      <c r="J306" s="56"/>
    </row>
    <row r="307" customFormat="false" ht="13.2" hidden="false" customHeight="false" outlineLevel="0" collapsed="false">
      <c r="A307" s="56"/>
      <c r="B307" s="42"/>
      <c r="C307" s="42"/>
      <c r="D307" s="42"/>
      <c r="E307" s="42"/>
      <c r="F307" s="42"/>
      <c r="G307" s="42"/>
      <c r="H307" s="42"/>
      <c r="I307" s="56"/>
      <c r="J307" s="56"/>
    </row>
    <row r="308" customFormat="false" ht="13.2" hidden="false" customHeight="false" outlineLevel="0" collapsed="false">
      <c r="A308" s="56"/>
      <c r="B308" s="42"/>
      <c r="C308" s="42"/>
      <c r="D308" s="42"/>
      <c r="E308" s="42"/>
      <c r="F308" s="42"/>
      <c r="G308" s="42"/>
      <c r="H308" s="42"/>
      <c r="I308" s="56"/>
      <c r="J308" s="56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5:00:31Z</dcterms:created>
  <dc:creator>戸田市</dc:creator>
  <dc:description/>
  <dc:language>en-US</dc:language>
  <cp:lastModifiedBy>戸田市</cp:lastModifiedBy>
  <cp:lastPrinted>2024-05-21T05:39:16Z</cp:lastPrinted>
  <dcterms:modified xsi:type="dcterms:W3CDTF">2024-06-26T01:57:39Z</dcterms:modified>
  <cp:revision>0</cp:revision>
  <dc:subject/>
  <dc:title/>
</cp:coreProperties>
</file>