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2" sheetId="1" state="visible" r:id="rId2"/>
    <sheet name="2007" sheetId="2" state="visible" r:id="rId3"/>
    <sheet name="2011" sheetId="3" state="visible" r:id="rId4"/>
    <sheet name="2016" sheetId="4" state="visible" r:id="rId5"/>
    <sheet name="20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5" uniqueCount="785">
  <si>
    <r>
      <rPr>
        <sz val="14"/>
        <rFont val="ＭＳ 明朝"/>
        <family val="1"/>
        <charset val="128"/>
      </rPr>
      <t xml:space="preserve">3-5 </t>
    </r>
    <r>
      <rPr>
        <sz val="14"/>
        <rFont val="Noto Sans"/>
        <family val="2"/>
      </rPr>
      <t xml:space="preserve">産業、年齢、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</t>
    </r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総数及び雇用者数</t>
    </r>
    <r>
      <rPr>
        <sz val="14"/>
        <rFont val="ＭＳ 明朝"/>
        <family val="1"/>
        <charset val="128"/>
      </rPr>
      <t xml:space="preserve">&gt;</t>
    </r>
    <r>
      <rPr>
        <sz val="14"/>
        <rFont val="Noto Sans"/>
        <family val="2"/>
      </rPr>
      <t xml:space="preserve">　（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）</t>
    </r>
  </si>
  <si>
    <t xml:space="preserve">男　女　
年　齢
（５歳　　
階級）</t>
  </si>
  <si>
    <t xml:space="preserve">総　　数</t>
  </si>
  <si>
    <t xml:space="preserve">雇用者数</t>
  </si>
  <si>
    <t xml:space="preserve">総　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
ス熱供給　
・水道業</t>
  </si>
  <si>
    <t xml:space="preserve">運輸　　
・　　　
通信業</t>
  </si>
  <si>
    <t xml:space="preserve">卸・　　
小売　　
飲食店</t>
  </si>
  <si>
    <t xml:space="preserve">金　融　
・　　　
保険業</t>
  </si>
  <si>
    <t xml:space="preserve">不　動　
産　業</t>
  </si>
  <si>
    <t xml:space="preserve">サービ　
ス　業</t>
  </si>
  <si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
分類されな
いもの</t>
    </r>
    <r>
      <rPr>
        <sz val="11"/>
        <rFont val="ＭＳ 明朝"/>
        <family val="1"/>
        <charset val="128"/>
      </rPr>
      <t xml:space="preserve">)</t>
    </r>
  </si>
  <si>
    <t xml:space="preserve">電気・ガ　
ス熱供給　
・水道業</t>
  </si>
  <si>
    <t xml:space="preserve">総数</t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男</t>
  </si>
  <si>
    <t xml:space="preserve">女</t>
  </si>
  <si>
    <t xml:space="preserve">　注）総数は､「分類不能」の産業を含む。</t>
  </si>
  <si>
    <r>
      <rPr>
        <sz val="14"/>
        <color rgb="FF000000"/>
        <rFont val="Noto Sans"/>
        <family val="2"/>
      </rPr>
      <t xml:space="preserve">３－５　産業（大分類）、年齢（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歳階級）、男女別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就業者数及び平均年齢＜総数及び雇用者＞ 　（平成</t>
    </r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従業地による男女，
年齢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</t>
    </r>
  </si>
  <si>
    <t xml:space="preserve">総　　　　数</t>
  </si>
  <si>
    <t xml:space="preserve">　雇　用　者　数</t>
  </si>
  <si>
    <t xml:space="preserve">産　　　業　　（ 大　分　類 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 電気･ガス･熱供給 ･ 水道業</t>
  </si>
  <si>
    <t xml:space="preserve">情報
通信業</t>
  </si>
  <si>
    <t xml:space="preserve">運輸業</t>
  </si>
  <si>
    <t xml:space="preserve">卸売・
小売業</t>
  </si>
  <si>
    <t xml:space="preserve">金融・
保険業</t>
  </si>
  <si>
    <t xml:space="preserve">不動産業</t>
  </si>
  <si>
    <t xml:space="preserve">飲食店，宿泊業</t>
  </si>
  <si>
    <t xml:space="preserve">医療，
福祉</t>
  </si>
  <si>
    <t xml:space="preserve">教育，
学習
支援業</t>
  </si>
  <si>
    <t xml:space="preserve">複合サービス事業</t>
  </si>
  <si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 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公務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 ないも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分類不能の産業</t>
  </si>
  <si>
    <r>
      <rPr>
        <sz val="11"/>
        <color rgb="FF000000"/>
        <rFont val="ＭＳ 明朝"/>
        <family val="1"/>
        <charset val="128"/>
      </rPr>
      <t xml:space="preserve">15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1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24     </t>
    </r>
  </si>
  <si>
    <r>
      <rPr>
        <sz val="11"/>
        <color rgb="FF000000"/>
        <rFont val="ＭＳ 明朝"/>
        <family val="1"/>
        <charset val="128"/>
      </rPr>
      <t xml:space="preserve">25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29     </t>
    </r>
  </si>
  <si>
    <r>
      <rPr>
        <sz val="11"/>
        <color rgb="FF000000"/>
        <rFont val="ＭＳ 明朝"/>
        <family val="1"/>
        <charset val="128"/>
      </rPr>
      <t xml:space="preserve">3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34     </t>
    </r>
  </si>
  <si>
    <r>
      <rPr>
        <sz val="11"/>
        <color rgb="FF000000"/>
        <rFont val="ＭＳ 明朝"/>
        <family val="1"/>
        <charset val="128"/>
      </rPr>
      <t xml:space="preserve">35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39     </t>
    </r>
  </si>
  <si>
    <r>
      <rPr>
        <sz val="11"/>
        <color rgb="FF000000"/>
        <rFont val="ＭＳ 明朝"/>
        <family val="1"/>
        <charset val="128"/>
      </rPr>
      <t xml:space="preserve">4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44     </t>
    </r>
  </si>
  <si>
    <r>
      <rPr>
        <sz val="11"/>
        <color rgb="FF000000"/>
        <rFont val="ＭＳ 明朝"/>
        <family val="1"/>
        <charset val="128"/>
      </rPr>
      <t xml:space="preserve">45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49     </t>
    </r>
  </si>
  <si>
    <r>
      <rPr>
        <sz val="11"/>
        <color rgb="FF000000"/>
        <rFont val="ＭＳ 明朝"/>
        <family val="1"/>
        <charset val="128"/>
      </rPr>
      <t xml:space="preserve">5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54     </t>
    </r>
  </si>
  <si>
    <r>
      <rPr>
        <sz val="11"/>
        <color rgb="FF000000"/>
        <rFont val="ＭＳ 明朝"/>
        <family val="1"/>
        <charset val="128"/>
      </rPr>
      <t xml:space="preserve">55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59     </t>
    </r>
  </si>
  <si>
    <r>
      <rPr>
        <sz val="11"/>
        <color rgb="FF000000"/>
        <rFont val="ＭＳ 明朝"/>
        <family val="1"/>
        <charset val="128"/>
      </rPr>
      <t xml:space="preserve">6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64     </t>
    </r>
  </si>
  <si>
    <r>
      <rPr>
        <sz val="11"/>
        <color rgb="FF000000"/>
        <rFont val="ＭＳ 明朝"/>
        <family val="1"/>
        <charset val="128"/>
      </rPr>
      <t xml:space="preserve">65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69     </t>
    </r>
  </si>
  <si>
    <r>
      <rPr>
        <sz val="11"/>
        <color rgb="FF000000"/>
        <rFont val="ＭＳ 明朝"/>
        <family val="1"/>
        <charset val="128"/>
      </rPr>
      <t xml:space="preserve">7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74     </t>
    </r>
  </si>
  <si>
    <r>
      <rPr>
        <sz val="11"/>
        <color rgb="FF000000"/>
        <rFont val="ＭＳ 明朝"/>
        <family val="1"/>
        <charset val="128"/>
      </rPr>
      <t xml:space="preserve">75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79     </t>
    </r>
  </si>
  <si>
    <r>
      <rPr>
        <sz val="11"/>
        <color rgb="FF000000"/>
        <rFont val="ＭＳ 明朝"/>
        <family val="1"/>
        <charset val="128"/>
      </rPr>
      <t xml:space="preserve">80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84     </t>
    </r>
  </si>
  <si>
    <r>
      <rPr>
        <sz val="11"/>
        <color rgb="FF000000"/>
        <rFont val="ＭＳ 明朝"/>
        <family val="1"/>
        <charset val="128"/>
      </rPr>
      <t xml:space="preserve">85 </t>
    </r>
    <r>
      <rPr>
        <sz val="11"/>
        <color rgb="FF000000"/>
        <rFont val="Noto Sans"/>
        <family val="2"/>
      </rPr>
      <t xml:space="preserve">歳  以  上</t>
    </r>
  </si>
  <si>
    <t xml:space="preserve">平 均 年 齢</t>
  </si>
  <si>
    <r>
      <rPr>
        <sz val="14"/>
        <color rgb="FF000000"/>
        <rFont val="Noto Sans"/>
        <family val="2"/>
      </rPr>
      <t xml:space="preserve">３－５　産業（大分類）、年齢（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歳階級）、男女別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就業者数及び平均年齢＜総数及び雇用者＞ 　　（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総　　　数</t>
  </si>
  <si>
    <t xml:space="preserve">雇　　用　　者　　数</t>
  </si>
  <si>
    <t xml:space="preserve">Ｓ </t>
  </si>
  <si>
    <t xml:space="preserve">Ｔ </t>
  </si>
  <si>
    <t xml:space="preserve">農業，林業</t>
  </si>
  <si>
    <t xml:space="preserve">うち農業</t>
  </si>
  <si>
    <t xml:space="preserve">鉱業，採石業，砂利採取業</t>
  </si>
  <si>
    <t xml:space="preserve">電気・
ガス・熱供給・水道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
飲食サービス業</t>
  </si>
  <si>
    <t xml:space="preserve">生活関連サービス業，娯楽業</t>
  </si>
  <si>
    <t xml:space="preserve">教育，学習支援業</t>
  </si>
  <si>
    <t xml:space="preserve">サービス業（他に分類されないもの）</t>
  </si>
  <si>
    <t xml:space="preserve"> 公務（他に分類されるものを除く）</t>
  </si>
  <si>
    <t xml:space="preserve">1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より産業分類が変わりました。</t>
    </r>
  </si>
  <si>
    <r>
      <rPr>
        <sz val="14"/>
        <color rgb="FF000000"/>
        <rFont val="Noto Sans"/>
        <family val="2"/>
      </rPr>
      <t xml:space="preserve">３－５　産業（大分類）、年齢（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歳階級）、男女別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就業者数及び平均年齢＜総数及び雇用者＞ 　　（平成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雇　用　者　数</t>
  </si>
  <si>
    <r>
      <rPr>
        <sz val="14"/>
        <color rgb="FF000000"/>
        <rFont val="Noto Sans"/>
        <family val="2"/>
      </rPr>
      <t xml:space="preserve">３－５　産業（大分類）、年齢（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歳階級）、男女別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就業者数及び平均年齢＜総数及び雇用者＞ 　　（令和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67,408</t>
  </si>
  <si>
    <t xml:space="preserve">95</t>
  </si>
  <si>
    <t xml:space="preserve">92</t>
  </si>
  <si>
    <t xml:space="preserve">4</t>
  </si>
  <si>
    <t xml:space="preserve">5,051</t>
  </si>
  <si>
    <t xml:space="preserve">8,467</t>
  </si>
  <si>
    <t xml:space="preserve">201</t>
  </si>
  <si>
    <t xml:space="preserve">4,980</t>
  </si>
  <si>
    <t xml:space="preserve">5,573</t>
  </si>
  <si>
    <t xml:space="preserve">10,360</t>
  </si>
  <si>
    <t xml:space="preserve">2,362</t>
  </si>
  <si>
    <t xml:space="preserve">2,456</t>
  </si>
  <si>
    <t xml:space="preserve">2,826</t>
  </si>
  <si>
    <t xml:space="preserve">3,421</t>
  </si>
  <si>
    <t xml:space="preserve">2,375</t>
  </si>
  <si>
    <t xml:space="preserve">2,352</t>
  </si>
  <si>
    <t xml:space="preserve">7,004</t>
  </si>
  <si>
    <t xml:space="preserve">512</t>
  </si>
  <si>
    <t xml:space="preserve">5,195</t>
  </si>
  <si>
    <t xml:space="preserve">1,726</t>
  </si>
  <si>
    <t xml:space="preserve">2,447</t>
  </si>
  <si>
    <t xml:space="preserve">61,178</t>
  </si>
  <si>
    <t xml:space="preserve">56</t>
  </si>
  <si>
    <t xml:space="preserve">55</t>
  </si>
  <si>
    <t xml:space="preserve">4,185</t>
  </si>
  <si>
    <t xml:space="preserve">8,115</t>
  </si>
  <si>
    <t xml:space="preserve">200</t>
  </si>
  <si>
    <t xml:space="preserve">4,718</t>
  </si>
  <si>
    <t xml:space="preserve">5,342</t>
  </si>
  <si>
    <t xml:space="preserve">9,867</t>
  </si>
  <si>
    <t xml:space="preserve">2,321</t>
  </si>
  <si>
    <t xml:space="preserve">2,139</t>
  </si>
  <si>
    <t xml:space="preserve">2,280</t>
  </si>
  <si>
    <t xml:space="preserve">3,105</t>
  </si>
  <si>
    <t xml:space="preserve">1,913</t>
  </si>
  <si>
    <t xml:space="preserve">2,132</t>
  </si>
  <si>
    <t xml:space="preserve">6,753</t>
  </si>
  <si>
    <t xml:space="preserve">509</t>
  </si>
  <si>
    <t xml:space="preserve">4,747</t>
  </si>
  <si>
    <t xml:space="preserve">1,065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t xml:space="preserve">969</t>
  </si>
  <si>
    <t xml:space="preserve">35</t>
  </si>
  <si>
    <t xml:space="preserve">27</t>
  </si>
  <si>
    <t xml:space="preserve">2</t>
  </si>
  <si>
    <t xml:space="preserve">12</t>
  </si>
  <si>
    <t xml:space="preserve">269</t>
  </si>
  <si>
    <t xml:space="preserve">3</t>
  </si>
  <si>
    <t xml:space="preserve">340</t>
  </si>
  <si>
    <t xml:space="preserve">37</t>
  </si>
  <si>
    <t xml:space="preserve">63</t>
  </si>
  <si>
    <t xml:space="preserve">20</t>
  </si>
  <si>
    <t xml:space="preserve">5</t>
  </si>
  <si>
    <t xml:space="preserve">33</t>
  </si>
  <si>
    <t xml:space="preserve">6</t>
  </si>
  <si>
    <t xml:space="preserve">79</t>
  </si>
  <si>
    <t xml:space="preserve">933</t>
  </si>
  <si>
    <t xml:space="preserve">31</t>
  </si>
  <si>
    <t xml:space="preserve">26</t>
  </si>
  <si>
    <t xml:space="preserve">10</t>
  </si>
  <si>
    <t xml:space="preserve">34</t>
  </si>
  <si>
    <t xml:space="preserve">265</t>
  </si>
  <si>
    <t xml:space="preserve">339</t>
  </si>
  <si>
    <t xml:space="preserve">36</t>
  </si>
  <si>
    <t xml:space="preserve">62</t>
  </si>
  <si>
    <t xml:space="preserve">28</t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t xml:space="preserve">4,824</t>
  </si>
  <si>
    <t xml:space="preserve">268</t>
  </si>
  <si>
    <t xml:space="preserve">324</t>
  </si>
  <si>
    <t xml:space="preserve">365</t>
  </si>
  <si>
    <t xml:space="preserve">230</t>
  </si>
  <si>
    <t xml:space="preserve">862</t>
  </si>
  <si>
    <t xml:space="preserve">135</t>
  </si>
  <si>
    <t xml:space="preserve">91</t>
  </si>
  <si>
    <t xml:space="preserve">111</t>
  </si>
  <si>
    <t xml:space="preserve">627</t>
  </si>
  <si>
    <t xml:space="preserve">305</t>
  </si>
  <si>
    <t xml:space="preserve">240</t>
  </si>
  <si>
    <t xml:space="preserve">567</t>
  </si>
  <si>
    <t xml:space="preserve">271</t>
  </si>
  <si>
    <t xml:space="preserve">86</t>
  </si>
  <si>
    <t xml:space="preserve">300</t>
  </si>
  <si>
    <t xml:space="preserve">4,572</t>
  </si>
  <si>
    <t xml:space="preserve">252</t>
  </si>
  <si>
    <t xml:space="preserve">318</t>
  </si>
  <si>
    <t xml:space="preserve">362</t>
  </si>
  <si>
    <t xml:space="preserve">225</t>
  </si>
  <si>
    <t xml:space="preserve">849</t>
  </si>
  <si>
    <t xml:space="preserve">133</t>
  </si>
  <si>
    <t xml:space="preserve">90</t>
  </si>
  <si>
    <t xml:space="preserve">103</t>
  </si>
  <si>
    <t xml:space="preserve">619</t>
  </si>
  <si>
    <t xml:space="preserve">293</t>
  </si>
  <si>
    <t xml:space="preserve">239</t>
  </si>
  <si>
    <t xml:space="preserve">564</t>
  </si>
  <si>
    <t xml:space="preserve">251</t>
  </si>
  <si>
    <t xml:space="preserve">146</t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t xml:space="preserve">6,463</t>
  </si>
  <si>
    <t xml:space="preserve">371</t>
  </si>
  <si>
    <t xml:space="preserve">659</t>
  </si>
  <si>
    <t xml:space="preserve">750</t>
  </si>
  <si>
    <t xml:space="preserve">306</t>
  </si>
  <si>
    <t xml:space="preserve">877</t>
  </si>
  <si>
    <t xml:space="preserve">330</t>
  </si>
  <si>
    <t xml:space="preserve">190</t>
  </si>
  <si>
    <t xml:space="preserve">297</t>
  </si>
  <si>
    <t xml:space="preserve">274</t>
  </si>
  <si>
    <t xml:space="preserve">255</t>
  </si>
  <si>
    <t xml:space="preserve">263</t>
  </si>
  <si>
    <t xml:space="preserve">864</t>
  </si>
  <si>
    <t xml:space="preserve">60</t>
  </si>
  <si>
    <t xml:space="preserve">466</t>
  </si>
  <si>
    <t xml:space="preserve">177</t>
  </si>
  <si>
    <t xml:space="preserve">290</t>
  </si>
  <si>
    <t xml:space="preserve">6,057</t>
  </si>
  <si>
    <t xml:space="preserve">643</t>
  </si>
  <si>
    <t xml:space="preserve">722</t>
  </si>
  <si>
    <t xml:space="preserve">289</t>
  </si>
  <si>
    <t xml:space="preserve">861</t>
  </si>
  <si>
    <t xml:space="preserve">326</t>
  </si>
  <si>
    <t xml:space="preserve">187</t>
  </si>
  <si>
    <t xml:space="preserve">266</t>
  </si>
  <si>
    <t xml:space="preserve">264</t>
  </si>
  <si>
    <t xml:space="preserve">232</t>
  </si>
  <si>
    <t xml:space="preserve">253</t>
  </si>
  <si>
    <t xml:space="preserve">853</t>
  </si>
  <si>
    <t xml:space="preserve">59</t>
  </si>
  <si>
    <t xml:space="preserve">434</t>
  </si>
  <si>
    <t xml:space="preserve">117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t xml:space="preserve">6,286</t>
  </si>
  <si>
    <t xml:space="preserve">390</t>
  </si>
  <si>
    <t xml:space="preserve">787</t>
  </si>
  <si>
    <t xml:space="preserve">19</t>
  </si>
  <si>
    <t xml:space="preserve">602</t>
  </si>
  <si>
    <t xml:space="preserve">942</t>
  </si>
  <si>
    <t xml:space="preserve">237</t>
  </si>
  <si>
    <t xml:space="preserve">173</t>
  </si>
  <si>
    <t xml:space="preserve">302</t>
  </si>
  <si>
    <t xml:space="preserve">250</t>
  </si>
  <si>
    <t xml:space="preserve">262</t>
  </si>
  <si>
    <t xml:space="preserve">776</t>
  </si>
  <si>
    <t xml:space="preserve">451</t>
  </si>
  <si>
    <t xml:space="preserve">203</t>
  </si>
  <si>
    <t xml:space="preserve">229</t>
  </si>
  <si>
    <t xml:space="preserve">5,883</t>
  </si>
  <si>
    <t xml:space="preserve">347</t>
  </si>
  <si>
    <t xml:space="preserve">767</t>
  </si>
  <si>
    <t xml:space="preserve">574</t>
  </si>
  <si>
    <t xml:space="preserve">321</t>
  </si>
  <si>
    <t xml:space="preserve">912</t>
  </si>
  <si>
    <t xml:space="preserve">236</t>
  </si>
  <si>
    <t xml:space="preserve">170</t>
  </si>
  <si>
    <t xml:space="preserve">226</t>
  </si>
  <si>
    <t xml:space="preserve">244</t>
  </si>
  <si>
    <t xml:space="preserve">762</t>
  </si>
  <si>
    <t xml:space="preserve">431</t>
  </si>
  <si>
    <t xml:space="preserve">96</t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t xml:space="preserve">6,887</t>
  </si>
  <si>
    <t xml:space="preserve">465</t>
  </si>
  <si>
    <t xml:space="preserve">821</t>
  </si>
  <si>
    <t xml:space="preserve">16</t>
  </si>
  <si>
    <t xml:space="preserve">755</t>
  </si>
  <si>
    <t xml:space="preserve">454</t>
  </si>
  <si>
    <t xml:space="preserve">1,080</t>
  </si>
  <si>
    <t xml:space="preserve">224</t>
  </si>
  <si>
    <t xml:space="preserve">355</t>
  </si>
  <si>
    <t xml:space="preserve">260</t>
  </si>
  <si>
    <t xml:space="preserve">211</t>
  </si>
  <si>
    <t xml:space="preserve">751</t>
  </si>
  <si>
    <t xml:space="preserve">44</t>
  </si>
  <si>
    <t xml:space="preserve">472</t>
  </si>
  <si>
    <t xml:space="preserve">243</t>
  </si>
  <si>
    <t xml:space="preserve">212</t>
  </si>
  <si>
    <t xml:space="preserve">6,383</t>
  </si>
  <si>
    <t xml:space="preserve">393</t>
  </si>
  <si>
    <t xml:space="preserve">801</t>
  </si>
  <si>
    <t xml:space="preserve">710</t>
  </si>
  <si>
    <t xml:space="preserve">446</t>
  </si>
  <si>
    <t xml:space="preserve">1,040</t>
  </si>
  <si>
    <t xml:space="preserve">215</t>
  </si>
  <si>
    <t xml:space="preserve">304</t>
  </si>
  <si>
    <t xml:space="preserve">246</t>
  </si>
  <si>
    <t xml:space="preserve">202</t>
  </si>
  <si>
    <t xml:space="preserve">195</t>
  </si>
  <si>
    <t xml:space="preserve">726</t>
  </si>
  <si>
    <t xml:space="preserve">449</t>
  </si>
  <si>
    <t xml:space="preserve">98</t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t xml:space="preserve">7,829</t>
  </si>
  <si>
    <t xml:space="preserve">577</t>
  </si>
  <si>
    <t xml:space="preserve">1,089</t>
  </si>
  <si>
    <t xml:space="preserve">802</t>
  </si>
  <si>
    <t xml:space="preserve">658</t>
  </si>
  <si>
    <t xml:space="preserve">1,202</t>
  </si>
  <si>
    <t xml:space="preserve">220</t>
  </si>
  <si>
    <t xml:space="preserve">385</t>
  </si>
  <si>
    <t xml:space="preserve">345</t>
  </si>
  <si>
    <t xml:space="preserve">233</t>
  </si>
  <si>
    <t xml:space="preserve">844</t>
  </si>
  <si>
    <t xml:space="preserve">495</t>
  </si>
  <si>
    <t xml:space="preserve">191</t>
  </si>
  <si>
    <t xml:space="preserve">7,261</t>
  </si>
  <si>
    <t xml:space="preserve">470</t>
  </si>
  <si>
    <t xml:space="preserve">1,064</t>
  </si>
  <si>
    <t xml:space="preserve">758</t>
  </si>
  <si>
    <t xml:space="preserve">637</t>
  </si>
  <si>
    <t xml:space="preserve">1,170</t>
  </si>
  <si>
    <t xml:space="preserve">210</t>
  </si>
  <si>
    <t xml:space="preserve">317</t>
  </si>
  <si>
    <t xml:space="preserve">186</t>
  </si>
  <si>
    <t xml:space="preserve">809</t>
  </si>
  <si>
    <t xml:space="preserve">106</t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t xml:space="preserve">9,208</t>
  </si>
  <si>
    <t xml:space="preserve">11</t>
  </si>
  <si>
    <t xml:space="preserve">734</t>
  </si>
  <si>
    <t xml:space="preserve">1,299</t>
  </si>
  <si>
    <t xml:space="preserve">29</t>
  </si>
  <si>
    <t xml:space="preserve">611</t>
  </si>
  <si>
    <t xml:space="preserve">953</t>
  </si>
  <si>
    <t xml:space="preserve">1,529</t>
  </si>
  <si>
    <t xml:space="preserve">328</t>
  </si>
  <si>
    <t xml:space="preserve">423</t>
  </si>
  <si>
    <t xml:space="preserve">386</t>
  </si>
  <si>
    <t xml:space="preserve">257</t>
  </si>
  <si>
    <t xml:space="preserve">926</t>
  </si>
  <si>
    <t xml:space="preserve">80</t>
  </si>
  <si>
    <t xml:space="preserve">633</t>
  </si>
  <si>
    <t xml:space="preserve">282</t>
  </si>
  <si>
    <t xml:space="preserve">222</t>
  </si>
  <si>
    <t xml:space="preserve">8,538</t>
  </si>
  <si>
    <t xml:space="preserve">1,258</t>
  </si>
  <si>
    <t xml:space="preserve">919</t>
  </si>
  <si>
    <t xml:space="preserve">1,478</t>
  </si>
  <si>
    <t xml:space="preserve">322</t>
  </si>
  <si>
    <t xml:space="preserve">337</t>
  </si>
  <si>
    <t xml:space="preserve">344</t>
  </si>
  <si>
    <t xml:space="preserve">198</t>
  </si>
  <si>
    <t xml:space="preserve">228</t>
  </si>
  <si>
    <t xml:space="preserve">894</t>
  </si>
  <si>
    <t xml:space="preserve">78</t>
  </si>
  <si>
    <t xml:space="preserve">598</t>
  </si>
  <si>
    <t xml:space="preserve">122</t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7,828</t>
  </si>
  <si>
    <t xml:space="preserve">708</t>
  </si>
  <si>
    <t xml:space="preserve">1,119</t>
  </si>
  <si>
    <t xml:space="preserve">492</t>
  </si>
  <si>
    <t xml:space="preserve">843</t>
  </si>
  <si>
    <t xml:space="preserve">1,209</t>
  </si>
  <si>
    <t xml:space="preserve">358</t>
  </si>
  <si>
    <t xml:space="preserve">319</t>
  </si>
  <si>
    <t xml:space="preserve">197</t>
  </si>
  <si>
    <t xml:space="preserve">786</t>
  </si>
  <si>
    <t xml:space="preserve">534</t>
  </si>
  <si>
    <t xml:space="preserve">219</t>
  </si>
  <si>
    <t xml:space="preserve">184</t>
  </si>
  <si>
    <t xml:space="preserve">7,137</t>
  </si>
  <si>
    <t xml:space="preserve">563</t>
  </si>
  <si>
    <t xml:space="preserve">1,087</t>
  </si>
  <si>
    <t xml:space="preserve">464</t>
  </si>
  <si>
    <t xml:space="preserve">814</t>
  </si>
  <si>
    <t xml:space="preserve">1,150</t>
  </si>
  <si>
    <t xml:space="preserve">261</t>
  </si>
  <si>
    <t xml:space="preserve">142</t>
  </si>
  <si>
    <t xml:space="preserve">747</t>
  </si>
  <si>
    <t xml:space="preserve">487</t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t xml:space="preserve">6,449</t>
  </si>
  <si>
    <t xml:space="preserve">525</t>
  </si>
  <si>
    <t xml:space="preserve">897</t>
  </si>
  <si>
    <t xml:space="preserve">18</t>
  </si>
  <si>
    <t xml:space="preserve">379</t>
  </si>
  <si>
    <t xml:space="preserve">698</t>
  </si>
  <si>
    <t xml:space="preserve">1,025</t>
  </si>
  <si>
    <t xml:space="preserve">148</t>
  </si>
  <si>
    <t xml:space="preserve">639</t>
  </si>
  <si>
    <t xml:space="preserve">48</t>
  </si>
  <si>
    <t xml:space="preserve">530</t>
  </si>
  <si>
    <t xml:space="preserve">174</t>
  </si>
  <si>
    <t xml:space="preserve">138</t>
  </si>
  <si>
    <t xml:space="preserve">5,890</t>
  </si>
  <si>
    <t xml:space="preserve">863</t>
  </si>
  <si>
    <t xml:space="preserve">674</t>
  </si>
  <si>
    <t xml:space="preserve">972</t>
  </si>
  <si>
    <t xml:space="preserve">216</t>
  </si>
  <si>
    <t xml:space="preserve">119</t>
  </si>
  <si>
    <t xml:space="preserve">213</t>
  </si>
  <si>
    <t xml:space="preserve">613</t>
  </si>
  <si>
    <t xml:space="preserve">488</t>
  </si>
  <si>
    <t xml:space="preserve">67</t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4,064</t>
  </si>
  <si>
    <t xml:space="preserve">370</t>
  </si>
  <si>
    <t xml:space="preserve">516</t>
  </si>
  <si>
    <t xml:space="preserve">145</t>
  </si>
  <si>
    <t xml:space="preserve">463</t>
  </si>
  <si>
    <t xml:space="preserve">606</t>
  </si>
  <si>
    <t xml:space="preserve">150</t>
  </si>
  <si>
    <t xml:space="preserve">218</t>
  </si>
  <si>
    <t xml:space="preserve">171</t>
  </si>
  <si>
    <t xml:space="preserve">159</t>
  </si>
  <si>
    <t xml:space="preserve">120</t>
  </si>
  <si>
    <t xml:space="preserve">158</t>
  </si>
  <si>
    <t xml:space="preserve">387</t>
  </si>
  <si>
    <t xml:space="preserve">351</t>
  </si>
  <si>
    <t xml:space="preserve">83</t>
  </si>
  <si>
    <t xml:space="preserve">110</t>
  </si>
  <si>
    <t xml:space="preserve">3,588</t>
  </si>
  <si>
    <t xml:space="preserve">286</t>
  </si>
  <si>
    <t xml:space="preserve">497</t>
  </si>
  <si>
    <t xml:space="preserve">130</t>
  </si>
  <si>
    <t xml:space="preserve">443</t>
  </si>
  <si>
    <t xml:space="preserve">559</t>
  </si>
  <si>
    <t xml:space="preserve">129</t>
  </si>
  <si>
    <t xml:space="preserve">134</t>
  </si>
  <si>
    <t xml:space="preserve">356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t xml:space="preserve">2,851</t>
  </si>
  <si>
    <t xml:space="preserve">13</t>
  </si>
  <si>
    <t xml:space="preserve">279</t>
  </si>
  <si>
    <t xml:space="preserve">354</t>
  </si>
  <si>
    <t xml:space="preserve">52</t>
  </si>
  <si>
    <t xml:space="preserve">361</t>
  </si>
  <si>
    <t xml:space="preserve">121</t>
  </si>
  <si>
    <t xml:space="preserve">396</t>
  </si>
  <si>
    <t xml:space="preserve">2,339</t>
  </si>
  <si>
    <t xml:space="preserve">323</t>
  </si>
  <si>
    <t xml:space="preserve">43</t>
  </si>
  <si>
    <t xml:space="preserve">316</t>
  </si>
  <si>
    <t xml:space="preserve">168</t>
  </si>
  <si>
    <t xml:space="preserve">58</t>
  </si>
  <si>
    <t xml:space="preserve">97</t>
  </si>
  <si>
    <t xml:space="preserve">223</t>
  </si>
  <si>
    <t xml:space="preserve">342</t>
  </si>
  <si>
    <t xml:space="preserve">41</t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2,140</t>
  </si>
  <si>
    <t xml:space="preserve">309</t>
  </si>
  <si>
    <t xml:space="preserve">199</t>
  </si>
  <si>
    <t xml:space="preserve">15</t>
  </si>
  <si>
    <t xml:space="preserve">100</t>
  </si>
  <si>
    <t xml:space="preserve">101</t>
  </si>
  <si>
    <t xml:space="preserve">153</t>
  </si>
  <si>
    <t xml:space="preserve">14</t>
  </si>
  <si>
    <t xml:space="preserve">1,645</t>
  </si>
  <si>
    <t xml:space="preserve">161</t>
  </si>
  <si>
    <t xml:space="preserve">9</t>
  </si>
  <si>
    <t xml:space="preserve">185</t>
  </si>
  <si>
    <t xml:space="preserve">157</t>
  </si>
  <si>
    <t xml:space="preserve">141</t>
  </si>
  <si>
    <t xml:space="preserve">284</t>
  </si>
  <si>
    <t xml:space="preserve">49</t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t xml:space="preserve">1,069</t>
  </si>
  <si>
    <t xml:space="preserve">71</t>
  </si>
  <si>
    <t xml:space="preserve">176</t>
  </si>
  <si>
    <t xml:space="preserve">114</t>
  </si>
  <si>
    <t xml:space="preserve">8</t>
  </si>
  <si>
    <t xml:space="preserve">104</t>
  </si>
  <si>
    <t xml:space="preserve">50</t>
  </si>
  <si>
    <t xml:space="preserve">17</t>
  </si>
  <si>
    <t xml:space="preserve">38</t>
  </si>
  <si>
    <t xml:space="preserve">182</t>
  </si>
  <si>
    <t xml:space="preserve">124</t>
  </si>
  <si>
    <t xml:space="preserve">682</t>
  </si>
  <si>
    <t xml:space="preserve">66</t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t xml:space="preserve">378</t>
  </si>
  <si>
    <t xml:space="preserve">69</t>
  </si>
  <si>
    <t xml:space="preserve">39</t>
  </si>
  <si>
    <t xml:space="preserve">196</t>
  </si>
  <si>
    <t xml:space="preserve">54</t>
  </si>
  <si>
    <t xml:space="preserve">22</t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21</t>
  </si>
  <si>
    <t xml:space="preserve">61</t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t xml:space="preserve">7</t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以上</t>
    </r>
  </si>
  <si>
    <t xml:space="preserve">37,636</t>
  </si>
  <si>
    <t xml:space="preserve">4,209</t>
  </si>
  <si>
    <t xml:space="preserve">5,617</t>
  </si>
  <si>
    <t xml:space="preserve">163</t>
  </si>
  <si>
    <t xml:space="preserve">3,681</t>
  </si>
  <si>
    <t xml:space="preserve">3,625</t>
  </si>
  <si>
    <t xml:space="preserve">5,068</t>
  </si>
  <si>
    <t xml:space="preserve">1,173</t>
  </si>
  <si>
    <t xml:space="preserve">1,517</t>
  </si>
  <si>
    <t xml:space="preserve">1,718</t>
  </si>
  <si>
    <t xml:space="preserve">1,436</t>
  </si>
  <si>
    <t xml:space="preserve">1,028</t>
  </si>
  <si>
    <t xml:space="preserve">971</t>
  </si>
  <si>
    <t xml:space="preserve">1,609</t>
  </si>
  <si>
    <t xml:space="preserve">338</t>
  </si>
  <si>
    <t xml:space="preserve">2,964</t>
  </si>
  <si>
    <t xml:space="preserve">1,149</t>
  </si>
  <si>
    <t xml:space="preserve">1,297</t>
  </si>
  <si>
    <t xml:space="preserve">33,695</t>
  </si>
  <si>
    <t xml:space="preserve">3,440</t>
  </si>
  <si>
    <t xml:space="preserve">5,403</t>
  </si>
  <si>
    <t xml:space="preserve">162</t>
  </si>
  <si>
    <t xml:space="preserve">3,491</t>
  </si>
  <si>
    <t xml:space="preserve">3,414</t>
  </si>
  <si>
    <t xml:space="preserve">4,794</t>
  </si>
  <si>
    <t xml:space="preserve">1,155</t>
  </si>
  <si>
    <t xml:space="preserve">1,335</t>
  </si>
  <si>
    <t xml:space="preserve">1,372</t>
  </si>
  <si>
    <t xml:space="preserve">1,275</t>
  </si>
  <si>
    <t xml:space="preserve">911</t>
  </si>
  <si>
    <t xml:space="preserve">1,464</t>
  </si>
  <si>
    <t xml:space="preserve">335</t>
  </si>
  <si>
    <t xml:space="preserve">2,668</t>
  </si>
  <si>
    <t xml:space="preserve">486</t>
  </si>
  <si>
    <t xml:space="preserve">455</t>
  </si>
  <si>
    <t xml:space="preserve">132</t>
  </si>
  <si>
    <t xml:space="preserve">131</t>
  </si>
  <si>
    <t xml:space="preserve">51</t>
  </si>
  <si>
    <t xml:space="preserve">291</t>
  </si>
  <si>
    <t xml:space="preserve">136</t>
  </si>
  <si>
    <t xml:space="preserve">102</t>
  </si>
  <si>
    <t xml:space="preserve">105</t>
  </si>
  <si>
    <t xml:space="preserve">169</t>
  </si>
  <si>
    <t xml:space="preserve">2,192</t>
  </si>
  <si>
    <t xml:space="preserve">221</t>
  </si>
  <si>
    <t xml:space="preserve">209</t>
  </si>
  <si>
    <t xml:space="preserve">287</t>
  </si>
  <si>
    <t xml:space="preserve">85</t>
  </si>
  <si>
    <t xml:space="preserve">3,287</t>
  </si>
  <si>
    <t xml:space="preserve">292</t>
  </si>
  <si>
    <t xml:space="preserve">414</t>
  </si>
  <si>
    <t xml:space="preserve">23</t>
  </si>
  <si>
    <t xml:space="preserve">468</t>
  </si>
  <si>
    <t xml:space="preserve">204</t>
  </si>
  <si>
    <t xml:space="preserve">400</t>
  </si>
  <si>
    <t xml:space="preserve">165</t>
  </si>
  <si>
    <t xml:space="preserve">154</t>
  </si>
  <si>
    <t xml:space="preserve">116</t>
  </si>
  <si>
    <t xml:space="preserve">3,037</t>
  </si>
  <si>
    <t xml:space="preserve">407</t>
  </si>
  <si>
    <t xml:space="preserve">452</t>
  </si>
  <si>
    <t xml:space="preserve">188</t>
  </si>
  <si>
    <t xml:space="preserve">391</t>
  </si>
  <si>
    <t xml:space="preserve">164</t>
  </si>
  <si>
    <t xml:space="preserve">89</t>
  </si>
  <si>
    <t xml:space="preserve">115</t>
  </si>
  <si>
    <t xml:space="preserve">207</t>
  </si>
  <si>
    <t xml:space="preserve">206</t>
  </si>
  <si>
    <t xml:space="preserve">3,446</t>
  </si>
  <si>
    <t xml:space="preserve">238</t>
  </si>
  <si>
    <t xml:space="preserve">112</t>
  </si>
  <si>
    <t xml:space="preserve">99</t>
  </si>
  <si>
    <t xml:space="preserve">46</t>
  </si>
  <si>
    <t xml:space="preserve">235</t>
  </si>
  <si>
    <t xml:space="preserve">160</t>
  </si>
  <si>
    <t xml:space="preserve">125</t>
  </si>
  <si>
    <t xml:space="preserve">3,214</t>
  </si>
  <si>
    <t xml:space="preserve">375</t>
  </si>
  <si>
    <t xml:space="preserve">480</t>
  </si>
  <si>
    <t xml:space="preserve">149</t>
  </si>
  <si>
    <t xml:space="preserve">107</t>
  </si>
  <si>
    <t xml:space="preserve">81</t>
  </si>
  <si>
    <t xml:space="preserve">47</t>
  </si>
  <si>
    <t xml:space="preserve">3,898</t>
  </si>
  <si>
    <t xml:space="preserve">566</t>
  </si>
  <si>
    <t xml:space="preserve">561</t>
  </si>
  <si>
    <t xml:space="preserve">267</t>
  </si>
  <si>
    <t xml:space="preserve">522</t>
  </si>
  <si>
    <t xml:space="preserve">273</t>
  </si>
  <si>
    <t xml:space="preserve">3,592</t>
  </si>
  <si>
    <t xml:space="preserve">556</t>
  </si>
  <si>
    <t xml:space="preserve">531</t>
  </si>
  <si>
    <t xml:space="preserve">503</t>
  </si>
  <si>
    <t xml:space="preserve">175</t>
  </si>
  <si>
    <t xml:space="preserve">84</t>
  </si>
  <si>
    <t xml:space="preserve">77</t>
  </si>
  <si>
    <t xml:space="preserve">45</t>
  </si>
  <si>
    <t xml:space="preserve">4,480</t>
  </si>
  <si>
    <t xml:space="preserve">703</t>
  </si>
  <si>
    <t xml:space="preserve">648</t>
  </si>
  <si>
    <t xml:space="preserve">408</t>
  </si>
  <si>
    <t xml:space="preserve">614</t>
  </si>
  <si>
    <t xml:space="preserve">87</t>
  </si>
  <si>
    <t xml:space="preserve">296</t>
  </si>
  <si>
    <t xml:space="preserve">4,113</t>
  </si>
  <si>
    <t xml:space="preserve">372</t>
  </si>
  <si>
    <t xml:space="preserve">688</t>
  </si>
  <si>
    <t xml:space="preserve">612</t>
  </si>
  <si>
    <t xml:space="preserve">388</t>
  </si>
  <si>
    <t xml:space="preserve">603</t>
  </si>
  <si>
    <t xml:space="preserve">179</t>
  </si>
  <si>
    <t xml:space="preserve">128</t>
  </si>
  <si>
    <t xml:space="preserve">180</t>
  </si>
  <si>
    <t xml:space="preserve">5,146</t>
  </si>
  <si>
    <t xml:space="preserve">609</t>
  </si>
  <si>
    <t xml:space="preserve">887</t>
  </si>
  <si>
    <t xml:space="preserve">478</t>
  </si>
  <si>
    <t xml:space="preserve">555</t>
  </si>
  <si>
    <t xml:space="preserve">740</t>
  </si>
  <si>
    <t xml:space="preserve">259</t>
  </si>
  <si>
    <t xml:space="preserve">93</t>
  </si>
  <si>
    <t xml:space="preserve">4,685</t>
  </si>
  <si>
    <t xml:space="preserve">499</t>
  </si>
  <si>
    <t xml:space="preserve">456</t>
  </si>
  <si>
    <t xml:space="preserve">712</t>
  </si>
  <si>
    <t xml:space="preserve">151</t>
  </si>
  <si>
    <t xml:space="preserve">137</t>
  </si>
  <si>
    <t xml:space="preserve">57</t>
  </si>
  <si>
    <t xml:space="preserve">4,381</t>
  </si>
  <si>
    <t xml:space="preserve">782</t>
  </si>
  <si>
    <t xml:space="preserve">398</t>
  </si>
  <si>
    <t xml:space="preserve">527</t>
  </si>
  <si>
    <t xml:space="preserve">585</t>
  </si>
  <si>
    <t xml:space="preserve">75</t>
  </si>
  <si>
    <t xml:space="preserve">3,911</t>
  </si>
  <si>
    <t xml:space="preserve">759</t>
  </si>
  <si>
    <t xml:space="preserve">376</t>
  </si>
  <si>
    <t xml:space="preserve">500</t>
  </si>
  <si>
    <t xml:space="preserve">548</t>
  </si>
  <si>
    <t xml:space="preserve">258</t>
  </si>
  <si>
    <t xml:space="preserve">3,771</t>
  </si>
  <si>
    <t xml:space="preserve">450</t>
  </si>
  <si>
    <t xml:space="preserve">649</t>
  </si>
  <si>
    <t xml:space="preserve">327</t>
  </si>
  <si>
    <t xml:space="preserve">521</t>
  </si>
  <si>
    <t xml:space="preserve">147</t>
  </si>
  <si>
    <t xml:space="preserve">64</t>
  </si>
  <si>
    <t xml:space="preserve">299</t>
  </si>
  <si>
    <t xml:space="preserve">3,412</t>
  </si>
  <si>
    <t xml:space="preserve">359</t>
  </si>
  <si>
    <t xml:space="preserve">623</t>
  </si>
  <si>
    <t xml:space="preserve">441</t>
  </si>
  <si>
    <t xml:space="preserve">490</t>
  </si>
  <si>
    <t xml:space="preserve">139</t>
  </si>
  <si>
    <t xml:space="preserve">127</t>
  </si>
  <si>
    <t xml:space="preserve">76</t>
  </si>
  <si>
    <t xml:space="preserve">109</t>
  </si>
  <si>
    <t xml:space="preserve">311</t>
  </si>
  <si>
    <t xml:space="preserve">2,145</t>
  </si>
  <si>
    <t xml:space="preserve">332</t>
  </si>
  <si>
    <t xml:space="preserve">307</t>
  </si>
  <si>
    <t xml:space="preserve">42</t>
  </si>
  <si>
    <t xml:space="preserve">68</t>
  </si>
  <si>
    <t xml:space="preserve">1,743</t>
  </si>
  <si>
    <t xml:space="preserve">82</t>
  </si>
  <si>
    <t xml:space="preserve">245</t>
  </si>
  <si>
    <t xml:space="preserve">1,408</t>
  </si>
  <si>
    <t xml:space="preserve">183</t>
  </si>
  <si>
    <t xml:space="preserve">53</t>
  </si>
  <si>
    <t xml:space="preserve">1,291</t>
  </si>
  <si>
    <t xml:space="preserve">977</t>
  </si>
  <si>
    <t xml:space="preserve">126</t>
  </si>
  <si>
    <t xml:space="preserve">24</t>
  </si>
  <si>
    <t xml:space="preserve">402</t>
  </si>
  <si>
    <t xml:space="preserve">40</t>
  </si>
  <si>
    <t xml:space="preserve">231</t>
  </si>
  <si>
    <t xml:space="preserve">25</t>
  </si>
  <si>
    <t xml:space="preserve">73</t>
  </si>
  <si>
    <t xml:space="preserve">29,772</t>
  </si>
  <si>
    <t xml:space="preserve">842</t>
  </si>
  <si>
    <t xml:space="preserve">2,850</t>
  </si>
  <si>
    <t xml:space="preserve">1,948</t>
  </si>
  <si>
    <t xml:space="preserve">5,292</t>
  </si>
  <si>
    <t xml:space="preserve">1,189</t>
  </si>
  <si>
    <t xml:space="preserve">939</t>
  </si>
  <si>
    <t xml:space="preserve">1,108</t>
  </si>
  <si>
    <t xml:space="preserve">1,985</t>
  </si>
  <si>
    <t xml:space="preserve">1,347</t>
  </si>
  <si>
    <t xml:space="preserve">1,381</t>
  </si>
  <si>
    <t xml:space="preserve">5,395</t>
  </si>
  <si>
    <t xml:space="preserve">2,231</t>
  </si>
  <si>
    <t xml:space="preserve">27,483</t>
  </si>
  <si>
    <t xml:space="preserve">745</t>
  </si>
  <si>
    <t xml:space="preserve">2,712</t>
  </si>
  <si>
    <t xml:space="preserve">1,227</t>
  </si>
  <si>
    <t xml:space="preserve">1,928</t>
  </si>
  <si>
    <t xml:space="preserve">5,073</t>
  </si>
  <si>
    <t xml:space="preserve">1,166</t>
  </si>
  <si>
    <t xml:space="preserve">804</t>
  </si>
  <si>
    <t xml:space="preserve">908</t>
  </si>
  <si>
    <t xml:space="preserve">1,830</t>
  </si>
  <si>
    <t xml:space="preserve">1,111</t>
  </si>
  <si>
    <t xml:space="preserve">1,221</t>
  </si>
  <si>
    <t xml:space="preserve">5,289</t>
  </si>
  <si>
    <t xml:space="preserve">2,079</t>
  </si>
  <si>
    <t xml:space="preserve">579</t>
  </si>
  <si>
    <t xml:space="preserve">514</t>
  </si>
  <si>
    <t xml:space="preserve">208</t>
  </si>
  <si>
    <t xml:space="preserve">502</t>
  </si>
  <si>
    <t xml:space="preserve">2,485</t>
  </si>
  <si>
    <t xml:space="preserve">155</t>
  </si>
  <si>
    <t xml:space="preserve">477</t>
  </si>
  <si>
    <t xml:space="preserve">336</t>
  </si>
  <si>
    <t xml:space="preserve">462</t>
  </si>
  <si>
    <t xml:space="preserve">2,380</t>
  </si>
  <si>
    <t xml:space="preserve">460</t>
  </si>
  <si>
    <t xml:space="preserve">3,176</t>
  </si>
  <si>
    <t xml:space="preserve">143</t>
  </si>
  <si>
    <t xml:space="preserve">651</t>
  </si>
  <si>
    <t xml:space="preserve">242</t>
  </si>
  <si>
    <t xml:space="preserve">3,020</t>
  </si>
  <si>
    <t xml:space="preserve">270</t>
  </si>
  <si>
    <t xml:space="preserve">646</t>
  </si>
  <si>
    <t xml:space="preserve">2,840</t>
  </si>
  <si>
    <t xml:space="preserve">74</t>
  </si>
  <si>
    <t xml:space="preserve">2,669</t>
  </si>
  <si>
    <t xml:space="preserve">432</t>
  </si>
  <si>
    <t xml:space="preserve">72</t>
  </si>
  <si>
    <t xml:space="preserve">144</t>
  </si>
  <si>
    <t xml:space="preserve">546</t>
  </si>
  <si>
    <t xml:space="preserve">2,989</t>
  </si>
  <si>
    <t xml:space="preserve">194</t>
  </si>
  <si>
    <t xml:space="preserve">558</t>
  </si>
  <si>
    <t xml:space="preserve">156</t>
  </si>
  <si>
    <t xml:space="preserve">541</t>
  </si>
  <si>
    <t xml:space="preserve">2,791</t>
  </si>
  <si>
    <t xml:space="preserve">537</t>
  </si>
  <si>
    <t xml:space="preserve">118</t>
  </si>
  <si>
    <t xml:space="preserve">3,349</t>
  </si>
  <si>
    <t xml:space="preserve">588</t>
  </si>
  <si>
    <t xml:space="preserve">641</t>
  </si>
  <si>
    <t xml:space="preserve">3,148</t>
  </si>
  <si>
    <t xml:space="preserve">249</t>
  </si>
  <si>
    <t xml:space="preserve">189</t>
  </si>
  <si>
    <t xml:space="preserve">629</t>
  </si>
  <si>
    <t xml:space="preserve">4,062</t>
  </si>
  <si>
    <t xml:space="preserve">412</t>
  </si>
  <si>
    <t xml:space="preserve">789</t>
  </si>
  <si>
    <t xml:space="preserve">166</t>
  </si>
  <si>
    <t xml:space="preserve">277</t>
  </si>
  <si>
    <t xml:space="preserve">3,853</t>
  </si>
  <si>
    <t xml:space="preserve">397</t>
  </si>
  <si>
    <t xml:space="preserve">394</t>
  </si>
  <si>
    <t xml:space="preserve">766</t>
  </si>
  <si>
    <t xml:space="preserve">3,447</t>
  </si>
  <si>
    <t xml:space="preserve">94</t>
  </si>
  <si>
    <t xml:space="preserve">624</t>
  </si>
  <si>
    <t xml:space="preserve">172</t>
  </si>
  <si>
    <t xml:space="preserve">664</t>
  </si>
  <si>
    <t xml:space="preserve">241</t>
  </si>
  <si>
    <t xml:space="preserve">3,226</t>
  </si>
  <si>
    <t xml:space="preserve">88</t>
  </si>
  <si>
    <t xml:space="preserve">314</t>
  </si>
  <si>
    <t xml:space="preserve">2,678</t>
  </si>
  <si>
    <t xml:space="preserve">248</t>
  </si>
  <si>
    <t xml:space="preserve">234</t>
  </si>
  <si>
    <t xml:space="preserve">504</t>
  </si>
  <si>
    <t xml:space="preserve">515</t>
  </si>
  <si>
    <t xml:space="preserve">2,478</t>
  </si>
  <si>
    <t xml:space="preserve">482</t>
  </si>
  <si>
    <t xml:space="preserve">70</t>
  </si>
  <si>
    <t xml:space="preserve">123</t>
  </si>
  <si>
    <t xml:space="preserve">1,608</t>
  </si>
  <si>
    <t xml:space="preserve">295</t>
  </si>
  <si>
    <t xml:space="preserve">1,443</t>
  </si>
  <si>
    <t xml:space="preserve">275</t>
  </si>
  <si>
    <t xml:space="preserve">288</t>
  </si>
  <si>
    <t xml:space="preserve">931</t>
  </si>
  <si>
    <t xml:space="preserve">668</t>
  </si>
  <si>
    <t xml:space="preserve">30</t>
  </si>
  <si>
    <t xml:space="preserve">28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 "/>
    <numFmt numFmtId="166" formatCode="[$-409]#,##0_);[RED]\(#,##0\)"/>
    <numFmt numFmtId="167" formatCode="#,##0_ ;[RED]\-#,##0\ "/>
    <numFmt numFmtId="168" formatCode="#,##0_ "/>
    <numFmt numFmtId="169" formatCode="0_);[RED]\(0\)"/>
    <numFmt numFmtId="170" formatCode="@"/>
    <numFmt numFmtId="171" formatCode="\ ###,###,###,##0;\-###,###,###,##0"/>
    <numFmt numFmtId="172" formatCode="#,###,###,##0;&quot; -&quot;###,###,##0"/>
    <numFmt numFmtId="173" formatCode="##,###,###,##0;\-#,###,###,##0"/>
    <numFmt numFmtId="174" formatCode="###,###,###,##0;\-##,###,###,##0"/>
    <numFmt numFmtId="175" formatCode="#,##0"/>
    <numFmt numFmtId="176" formatCode="##0.0;\-#0.0"/>
    <numFmt numFmtId="177" formatCode="###,###,##0;\-##,###,##0"/>
    <numFmt numFmtId="178" formatCode="\ ###,##0;\-###,##0"/>
    <numFmt numFmtId="179" formatCode="0.0_ "/>
    <numFmt numFmtId="180" formatCode="#,##0.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3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3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3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3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3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8.1"/>
    <col collapsed="false" customWidth="true" hidden="false" outlineLevel="0" max="4" min="3" style="3" width="4.66"/>
    <col collapsed="false" customWidth="true" hidden="false" outlineLevel="0" max="5" min="5" style="4" width="4.66"/>
    <col collapsed="false" customWidth="true" hidden="false" outlineLevel="0" max="6" min="6" style="3" width="4.66"/>
    <col collapsed="false" customWidth="true" hidden="false" outlineLevel="0" max="8" min="7" style="3" width="7.77"/>
    <col collapsed="false" customWidth="true" hidden="false" outlineLevel="0" max="9" min="9" style="4" width="9.88"/>
    <col collapsed="false" customWidth="true" hidden="false" outlineLevel="0" max="12" min="10" style="3" width="7.77"/>
    <col collapsed="false" customWidth="true" hidden="false" outlineLevel="0" max="13" min="13" style="4" width="7.77"/>
    <col collapsed="false" customWidth="true" hidden="false" outlineLevel="0" max="14" min="14" style="3" width="7.77"/>
    <col collapsed="false" customWidth="true" hidden="false" outlineLevel="0" max="15" min="15" style="3" width="10.21"/>
    <col collapsed="false" customWidth="true" hidden="false" outlineLevel="0" max="16" min="16" style="2" width="8.1"/>
    <col collapsed="false" customWidth="true" hidden="false" outlineLevel="0" max="20" min="17" style="5" width="4.66"/>
    <col collapsed="false" customWidth="true" hidden="false" outlineLevel="0" max="22" min="21" style="5" width="7.77"/>
    <col collapsed="false" customWidth="true" hidden="false" outlineLevel="0" max="23" min="23" style="5" width="9.88"/>
    <col collapsed="false" customWidth="true" hidden="false" outlineLevel="0" max="28" min="24" style="5" width="7.77"/>
    <col collapsed="false" customWidth="true" hidden="false" outlineLevel="0" max="29" min="29" style="5" width="10.21"/>
    <col collapsed="false" customWidth="false" hidden="false" outlineLevel="0" max="257" min="30" style="5" width="8.99"/>
  </cols>
  <sheetData>
    <row r="1" customFormat="false" ht="16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3.8" hidden="false" customHeight="false" outlineLevel="0" collapsed="false">
      <c r="A2" s="7"/>
      <c r="B2" s="8"/>
      <c r="C2" s="9"/>
      <c r="D2" s="9"/>
      <c r="E2" s="10"/>
      <c r="F2" s="9"/>
      <c r="G2" s="9"/>
      <c r="H2" s="9"/>
      <c r="I2" s="10"/>
      <c r="J2" s="9"/>
      <c r="K2" s="9"/>
      <c r="L2" s="9"/>
      <c r="M2" s="10"/>
      <c r="N2" s="9"/>
      <c r="O2" s="9"/>
      <c r="P2" s="8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15" customFormat="true" ht="13.2" hidden="false" customHeight="true" outlineLevel="0" collapsed="false">
      <c r="A3" s="12" t="s">
        <v>1</v>
      </c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5" customFormat="true" ht="13.2" hidden="false" customHeight="true" outlineLevel="0" collapsed="false">
      <c r="A4" s="12"/>
      <c r="B4" s="16" t="s">
        <v>4</v>
      </c>
      <c r="C4" s="16" t="s">
        <v>5</v>
      </c>
      <c r="D4" s="16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9" t="s">
        <v>11</v>
      </c>
      <c r="J4" s="20" t="s">
        <v>12</v>
      </c>
      <c r="K4" s="20" t="s">
        <v>13</v>
      </c>
      <c r="L4" s="20" t="s">
        <v>14</v>
      </c>
      <c r="M4" s="19" t="s">
        <v>15</v>
      </c>
      <c r="N4" s="20" t="s">
        <v>16</v>
      </c>
      <c r="O4" s="20" t="s">
        <v>17</v>
      </c>
      <c r="P4" s="16" t="s">
        <v>4</v>
      </c>
      <c r="Q4" s="16" t="s">
        <v>5</v>
      </c>
      <c r="R4" s="16" t="s">
        <v>6</v>
      </c>
      <c r="S4" s="17" t="s">
        <v>7</v>
      </c>
      <c r="T4" s="18" t="s">
        <v>8</v>
      </c>
      <c r="U4" s="18" t="s">
        <v>9</v>
      </c>
      <c r="V4" s="18" t="s">
        <v>10</v>
      </c>
      <c r="W4" s="19" t="s">
        <v>18</v>
      </c>
      <c r="X4" s="20" t="s">
        <v>12</v>
      </c>
      <c r="Y4" s="20" t="s">
        <v>13</v>
      </c>
      <c r="Z4" s="20" t="s">
        <v>14</v>
      </c>
      <c r="AA4" s="19" t="s">
        <v>15</v>
      </c>
      <c r="AB4" s="20" t="s">
        <v>16</v>
      </c>
      <c r="AC4" s="21" t="s">
        <v>17</v>
      </c>
    </row>
    <row r="5" s="15" customFormat="true" ht="13.2" hidden="false" customHeight="false" outlineLevel="0" collapsed="false">
      <c r="A5" s="12"/>
      <c r="B5" s="16"/>
      <c r="C5" s="16"/>
      <c r="D5" s="16"/>
      <c r="E5" s="17"/>
      <c r="F5" s="18"/>
      <c r="G5" s="18"/>
      <c r="H5" s="18"/>
      <c r="I5" s="19"/>
      <c r="J5" s="20"/>
      <c r="K5" s="20"/>
      <c r="L5" s="20"/>
      <c r="M5" s="19"/>
      <c r="N5" s="20"/>
      <c r="O5" s="20"/>
      <c r="P5" s="16"/>
      <c r="Q5" s="16"/>
      <c r="R5" s="16"/>
      <c r="S5" s="17"/>
      <c r="T5" s="18"/>
      <c r="U5" s="18"/>
      <c r="V5" s="18"/>
      <c r="W5" s="19"/>
      <c r="X5" s="20"/>
      <c r="Y5" s="20"/>
      <c r="Z5" s="20"/>
      <c r="AA5" s="19"/>
      <c r="AB5" s="20"/>
      <c r="AC5" s="21"/>
    </row>
    <row r="6" s="15" customFormat="true" ht="13.2" hidden="false" customHeight="false" outlineLevel="0" collapsed="false">
      <c r="A6" s="12"/>
      <c r="B6" s="16"/>
      <c r="C6" s="16"/>
      <c r="D6" s="16"/>
      <c r="E6" s="17"/>
      <c r="F6" s="18"/>
      <c r="G6" s="18"/>
      <c r="H6" s="18"/>
      <c r="I6" s="19"/>
      <c r="J6" s="20"/>
      <c r="K6" s="20"/>
      <c r="L6" s="20"/>
      <c r="M6" s="19"/>
      <c r="N6" s="20"/>
      <c r="O6" s="20"/>
      <c r="P6" s="16"/>
      <c r="Q6" s="16"/>
      <c r="R6" s="16"/>
      <c r="S6" s="17"/>
      <c r="T6" s="18"/>
      <c r="U6" s="18"/>
      <c r="V6" s="18"/>
      <c r="W6" s="19"/>
      <c r="X6" s="20"/>
      <c r="Y6" s="20"/>
      <c r="Z6" s="20"/>
      <c r="AA6" s="19"/>
      <c r="AB6" s="20"/>
      <c r="AC6" s="21"/>
    </row>
    <row r="7" s="27" customFormat="true" ht="13.2" hidden="false" customHeight="false" outlineLevel="0" collapsed="false">
      <c r="A7" s="22" t="s">
        <v>19</v>
      </c>
      <c r="B7" s="23" t="n">
        <f aca="false">SUM(B8:B22)</f>
        <v>57394</v>
      </c>
      <c r="C7" s="23" t="n">
        <f aca="false">SUM(C8:C22)</f>
        <v>94</v>
      </c>
      <c r="D7" s="23" t="s">
        <v>20</v>
      </c>
      <c r="E7" s="23" t="n">
        <v>3</v>
      </c>
      <c r="F7" s="23" t="n">
        <v>15</v>
      </c>
      <c r="G7" s="23" t="n">
        <f aca="false">SUM(G8:G22)</f>
        <v>5981</v>
      </c>
      <c r="H7" s="23" t="n">
        <f aca="false">SUM(H8:H22)</f>
        <v>11010</v>
      </c>
      <c r="I7" s="23" t="n">
        <f aca="false">SUM(I8:I22)</f>
        <v>184</v>
      </c>
      <c r="J7" s="23" t="n">
        <f aca="false">SUM(J8:J22)</f>
        <v>6197</v>
      </c>
      <c r="K7" s="23" t="n">
        <f aca="false">SUM(K8:K22)</f>
        <v>12409</v>
      </c>
      <c r="L7" s="23" t="n">
        <f aca="false">SUM(L8:L22)</f>
        <v>2267</v>
      </c>
      <c r="M7" s="23" t="n">
        <f aca="false">SUM(M8:M22)</f>
        <v>1222</v>
      </c>
      <c r="N7" s="23" t="n">
        <f aca="false">SUM(N8:N22)</f>
        <v>15173</v>
      </c>
      <c r="O7" s="24" t="n">
        <f aca="false">SUM(O8:O22)</f>
        <v>1498</v>
      </c>
      <c r="P7" s="25" t="n">
        <f aca="false">SUM(P8:P22)</f>
        <v>50812</v>
      </c>
      <c r="Q7" s="23" t="n">
        <f aca="false">SUM(Q8:Q22)</f>
        <v>24</v>
      </c>
      <c r="R7" s="23" t="s">
        <v>20</v>
      </c>
      <c r="S7" s="23" t="n">
        <v>3</v>
      </c>
      <c r="T7" s="23" t="n">
        <f aca="false">SUM(T8:T22)</f>
        <v>13</v>
      </c>
      <c r="U7" s="23" t="n">
        <f aca="false">SUM(U8:U22)</f>
        <v>4835</v>
      </c>
      <c r="V7" s="23" t="n">
        <f aca="false">SUM(V8:V22)</f>
        <v>9903</v>
      </c>
      <c r="W7" s="23" t="n">
        <f aca="false">SUM(W8:W22)</f>
        <v>184</v>
      </c>
      <c r="X7" s="23" t="n">
        <f aca="false">SUM(X8:X22)</f>
        <v>5906</v>
      </c>
      <c r="Y7" s="23" t="n">
        <f aca="false">SUM(Y8:Y22)</f>
        <v>10531</v>
      </c>
      <c r="Z7" s="23" t="n">
        <f aca="false">SUM(Z8:Z22)</f>
        <v>2203</v>
      </c>
      <c r="AA7" s="23" t="n">
        <f aca="false">SUM(AA8:AA22)</f>
        <v>989</v>
      </c>
      <c r="AB7" s="23" t="n">
        <f aca="false">SUM(AB8:AB22)</f>
        <v>13592</v>
      </c>
      <c r="AC7" s="23" t="n">
        <f aca="false">SUM(AC8:AC22)</f>
        <v>1498</v>
      </c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</row>
    <row r="8" customFormat="false" ht="13.2" hidden="false" customHeight="false" outlineLevel="0" collapsed="false">
      <c r="A8" s="28" t="s">
        <v>21</v>
      </c>
      <c r="B8" s="29" t="n">
        <f aca="false">SUM(B24,B40)</f>
        <v>889</v>
      </c>
      <c r="C8" s="29" t="n">
        <f aca="false">SUM(C24,C40)</f>
        <v>1</v>
      </c>
      <c r="D8" s="30" t="s">
        <v>20</v>
      </c>
      <c r="E8" s="30" t="s">
        <v>20</v>
      </c>
      <c r="F8" s="30" t="s">
        <v>20</v>
      </c>
      <c r="G8" s="29" t="n">
        <f aca="false">SUM(G24,G40)</f>
        <v>88</v>
      </c>
      <c r="H8" s="29" t="n">
        <f aca="false">SUM(H24,H40)</f>
        <v>116</v>
      </c>
      <c r="I8" s="29" t="n">
        <f aca="false">SUM(I24,I40)</f>
        <v>0</v>
      </c>
      <c r="J8" s="29" t="n">
        <f aca="false">SUM(J24,J40)</f>
        <v>51</v>
      </c>
      <c r="K8" s="29" t="n">
        <f aca="false">SUM(K24,K40)</f>
        <v>403</v>
      </c>
      <c r="L8" s="29" t="n">
        <f aca="false">SUM(L24,L40)</f>
        <v>7</v>
      </c>
      <c r="M8" s="29" t="n">
        <f aca="false">SUM(M24,M40)</f>
        <v>4</v>
      </c>
      <c r="N8" s="29" t="n">
        <f aca="false">SUM(N24,N40)</f>
        <v>136</v>
      </c>
      <c r="O8" s="31" t="n">
        <f aca="false">SUM(O24,O40)</f>
        <v>4</v>
      </c>
      <c r="P8" s="29" t="n">
        <f aca="false">SUM(P24,P40)</f>
        <v>862</v>
      </c>
      <c r="Q8" s="29" t="n">
        <f aca="false">SUM(Q24,Q40)</f>
        <v>1</v>
      </c>
      <c r="R8" s="23" t="s">
        <v>20</v>
      </c>
      <c r="S8" s="23" t="s">
        <v>20</v>
      </c>
      <c r="T8" s="30" t="s">
        <v>20</v>
      </c>
      <c r="U8" s="29" t="n">
        <f aca="false">SUM(U24,U40)</f>
        <v>83</v>
      </c>
      <c r="V8" s="29" t="n">
        <f aca="false">SUM(V24,V40)</f>
        <v>111</v>
      </c>
      <c r="W8" s="30" t="s">
        <v>20</v>
      </c>
      <c r="X8" s="29" t="n">
        <f aca="false">SUM(X24,X40)</f>
        <v>51</v>
      </c>
      <c r="Y8" s="29" t="n">
        <f aca="false">SUM(Y24,Y40)</f>
        <v>391</v>
      </c>
      <c r="Z8" s="29" t="n">
        <f aca="false">SUM(Z24,Z40)</f>
        <v>7</v>
      </c>
      <c r="AA8" s="29" t="n">
        <f aca="false">SUM(AA24,AA40)</f>
        <v>3</v>
      </c>
      <c r="AB8" s="29" t="n">
        <f aca="false">SUM(AB24,AB40)</f>
        <v>134</v>
      </c>
      <c r="AC8" s="29" t="n">
        <f aca="false">SUM(AC24,AC40)</f>
        <v>4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</row>
    <row r="9" customFormat="false" ht="13.2" hidden="false" customHeight="false" outlineLevel="0" collapsed="false">
      <c r="A9" s="28" t="s">
        <v>22</v>
      </c>
      <c r="B9" s="29" t="n">
        <f aca="false">SUM(B25,B41)</f>
        <v>4846</v>
      </c>
      <c r="C9" s="29" t="n">
        <f aca="false">SUM(C25,C41)</f>
        <v>3</v>
      </c>
      <c r="D9" s="30" t="s">
        <v>20</v>
      </c>
      <c r="E9" s="30" t="s">
        <v>20</v>
      </c>
      <c r="F9" s="29" t="n">
        <f aca="false">SUM(F25,F41)</f>
        <v>1</v>
      </c>
      <c r="G9" s="29" t="n">
        <f aca="false">SUM(G25,G41)</f>
        <v>347</v>
      </c>
      <c r="H9" s="29" t="n">
        <f aca="false">SUM(H25,H41)</f>
        <v>685</v>
      </c>
      <c r="I9" s="29" t="n">
        <f aca="false">SUM(I25,I41)</f>
        <v>8</v>
      </c>
      <c r="J9" s="29" t="n">
        <f aca="false">SUM(J25,J41)</f>
        <v>449</v>
      </c>
      <c r="K9" s="29" t="n">
        <f aca="false">SUM(K25,K41)</f>
        <v>1230</v>
      </c>
      <c r="L9" s="29" t="n">
        <f aca="false">SUM(L25,L41)</f>
        <v>168</v>
      </c>
      <c r="M9" s="29" t="n">
        <f aca="false">SUM(M25,M41)</f>
        <v>42</v>
      </c>
      <c r="N9" s="29" t="n">
        <f aca="false">SUM(N25,N41)</f>
        <v>1695</v>
      </c>
      <c r="O9" s="31" t="n">
        <f aca="false">SUM(O25,O41)</f>
        <v>61</v>
      </c>
      <c r="P9" s="29" t="n">
        <f aca="false">SUM(P25,P41)</f>
        <v>4749</v>
      </c>
      <c r="Q9" s="29" t="n">
        <f aca="false">SUM(Q25,Q41)</f>
        <v>2</v>
      </c>
      <c r="R9" s="23" t="s">
        <v>20</v>
      </c>
      <c r="S9" s="23" t="s">
        <v>20</v>
      </c>
      <c r="T9" s="29" t="n">
        <f aca="false">SUM(T25,T41)</f>
        <v>1</v>
      </c>
      <c r="U9" s="29" t="n">
        <f aca="false">SUM(U25,U41)</f>
        <v>320</v>
      </c>
      <c r="V9" s="29" t="n">
        <f aca="false">SUM(V25,V41)</f>
        <v>665</v>
      </c>
      <c r="W9" s="29" t="n">
        <f aca="false">SUM(W25,W41)</f>
        <v>8</v>
      </c>
      <c r="X9" s="29" t="n">
        <f aca="false">SUM(X25,X41)</f>
        <v>442</v>
      </c>
      <c r="Y9" s="29" t="n">
        <f aca="false">SUM(Y25,Y41)</f>
        <v>1208</v>
      </c>
      <c r="Z9" s="29" t="n">
        <f aca="false">SUM(Z25,Z41)</f>
        <v>168</v>
      </c>
      <c r="AA9" s="29" t="n">
        <f aca="false">SUM(AA25,AA41)</f>
        <v>42</v>
      </c>
      <c r="AB9" s="29" t="n">
        <f aca="false">SUM(AB25,AB41)</f>
        <v>1676</v>
      </c>
      <c r="AC9" s="29" t="n">
        <f aca="false">SUM(AC25,AC41)</f>
        <v>6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</row>
    <row r="10" customFormat="false" ht="13.2" hidden="false" customHeight="false" outlineLevel="0" collapsed="false">
      <c r="A10" s="28" t="s">
        <v>23</v>
      </c>
      <c r="B10" s="29" t="n">
        <f aca="false">SUM(B26,B42)</f>
        <v>8772</v>
      </c>
      <c r="C10" s="29" t="n">
        <f aca="false">SUM(C26,C42)</f>
        <v>2</v>
      </c>
      <c r="D10" s="30" t="s">
        <v>20</v>
      </c>
      <c r="E10" s="30" t="s">
        <v>20</v>
      </c>
      <c r="F10" s="30" t="n">
        <v>3</v>
      </c>
      <c r="G10" s="29" t="n">
        <f aca="false">SUM(G26,G42)</f>
        <v>835</v>
      </c>
      <c r="H10" s="29" t="n">
        <f aca="false">SUM(H26,H42)</f>
        <v>1287</v>
      </c>
      <c r="I10" s="29" t="n">
        <f aca="false">SUM(I26,I42)</f>
        <v>26</v>
      </c>
      <c r="J10" s="29" t="n">
        <f aca="false">SUM(J26,J42)</f>
        <v>990</v>
      </c>
      <c r="K10" s="29" t="n">
        <f aca="false">SUM(K26,K42)</f>
        <v>1870</v>
      </c>
      <c r="L10" s="29" t="n">
        <f aca="false">SUM(L26,L42)</f>
        <v>410</v>
      </c>
      <c r="M10" s="29" t="n">
        <f aca="false">SUM(M26,M42)</f>
        <v>153</v>
      </c>
      <c r="N10" s="29" t="n">
        <f aca="false">SUM(N26,N42)</f>
        <v>2763</v>
      </c>
      <c r="O10" s="31" t="n">
        <f aca="false">SUM(O26,O42)</f>
        <v>236</v>
      </c>
      <c r="P10" s="29" t="n">
        <f aca="false">SUM(P26,P42)</f>
        <v>8439</v>
      </c>
      <c r="Q10" s="29" t="n">
        <f aca="false">SUM(Q26,Q42)</f>
        <v>2</v>
      </c>
      <c r="R10" s="23" t="s">
        <v>20</v>
      </c>
      <c r="S10" s="23" t="s">
        <v>20</v>
      </c>
      <c r="T10" s="29" t="n">
        <f aca="false">SUM(T26,T42)</f>
        <v>3</v>
      </c>
      <c r="U10" s="29" t="n">
        <f aca="false">SUM(U26,U42)</f>
        <v>751</v>
      </c>
      <c r="V10" s="29" t="n">
        <f aca="false">SUM(V26,V42)</f>
        <v>1239</v>
      </c>
      <c r="W10" s="29" t="n">
        <f aca="false">SUM(W26,W42)</f>
        <v>26</v>
      </c>
      <c r="X10" s="29" t="n">
        <f aca="false">SUM(X26,X42)</f>
        <v>979</v>
      </c>
      <c r="Y10" s="29" t="n">
        <f aca="false">SUM(Y26,Y42)</f>
        <v>1786</v>
      </c>
      <c r="Z10" s="29" t="n">
        <f aca="false">SUM(Z26,Z42)</f>
        <v>409</v>
      </c>
      <c r="AA10" s="29" t="n">
        <f aca="false">SUM(AA26,AA42)</f>
        <v>144</v>
      </c>
      <c r="AB10" s="29" t="n">
        <f aca="false">SUM(AB26,AB42)</f>
        <v>2677</v>
      </c>
      <c r="AC10" s="29" t="n">
        <f aca="false">SUM(AC26,AC42)</f>
        <v>236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</row>
    <row r="11" customFormat="false" ht="13.2" hidden="false" customHeight="false" outlineLevel="0" collapsed="false">
      <c r="A11" s="28" t="s">
        <v>24</v>
      </c>
      <c r="B11" s="29" t="n">
        <f aca="false">SUM(B27,B43)</f>
        <v>8831</v>
      </c>
      <c r="C11" s="29" t="n">
        <f aca="false">SUM(C27,C43)</f>
        <v>3</v>
      </c>
      <c r="D11" s="30" t="s">
        <v>20</v>
      </c>
      <c r="E11" s="30" t="n">
        <v>2</v>
      </c>
      <c r="F11" s="29" t="n">
        <f aca="false">SUM(F27,F43)</f>
        <v>3</v>
      </c>
      <c r="G11" s="29" t="n">
        <f aca="false">SUM(G27,G43)</f>
        <v>917</v>
      </c>
      <c r="H11" s="29" t="n">
        <f aca="false">SUM(H27,H43)</f>
        <v>1540</v>
      </c>
      <c r="I11" s="29" t="n">
        <f aca="false">SUM(I27,I43)</f>
        <v>36</v>
      </c>
      <c r="J11" s="29" t="n">
        <f aca="false">SUM(J27,J43)</f>
        <v>921</v>
      </c>
      <c r="K11" s="29" t="n">
        <f aca="false">SUM(K27,K43)</f>
        <v>1773</v>
      </c>
      <c r="L11" s="29" t="n">
        <f aca="false">SUM(L27,L43)</f>
        <v>579</v>
      </c>
      <c r="M11" s="29" t="n">
        <f aca="false">SUM(M27,M43)</f>
        <v>157</v>
      </c>
      <c r="N11" s="29" t="n">
        <f aca="false">SUM(N27,N43)</f>
        <v>2520</v>
      </c>
      <c r="O11" s="31" t="n">
        <f aca="false">SUM(O27,O43)</f>
        <v>210</v>
      </c>
      <c r="P11" s="29" t="n">
        <f aca="false">SUM(P27,P43)</f>
        <v>8249</v>
      </c>
      <c r="Q11" s="29" t="n">
        <f aca="false">SUM(Q27,Q43)</f>
        <v>3</v>
      </c>
      <c r="R11" s="23" t="s">
        <v>20</v>
      </c>
      <c r="S11" s="23" t="n">
        <v>2</v>
      </c>
      <c r="T11" s="29" t="n">
        <f aca="false">SUM(T27,T43)</f>
        <v>3</v>
      </c>
      <c r="U11" s="29" t="n">
        <f aca="false">SUM(U27,U43)</f>
        <v>775</v>
      </c>
      <c r="V11" s="29" t="n">
        <f aca="false">SUM(V27,V43)</f>
        <v>1473</v>
      </c>
      <c r="W11" s="29" t="n">
        <f aca="false">SUM(W27,W43)</f>
        <v>36</v>
      </c>
      <c r="X11" s="29" t="n">
        <f aca="false">SUM(X27,X43)</f>
        <v>903</v>
      </c>
      <c r="Y11" s="29" t="n">
        <f aca="false">SUM(Y27,Y43)</f>
        <v>1639</v>
      </c>
      <c r="Z11" s="29" t="n">
        <f aca="false">SUM(Z27,Z43)</f>
        <v>572</v>
      </c>
      <c r="AA11" s="29" t="n">
        <f aca="false">SUM(AA27,AA43)</f>
        <v>149</v>
      </c>
      <c r="AB11" s="29" t="n">
        <f aca="false">SUM(AB27,AB43)</f>
        <v>2328</v>
      </c>
      <c r="AC11" s="29" t="n">
        <f aca="false">SUM(AC27,AC43)</f>
        <v>210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</row>
    <row r="12" customFormat="false" ht="13.2" hidden="false" customHeight="false" outlineLevel="0" collapsed="false">
      <c r="A12" s="28" t="s">
        <v>25</v>
      </c>
      <c r="B12" s="29" t="n">
        <f aca="false">SUM(B28,B44)</f>
        <v>7423</v>
      </c>
      <c r="C12" s="29" t="n">
        <f aca="false">SUM(C28,C44)</f>
        <v>1</v>
      </c>
      <c r="D12" s="30" t="s">
        <v>20</v>
      </c>
      <c r="E12" s="30" t="s">
        <v>20</v>
      </c>
      <c r="F12" s="30" t="n">
        <v>3</v>
      </c>
      <c r="G12" s="29" t="n">
        <f aca="false">SUM(G28,G44)</f>
        <v>721</v>
      </c>
      <c r="H12" s="29" t="n">
        <f aca="false">SUM(H28,H44)</f>
        <v>1280</v>
      </c>
      <c r="I12" s="29" t="n">
        <f aca="false">SUM(I28,I44)</f>
        <v>24</v>
      </c>
      <c r="J12" s="29" t="n">
        <f aca="false">SUM(J28,J44)</f>
        <v>840</v>
      </c>
      <c r="K12" s="29" t="n">
        <f aca="false">SUM(K28,K44)</f>
        <v>1507</v>
      </c>
      <c r="L12" s="29" t="n">
        <f aca="false">SUM(L28,L44)</f>
        <v>403</v>
      </c>
      <c r="M12" s="29" t="n">
        <f aca="false">SUM(M28,M44)</f>
        <v>143</v>
      </c>
      <c r="N12" s="29" t="n">
        <f aca="false">SUM(N28,N44)</f>
        <v>2125</v>
      </c>
      <c r="O12" s="31" t="n">
        <f aca="false">SUM(O28,O44)</f>
        <v>241</v>
      </c>
      <c r="P12" s="29" t="n">
        <f aca="false">SUM(P28,P44)</f>
        <v>6797</v>
      </c>
      <c r="Q12" s="29" t="n">
        <f aca="false">SUM(Q28,Q44)</f>
        <v>1</v>
      </c>
      <c r="R12" s="23" t="s">
        <v>20</v>
      </c>
      <c r="S12" s="23" t="s">
        <v>20</v>
      </c>
      <c r="T12" s="29" t="n">
        <f aca="false">SUM(T28,T44)</f>
        <v>3</v>
      </c>
      <c r="U12" s="29" t="n">
        <f aca="false">SUM(U28,U44)</f>
        <v>584</v>
      </c>
      <c r="V12" s="29" t="n">
        <f aca="false">SUM(V28,V44)</f>
        <v>1205</v>
      </c>
      <c r="W12" s="29" t="n">
        <f aca="false">SUM(W28,W44)</f>
        <v>24</v>
      </c>
      <c r="X12" s="29" t="n">
        <f aca="false">SUM(X28,X44)</f>
        <v>803</v>
      </c>
      <c r="Y12" s="29" t="n">
        <f aca="false">SUM(Y28,Y44)</f>
        <v>1375</v>
      </c>
      <c r="Z12" s="29" t="n">
        <f aca="false">SUM(Z28,Z44)</f>
        <v>394</v>
      </c>
      <c r="AA12" s="29" t="n">
        <f aca="false">SUM(AA28,AA44)</f>
        <v>135</v>
      </c>
      <c r="AB12" s="29" t="n">
        <f aca="false">SUM(AB28,AB44)</f>
        <v>1910</v>
      </c>
      <c r="AC12" s="29" t="n">
        <f aca="false">SUM(AC28,AC44)</f>
        <v>241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</row>
    <row r="13" s="35" customFormat="true" ht="13.2" hidden="false" customHeight="false" outlineLevel="0" collapsed="false">
      <c r="A13" s="33" t="s">
        <v>26</v>
      </c>
      <c r="B13" s="29" t="n">
        <f aca="false">SUM(B29,B45)</f>
        <v>5317</v>
      </c>
      <c r="C13" s="29" t="n">
        <f aca="false">SUM(C29,C45)</f>
        <v>2</v>
      </c>
      <c r="D13" s="30" t="s">
        <v>20</v>
      </c>
      <c r="E13" s="30" t="s">
        <v>20</v>
      </c>
      <c r="F13" s="30" t="s">
        <v>20</v>
      </c>
      <c r="G13" s="29" t="n">
        <f aca="false">SUM(G29,G45)</f>
        <v>528</v>
      </c>
      <c r="H13" s="29" t="n">
        <f aca="false">SUM(H29,H45)</f>
        <v>973</v>
      </c>
      <c r="I13" s="29" t="n">
        <f aca="false">SUM(I29,I45)</f>
        <v>31</v>
      </c>
      <c r="J13" s="29" t="n">
        <f aca="false">SUM(J29,J45)</f>
        <v>607</v>
      </c>
      <c r="K13" s="29" t="n">
        <f aca="false">SUM(K29,K45)</f>
        <v>1100</v>
      </c>
      <c r="L13" s="29" t="n">
        <f aca="false">SUM(L29,L45)</f>
        <v>243</v>
      </c>
      <c r="M13" s="29" t="n">
        <f aca="false">SUM(M29,M45)</f>
        <v>114</v>
      </c>
      <c r="N13" s="29" t="n">
        <f aca="false">SUM(N29,N45)</f>
        <v>1417</v>
      </c>
      <c r="O13" s="31" t="n">
        <f aca="false">SUM(O29,O45)</f>
        <v>200</v>
      </c>
      <c r="P13" s="29" t="n">
        <f aca="false">SUM(P29,P45)</f>
        <v>4741</v>
      </c>
      <c r="Q13" s="29" t="n">
        <f aca="false">SUM(Q29,Q45)</f>
        <v>2</v>
      </c>
      <c r="R13" s="23" t="s">
        <v>20</v>
      </c>
      <c r="S13" s="23" t="s">
        <v>20</v>
      </c>
      <c r="T13" s="30" t="s">
        <v>20</v>
      </c>
      <c r="U13" s="29" t="n">
        <f aca="false">SUM(U29,U45)</f>
        <v>422</v>
      </c>
      <c r="V13" s="29" t="n">
        <f aca="false">SUM(V29,V45)</f>
        <v>906</v>
      </c>
      <c r="W13" s="29" t="n">
        <f aca="false">SUM(W29,W45)</f>
        <v>31</v>
      </c>
      <c r="X13" s="29" t="n">
        <f aca="false">SUM(X29,X45)</f>
        <v>577</v>
      </c>
      <c r="Y13" s="29" t="n">
        <f aca="false">SUM(Y29,Y45)</f>
        <v>969</v>
      </c>
      <c r="Z13" s="29" t="n">
        <f aca="false">SUM(Z29,Z45)</f>
        <v>232</v>
      </c>
      <c r="AA13" s="29" t="n">
        <f aca="false">SUM(AA29,AA45)</f>
        <v>101</v>
      </c>
      <c r="AB13" s="29" t="n">
        <f aca="false">SUM(AB29,AB45)</f>
        <v>1213</v>
      </c>
      <c r="AC13" s="29" t="n">
        <f aca="false">SUM(AC29,AC45)</f>
        <v>200</v>
      </c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</row>
    <row r="14" customFormat="false" ht="13.2" hidden="false" customHeight="false" outlineLevel="0" collapsed="false">
      <c r="A14" s="28" t="s">
        <v>27</v>
      </c>
      <c r="B14" s="29" t="n">
        <f aca="false">SUM(B30,B46)</f>
        <v>5241</v>
      </c>
      <c r="C14" s="29" t="n">
        <f aca="false">SUM(C30,C46)</f>
        <v>4</v>
      </c>
      <c r="D14" s="30" t="s">
        <v>20</v>
      </c>
      <c r="E14" s="30" t="n">
        <v>1</v>
      </c>
      <c r="F14" s="30" t="n">
        <v>1</v>
      </c>
      <c r="G14" s="29" t="n">
        <f aca="false">SUM(G30,G46)</f>
        <v>572</v>
      </c>
      <c r="H14" s="29" t="n">
        <f aca="false">SUM(H30,H46)</f>
        <v>1034</v>
      </c>
      <c r="I14" s="29" t="n">
        <f aca="false">SUM(I30,I46)</f>
        <v>23</v>
      </c>
      <c r="J14" s="29" t="n">
        <f aca="false">SUM(J30,J46)</f>
        <v>615</v>
      </c>
      <c r="K14" s="29" t="n">
        <f aca="false">SUM(K30,K46)</f>
        <v>1136</v>
      </c>
      <c r="L14" s="29" t="n">
        <f aca="false">SUM(L30,L46)</f>
        <v>183</v>
      </c>
      <c r="M14" s="29" t="n">
        <f aca="false">SUM(M30,M46)</f>
        <v>103</v>
      </c>
      <c r="N14" s="29" t="n">
        <f aca="false">SUM(N30,N46)</f>
        <v>1238</v>
      </c>
      <c r="O14" s="31" t="n">
        <f aca="false">SUM(O30,O46)</f>
        <v>225</v>
      </c>
      <c r="P14" s="29" t="n">
        <f aca="false">SUM(P30,P46)</f>
        <v>4625</v>
      </c>
      <c r="Q14" s="29" t="n">
        <f aca="false">SUM(Q30,Q46)</f>
        <v>2</v>
      </c>
      <c r="R14" s="23" t="s">
        <v>20</v>
      </c>
      <c r="S14" s="23" t="n">
        <v>1</v>
      </c>
      <c r="T14" s="30" t="s">
        <v>20</v>
      </c>
      <c r="U14" s="29" t="n">
        <f aca="false">SUM(U30,U46)</f>
        <v>444</v>
      </c>
      <c r="V14" s="29" t="n">
        <f aca="false">SUM(V30,V46)</f>
        <v>943</v>
      </c>
      <c r="W14" s="29" t="n">
        <f aca="false">SUM(W30,W46)</f>
        <v>23</v>
      </c>
      <c r="X14" s="29" t="n">
        <f aca="false">SUM(X30,X46)</f>
        <v>594</v>
      </c>
      <c r="Y14" s="29" t="n">
        <f aca="false">SUM(Y30,Y46)</f>
        <v>960</v>
      </c>
      <c r="Z14" s="29" t="n">
        <f aca="false">SUM(Z30,Z46)</f>
        <v>177</v>
      </c>
      <c r="AA14" s="29" t="n">
        <f aca="false">SUM(AA30,AA46)</f>
        <v>85</v>
      </c>
      <c r="AB14" s="29" t="n">
        <f aca="false">SUM(AB30,AB46)</f>
        <v>1073</v>
      </c>
      <c r="AC14" s="29" t="n">
        <f aca="false">SUM(AC30,AC46)</f>
        <v>225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</row>
    <row r="15" customFormat="false" ht="13.2" hidden="false" customHeight="false" outlineLevel="0" collapsed="false">
      <c r="A15" s="28" t="s">
        <v>28</v>
      </c>
      <c r="B15" s="29" t="n">
        <f aca="false">SUM(B31,B47)</f>
        <v>5819</v>
      </c>
      <c r="C15" s="29" t="n">
        <f aca="false">SUM(C31,C47)</f>
        <v>8</v>
      </c>
      <c r="D15" s="30" t="s">
        <v>20</v>
      </c>
      <c r="E15" s="30" t="s">
        <v>20</v>
      </c>
      <c r="F15" s="30" t="n">
        <v>1</v>
      </c>
      <c r="G15" s="29" t="n">
        <f aca="false">SUM(G31,G47)</f>
        <v>712</v>
      </c>
      <c r="H15" s="29" t="n">
        <f aca="false">SUM(H31,H47)</f>
        <v>1364</v>
      </c>
      <c r="I15" s="29" t="n">
        <f aca="false">SUM(I31,I47)</f>
        <v>18</v>
      </c>
      <c r="J15" s="29" t="n">
        <f aca="false">SUM(J31,J47)</f>
        <v>726</v>
      </c>
      <c r="K15" s="29" t="n">
        <f aca="false">SUM(K31,K47)</f>
        <v>1301</v>
      </c>
      <c r="L15" s="29" t="n">
        <f aca="false">SUM(L31,L47)</f>
        <v>139</v>
      </c>
      <c r="M15" s="29" t="n">
        <f aca="false">SUM(M31,M47)</f>
        <v>111</v>
      </c>
      <c r="N15" s="29" t="n">
        <f aca="false">SUM(N31,N47)</f>
        <v>1154</v>
      </c>
      <c r="O15" s="31" t="n">
        <f aca="false">SUM(O31,O47)</f>
        <v>174</v>
      </c>
      <c r="P15" s="29" t="n">
        <f aca="false">SUM(P31,P47)</f>
        <v>4835</v>
      </c>
      <c r="Q15" s="29" t="n">
        <f aca="false">SUM(Q31,Q47)</f>
        <v>2</v>
      </c>
      <c r="R15" s="23" t="s">
        <v>20</v>
      </c>
      <c r="S15" s="23" t="s">
        <v>20</v>
      </c>
      <c r="T15" s="30" t="s">
        <v>20</v>
      </c>
      <c r="U15" s="29" t="n">
        <f aca="false">SUM(U31,U47)</f>
        <v>544</v>
      </c>
      <c r="V15" s="29" t="n">
        <f aca="false">SUM(V31,V47)</f>
        <v>1189</v>
      </c>
      <c r="W15" s="29" t="n">
        <f aca="false">SUM(W31,W47)</f>
        <v>18</v>
      </c>
      <c r="X15" s="29" t="n">
        <f aca="false">SUM(X31,X47)</f>
        <v>681</v>
      </c>
      <c r="Y15" s="29" t="n">
        <f aca="false">SUM(Y31,Y47)</f>
        <v>976</v>
      </c>
      <c r="Z15" s="29" t="n">
        <f aca="false">SUM(Z31,Z47)</f>
        <v>128</v>
      </c>
      <c r="AA15" s="29" t="n">
        <f aca="false">SUM(AA31,AA47)</f>
        <v>85</v>
      </c>
      <c r="AB15" s="29" t="n">
        <f aca="false">SUM(AB31,AB47)</f>
        <v>939</v>
      </c>
      <c r="AC15" s="29" t="n">
        <f aca="false">SUM(AC31,AC47)</f>
        <v>174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</row>
    <row r="16" customFormat="false" ht="13.2" hidden="false" customHeight="false" outlineLevel="0" collapsed="false">
      <c r="A16" s="28" t="s">
        <v>29</v>
      </c>
      <c r="B16" s="29" t="n">
        <f aca="false">SUM(B32,B48)</f>
        <v>4938</v>
      </c>
      <c r="C16" s="29" t="n">
        <f aca="false">SUM(C32,C48)</f>
        <v>16</v>
      </c>
      <c r="D16" s="30" t="s">
        <v>20</v>
      </c>
      <c r="E16" s="30" t="s">
        <v>20</v>
      </c>
      <c r="F16" s="29" t="n">
        <f aca="false">SUM(F32,F48)</f>
        <v>1</v>
      </c>
      <c r="G16" s="29" t="n">
        <f aca="false">SUM(G32,G48)</f>
        <v>563</v>
      </c>
      <c r="H16" s="29" t="n">
        <f aca="false">SUM(H32,H48)</f>
        <v>1449</v>
      </c>
      <c r="I16" s="29" t="n">
        <f aca="false">SUM(I32,I48)</f>
        <v>12</v>
      </c>
      <c r="J16" s="29" t="n">
        <f aca="false">SUM(J32,J48)</f>
        <v>595</v>
      </c>
      <c r="K16" s="29" t="n">
        <f aca="false">SUM(K32,K48)</f>
        <v>1020</v>
      </c>
      <c r="L16" s="29" t="n">
        <f aca="false">SUM(L32,L48)</f>
        <v>97</v>
      </c>
      <c r="M16" s="29" t="n">
        <f aca="false">SUM(M32,M48)</f>
        <v>116</v>
      </c>
      <c r="N16" s="29" t="n">
        <f aca="false">SUM(N32,N48)</f>
        <v>900</v>
      </c>
      <c r="O16" s="31" t="n">
        <f aca="false">SUM(O32,O48)</f>
        <v>95</v>
      </c>
      <c r="P16" s="29" t="n">
        <f aca="false">SUM(P32,P48)</f>
        <v>3951</v>
      </c>
      <c r="Q16" s="29" t="n">
        <f aca="false">SUM(Q32,Q48)</f>
        <v>6</v>
      </c>
      <c r="R16" s="23" t="s">
        <v>20</v>
      </c>
      <c r="S16" s="23" t="s">
        <v>20</v>
      </c>
      <c r="T16" s="29" t="n">
        <f aca="false">SUM(T32,T48)</f>
        <v>1</v>
      </c>
      <c r="U16" s="29" t="n">
        <f aca="false">SUM(U32,U48)</f>
        <v>419</v>
      </c>
      <c r="V16" s="29" t="n">
        <f aca="false">SUM(V32,V48)</f>
        <v>1212</v>
      </c>
      <c r="W16" s="29" t="n">
        <f aca="false">SUM(W32,W48)</f>
        <v>12</v>
      </c>
      <c r="X16" s="29" t="n">
        <f aca="false">SUM(X32,X48)</f>
        <v>546</v>
      </c>
      <c r="Y16" s="29" t="n">
        <f aca="false">SUM(Y32,Y48)</f>
        <v>689</v>
      </c>
      <c r="Z16" s="29" t="n">
        <f aca="false">SUM(Z32,Z48)</f>
        <v>88</v>
      </c>
      <c r="AA16" s="29" t="n">
        <f aca="false">SUM(AA32,AA48)</f>
        <v>89</v>
      </c>
      <c r="AB16" s="29" t="n">
        <f aca="false">SUM(AB32,AB48)</f>
        <v>730</v>
      </c>
      <c r="AC16" s="29" t="n">
        <f aca="false">SUM(AC32,AC48)</f>
        <v>95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</row>
    <row r="17" customFormat="false" ht="13.2" hidden="false" customHeight="false" outlineLevel="0" collapsed="false">
      <c r="A17" s="28" t="s">
        <v>30</v>
      </c>
      <c r="B17" s="29" t="n">
        <f aca="false">SUM(B33,B49)</f>
        <v>2986</v>
      </c>
      <c r="C17" s="29" t="n">
        <f aca="false">SUM(C33,C49)</f>
        <v>14</v>
      </c>
      <c r="D17" s="30" t="s">
        <v>20</v>
      </c>
      <c r="E17" s="30" t="s">
        <v>20</v>
      </c>
      <c r="F17" s="30" t="n">
        <v>2</v>
      </c>
      <c r="G17" s="29" t="n">
        <f aca="false">SUM(G33,G49)</f>
        <v>404</v>
      </c>
      <c r="H17" s="29" t="n">
        <f aca="false">SUM(H33,H49)</f>
        <v>823</v>
      </c>
      <c r="I17" s="29" t="n">
        <f aca="false">SUM(I33,I49)</f>
        <v>6</v>
      </c>
      <c r="J17" s="29" t="n">
        <f aca="false">SUM(J33,J49)</f>
        <v>265</v>
      </c>
      <c r="K17" s="29" t="n">
        <f aca="false">SUM(K33,K49)</f>
        <v>597</v>
      </c>
      <c r="L17" s="29" t="n">
        <f aca="false">SUM(L33,L49)</f>
        <v>22</v>
      </c>
      <c r="M17" s="29" t="n">
        <f aca="false">SUM(M33,M49)</f>
        <v>98</v>
      </c>
      <c r="N17" s="29" t="n">
        <f aca="false">SUM(N33,N49)</f>
        <v>668</v>
      </c>
      <c r="O17" s="31" t="n">
        <f aca="false">SUM(O33,O49)</f>
        <v>33</v>
      </c>
      <c r="P17" s="29" t="n">
        <f aca="false">SUM(P33,P49)</f>
        <v>2142</v>
      </c>
      <c r="Q17" s="29" t="n">
        <f aca="false">SUM(Q33,Q49)</f>
        <v>0</v>
      </c>
      <c r="R17" s="23" t="s">
        <v>20</v>
      </c>
      <c r="S17" s="23" t="s">
        <v>20</v>
      </c>
      <c r="T17" s="29" t="n">
        <f aca="false">SUM(T33,T49)</f>
        <v>2</v>
      </c>
      <c r="U17" s="29" t="n">
        <f aca="false">SUM(U33,U49)</f>
        <v>283</v>
      </c>
      <c r="V17" s="29" t="n">
        <f aca="false">SUM(V33,V49)</f>
        <v>613</v>
      </c>
      <c r="W17" s="29" t="n">
        <f aca="false">SUM(W33,W49)</f>
        <v>6</v>
      </c>
      <c r="X17" s="29" t="n">
        <f aca="false">SUM(X33,X49)</f>
        <v>226</v>
      </c>
      <c r="Y17" s="29" t="n">
        <f aca="false">SUM(Y33,Y49)</f>
        <v>334</v>
      </c>
      <c r="Z17" s="29" t="n">
        <f aca="false">SUM(Z33,Z49)</f>
        <v>16</v>
      </c>
      <c r="AA17" s="29" t="n">
        <f aca="false">SUM(AA33,AA49)</f>
        <v>66</v>
      </c>
      <c r="AB17" s="29" t="n">
        <f aca="false">SUM(AB33,AB49)</f>
        <v>524</v>
      </c>
      <c r="AC17" s="29" t="n">
        <f aca="false">SUM(AC33,AC49)</f>
        <v>33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</row>
    <row r="18" customFormat="false" ht="13.2" hidden="false" customHeight="false" outlineLevel="0" collapsed="false">
      <c r="A18" s="28" t="s">
        <v>31</v>
      </c>
      <c r="B18" s="29" t="n">
        <f aca="false">SUM(B34,B50)</f>
        <v>1433</v>
      </c>
      <c r="C18" s="29" t="n">
        <f aca="false">SUM(C34,C50)</f>
        <v>10</v>
      </c>
      <c r="D18" s="30" t="s">
        <v>20</v>
      </c>
      <c r="E18" s="30" t="s">
        <v>20</v>
      </c>
      <c r="F18" s="30" t="s">
        <v>20</v>
      </c>
      <c r="G18" s="29" t="n">
        <f aca="false">SUM(G34,G50)</f>
        <v>212</v>
      </c>
      <c r="H18" s="29" t="n">
        <f aca="false">SUM(H34,H50)</f>
        <v>349</v>
      </c>
      <c r="I18" s="29" t="n">
        <f aca="false">SUM(I34,I50)</f>
        <v>0</v>
      </c>
      <c r="J18" s="29" t="n">
        <f aca="false">SUM(J34,J50)</f>
        <v>92</v>
      </c>
      <c r="K18" s="29" t="n">
        <f aca="false">SUM(K34,K50)</f>
        <v>292</v>
      </c>
      <c r="L18" s="29" t="n">
        <f aca="false">SUM(L34,L50)</f>
        <v>12</v>
      </c>
      <c r="M18" s="29" t="n">
        <f aca="false">SUM(M34,M50)</f>
        <v>71</v>
      </c>
      <c r="N18" s="29" t="n">
        <f aca="false">SUM(N34,N50)</f>
        <v>349</v>
      </c>
      <c r="O18" s="31" t="n">
        <f aca="false">SUM(O34,O50)</f>
        <v>13</v>
      </c>
      <c r="P18" s="29" t="n">
        <f aca="false">SUM(P34,P50)</f>
        <v>938</v>
      </c>
      <c r="Q18" s="29" t="n">
        <f aca="false">SUM(Q34,Q50)</f>
        <v>1</v>
      </c>
      <c r="R18" s="23" t="s">
        <v>20</v>
      </c>
      <c r="S18" s="23" t="s">
        <v>20</v>
      </c>
      <c r="T18" s="30" t="s">
        <v>20</v>
      </c>
      <c r="U18" s="29" t="n">
        <f aca="false">SUM(U34,U50)</f>
        <v>152</v>
      </c>
      <c r="V18" s="29" t="n">
        <f aca="false">SUM(V34,V50)</f>
        <v>234</v>
      </c>
      <c r="W18" s="30" t="s">
        <v>20</v>
      </c>
      <c r="X18" s="29" t="n">
        <f aca="false">SUM(X34,X50)</f>
        <v>68</v>
      </c>
      <c r="Y18" s="29" t="n">
        <f aca="false">SUM(Y34,Y50)</f>
        <v>136</v>
      </c>
      <c r="Z18" s="29" t="n">
        <f aca="false">SUM(Z34,Z50)</f>
        <v>10</v>
      </c>
      <c r="AA18" s="29" t="n">
        <f aca="false">SUM(AA34,AA50)</f>
        <v>42</v>
      </c>
      <c r="AB18" s="29" t="n">
        <f aca="false">SUM(AB34,AB50)</f>
        <v>260</v>
      </c>
      <c r="AC18" s="29" t="n">
        <f aca="false">SUM(AC34,AC50)</f>
        <v>13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</row>
    <row r="19" customFormat="false" ht="13.2" hidden="false" customHeight="false" outlineLevel="0" collapsed="false">
      <c r="A19" s="28" t="s">
        <v>32</v>
      </c>
      <c r="B19" s="29" t="n">
        <f aca="false">SUM(B35,B51)</f>
        <v>579</v>
      </c>
      <c r="C19" s="29" t="n">
        <f aca="false">SUM(C35,C51)</f>
        <v>18</v>
      </c>
      <c r="D19" s="30" t="s">
        <v>20</v>
      </c>
      <c r="E19" s="30" t="s">
        <v>20</v>
      </c>
      <c r="F19" s="30" t="s">
        <v>20</v>
      </c>
      <c r="G19" s="29" t="n">
        <f aca="false">SUM(G35,G51)</f>
        <v>62</v>
      </c>
      <c r="H19" s="29" t="n">
        <f aca="false">SUM(H35,H51)</f>
        <v>38</v>
      </c>
      <c r="I19" s="30" t="s">
        <v>20</v>
      </c>
      <c r="J19" s="29" t="n">
        <f aca="false">SUM(J35,J51)</f>
        <v>27</v>
      </c>
      <c r="K19" s="29" t="n">
        <f aca="false">SUM(K35,K51)</f>
        <v>110</v>
      </c>
      <c r="L19" s="29" t="n">
        <f aca="false">SUM(L35,L51)</f>
        <v>4</v>
      </c>
      <c r="M19" s="29" t="n">
        <f aca="false">SUM(M35,M51)</f>
        <v>59</v>
      </c>
      <c r="N19" s="29" t="n">
        <f aca="false">SUM(N35,N51)</f>
        <v>143</v>
      </c>
      <c r="O19" s="31" t="n">
        <f aca="false">SUM(O35,O51)</f>
        <v>6</v>
      </c>
      <c r="P19" s="29" t="n">
        <f aca="false">SUM(P35,P51)</f>
        <v>328</v>
      </c>
      <c r="Q19" s="29" t="n">
        <f aca="false">SUM(Q35,Q51)</f>
        <v>2</v>
      </c>
      <c r="R19" s="23" t="s">
        <v>20</v>
      </c>
      <c r="S19" s="23" t="s">
        <v>20</v>
      </c>
      <c r="T19" s="30" t="s">
        <v>20</v>
      </c>
      <c r="U19" s="29" t="n">
        <f aca="false">SUM(U35,U51)</f>
        <v>42</v>
      </c>
      <c r="V19" s="29" t="n">
        <f aca="false">SUM(V35,V51)</f>
        <v>78</v>
      </c>
      <c r="W19" s="30" t="s">
        <v>20</v>
      </c>
      <c r="X19" s="29" t="n">
        <f aca="false">SUM(X35,X51)</f>
        <v>20</v>
      </c>
      <c r="Y19" s="29" t="n">
        <f aca="false">SUM(Y35,Y51)</f>
        <v>39</v>
      </c>
      <c r="Z19" s="29" t="n">
        <f aca="false">SUM(Z35,Z51)</f>
        <v>2</v>
      </c>
      <c r="AA19" s="29" t="n">
        <f aca="false">SUM(AA35,AA51)</f>
        <v>29</v>
      </c>
      <c r="AB19" s="29" t="n">
        <f aca="false">SUM(AB35,AB51)</f>
        <v>98</v>
      </c>
      <c r="AC19" s="29" t="n">
        <f aca="false">SUM(AC35,AC51)</f>
        <v>6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</row>
    <row r="20" s="35" customFormat="true" ht="13.2" hidden="false" customHeight="false" outlineLevel="0" collapsed="false">
      <c r="A20" s="33" t="s">
        <v>33</v>
      </c>
      <c r="B20" s="29" t="n">
        <f aca="false">SUM(B36,B52)</f>
        <v>217</v>
      </c>
      <c r="C20" s="29" t="n">
        <f aca="false">SUM(C36,C52)</f>
        <v>9</v>
      </c>
      <c r="D20" s="30" t="s">
        <v>20</v>
      </c>
      <c r="E20" s="30" t="s">
        <v>20</v>
      </c>
      <c r="F20" s="30" t="s">
        <v>20</v>
      </c>
      <c r="G20" s="29" t="n">
        <f aca="false">SUM(G36,G52)</f>
        <v>15</v>
      </c>
      <c r="H20" s="29" t="n">
        <f aca="false">SUM(H36,H52)</f>
        <v>43</v>
      </c>
      <c r="I20" s="30" t="s">
        <v>20</v>
      </c>
      <c r="J20" s="29" t="n">
        <f aca="false">SUM(J36,J52)</f>
        <v>9</v>
      </c>
      <c r="K20" s="29" t="n">
        <f aca="false">SUM(K36,K52)</f>
        <v>53</v>
      </c>
      <c r="L20" s="30" t="s">
        <v>20</v>
      </c>
      <c r="M20" s="29" t="n">
        <f aca="false">SUM(M36,M52)</f>
        <v>32</v>
      </c>
      <c r="N20" s="29" t="n">
        <f aca="false">SUM(N36,N52)</f>
        <v>49</v>
      </c>
      <c r="O20" s="31" t="n">
        <f aca="false">SUM(O36,O52)</f>
        <v>0</v>
      </c>
      <c r="P20" s="29" t="n">
        <f aca="false">SUM(P36,P52)</f>
        <v>104</v>
      </c>
      <c r="Q20" s="29" t="n">
        <f aca="false">SUM(Q36,Q52)</f>
        <v>0</v>
      </c>
      <c r="R20" s="23" t="s">
        <v>20</v>
      </c>
      <c r="S20" s="23" t="s">
        <v>20</v>
      </c>
      <c r="T20" s="30" t="s">
        <v>20</v>
      </c>
      <c r="U20" s="29" t="n">
        <f aca="false">SUM(U36,U52)</f>
        <v>12</v>
      </c>
      <c r="V20" s="29" t="n">
        <f aca="false">SUM(V36,V52)</f>
        <v>23</v>
      </c>
      <c r="W20" s="30" t="s">
        <v>20</v>
      </c>
      <c r="X20" s="29" t="n">
        <f aca="false">SUM(X36,X52)</f>
        <v>9</v>
      </c>
      <c r="Y20" s="29" t="n">
        <f aca="false">SUM(Y36,Y52)</f>
        <v>22</v>
      </c>
      <c r="Z20" s="30" t="s">
        <v>20</v>
      </c>
      <c r="AA20" s="29" t="n">
        <f aca="false">SUM(AA36,AA52)</f>
        <v>11</v>
      </c>
      <c r="AB20" s="29" t="n">
        <f aca="false">SUM(AB36,AB52)</f>
        <v>23</v>
      </c>
      <c r="AC20" s="30" t="s">
        <v>20</v>
      </c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</row>
    <row r="21" customFormat="false" ht="13.2" hidden="false" customHeight="false" outlineLevel="0" collapsed="false">
      <c r="A21" s="28" t="s">
        <v>34</v>
      </c>
      <c r="B21" s="29" t="n">
        <f aca="false">SUM(B37,B53)</f>
        <v>70</v>
      </c>
      <c r="C21" s="29" t="n">
        <f aca="false">SUM(C37,C53)</f>
        <v>3</v>
      </c>
      <c r="D21" s="30" t="s">
        <v>20</v>
      </c>
      <c r="E21" s="30" t="s">
        <v>20</v>
      </c>
      <c r="F21" s="30" t="s">
        <v>20</v>
      </c>
      <c r="G21" s="29" t="n">
        <f aca="false">SUM(G37,G53)</f>
        <v>3</v>
      </c>
      <c r="H21" s="29" t="n">
        <f aca="false">SUM(H37,H53)</f>
        <v>17</v>
      </c>
      <c r="I21" s="30" t="s">
        <v>20</v>
      </c>
      <c r="J21" s="29" t="n">
        <f aca="false">SUM(J37,J53)</f>
        <v>9</v>
      </c>
      <c r="K21" s="29" t="n">
        <f aca="false">SUM(K37,K53)</f>
        <v>14</v>
      </c>
      <c r="L21" s="29" t="n">
        <f aca="false">SUM(L37,L53)</f>
        <v>0</v>
      </c>
      <c r="M21" s="29" t="n">
        <f aca="false">SUM(M37,M53)</f>
        <v>11</v>
      </c>
      <c r="N21" s="29" t="n">
        <f aca="false">SUM(N37,N53)</f>
        <v>10</v>
      </c>
      <c r="O21" s="36" t="s">
        <v>20</v>
      </c>
      <c r="P21" s="29" t="n">
        <f aca="false">SUM(P37,P53)</f>
        <v>40</v>
      </c>
      <c r="Q21" s="30" t="s">
        <v>20</v>
      </c>
      <c r="R21" s="23" t="s">
        <v>20</v>
      </c>
      <c r="S21" s="23" t="s">
        <v>20</v>
      </c>
      <c r="T21" s="30" t="s">
        <v>20</v>
      </c>
      <c r="U21" s="29" t="n">
        <f aca="false">SUM(U37,U53)</f>
        <v>3</v>
      </c>
      <c r="V21" s="29" t="n">
        <f aca="false">SUM(V37,V53)</f>
        <v>9</v>
      </c>
      <c r="W21" s="30" t="s">
        <v>20</v>
      </c>
      <c r="X21" s="29" t="n">
        <f aca="false">SUM(X37,X53)</f>
        <v>6</v>
      </c>
      <c r="Y21" s="29" t="n">
        <f aca="false">SUM(Y37,Y53)</f>
        <v>6</v>
      </c>
      <c r="Z21" s="30" t="s">
        <v>20</v>
      </c>
      <c r="AA21" s="29" t="n">
        <f aca="false">SUM(AA37,AA53)</f>
        <v>8</v>
      </c>
      <c r="AB21" s="29" t="n">
        <f aca="false">SUM(AB37,AB53)</f>
        <v>5</v>
      </c>
      <c r="AC21" s="30" t="s">
        <v>20</v>
      </c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</row>
    <row r="22" customFormat="false" ht="13.2" hidden="false" customHeight="false" outlineLevel="0" collapsed="false">
      <c r="A22" s="28" t="s">
        <v>35</v>
      </c>
      <c r="B22" s="29" t="n">
        <f aca="false">SUM(B38,B54)</f>
        <v>33</v>
      </c>
      <c r="C22" s="30" t="s">
        <v>20</v>
      </c>
      <c r="D22" s="30" t="s">
        <v>20</v>
      </c>
      <c r="E22" s="30" t="s">
        <v>20</v>
      </c>
      <c r="F22" s="30" t="s">
        <v>20</v>
      </c>
      <c r="G22" s="29" t="n">
        <f aca="false">SUM(G38,G54)</f>
        <v>2</v>
      </c>
      <c r="H22" s="29" t="n">
        <f aca="false">SUM(H38,H54)</f>
        <v>12</v>
      </c>
      <c r="I22" s="30" t="s">
        <v>20</v>
      </c>
      <c r="J22" s="29" t="n">
        <f aca="false">SUM(J38,J54)</f>
        <v>1</v>
      </c>
      <c r="K22" s="29" t="n">
        <f aca="false">SUM(K38,K54)</f>
        <v>3</v>
      </c>
      <c r="L22" s="30" t="s">
        <v>20</v>
      </c>
      <c r="M22" s="29" t="n">
        <f aca="false">SUM(M38,M54)</f>
        <v>8</v>
      </c>
      <c r="N22" s="29" t="n">
        <f aca="false">SUM(N38,N54)</f>
        <v>6</v>
      </c>
      <c r="O22" s="36" t="s">
        <v>20</v>
      </c>
      <c r="P22" s="29" t="n">
        <f aca="false">SUM(P38,P54)</f>
        <v>12</v>
      </c>
      <c r="Q22" s="30" t="s">
        <v>20</v>
      </c>
      <c r="R22" s="23" t="s">
        <v>20</v>
      </c>
      <c r="S22" s="23" t="s">
        <v>20</v>
      </c>
      <c r="T22" s="30" t="s">
        <v>20</v>
      </c>
      <c r="U22" s="29" t="n">
        <f aca="false">SUM(U38,U54)</f>
        <v>1</v>
      </c>
      <c r="V22" s="29" t="n">
        <f aca="false">SUM(V38,V54)</f>
        <v>3</v>
      </c>
      <c r="W22" s="30" t="s">
        <v>20</v>
      </c>
      <c r="X22" s="29" t="n">
        <f aca="false">SUM(X38,X54)</f>
        <v>1</v>
      </c>
      <c r="Y22" s="29" t="n">
        <f aca="false">SUM(Y38,Y54)</f>
        <v>1</v>
      </c>
      <c r="Z22" s="30" t="s">
        <v>20</v>
      </c>
      <c r="AA22" s="30" t="s">
        <v>20</v>
      </c>
      <c r="AB22" s="29" t="n">
        <f aca="false">SUM(AB38,AB54)</f>
        <v>2</v>
      </c>
      <c r="AC22" s="30" t="s">
        <v>20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</row>
    <row r="23" s="27" customFormat="true" ht="13.2" hidden="false" customHeight="false" outlineLevel="0" collapsed="false">
      <c r="A23" s="37" t="s">
        <v>36</v>
      </c>
      <c r="B23" s="23" t="n">
        <f aca="false">SUM(B24:B38)</f>
        <v>36826</v>
      </c>
      <c r="C23" s="23" t="n">
        <f aca="false">SUM(C24:C38)</f>
        <v>69</v>
      </c>
      <c r="D23" s="23" t="s">
        <v>20</v>
      </c>
      <c r="E23" s="23" t="n">
        <f aca="false">SUM(E24:E38)</f>
        <v>3</v>
      </c>
      <c r="F23" s="23" t="n">
        <f aca="false">SUM(F24:F38)</f>
        <v>10</v>
      </c>
      <c r="G23" s="23" t="n">
        <f aca="false">SUM(G24:G38)</f>
        <v>5276</v>
      </c>
      <c r="H23" s="23" t="n">
        <v>7699</v>
      </c>
      <c r="I23" s="23" t="n">
        <f aca="false">SUM(I24:I38)</f>
        <v>154</v>
      </c>
      <c r="J23" s="23" t="n">
        <f aca="false">SUM(J24:J38)</f>
        <v>4705</v>
      </c>
      <c r="K23" s="23" t="n">
        <f aca="false">SUM(K24:K38)</f>
        <v>6831</v>
      </c>
      <c r="L23" s="23" t="n">
        <f aca="false">SUM(L24:L38)</f>
        <v>1298</v>
      </c>
      <c r="M23" s="23" t="n">
        <f aca="false">SUM(M24:M38)</f>
        <v>790</v>
      </c>
      <c r="N23" s="23" t="n">
        <f aca="false">SUM(N24:N38)</f>
        <v>8150</v>
      </c>
      <c r="O23" s="38" t="n">
        <f aca="false">SUM(O24:O38)</f>
        <v>1135</v>
      </c>
      <c r="P23" s="23" t="n">
        <f aca="false">SUM(P24:P38)</f>
        <v>32578</v>
      </c>
      <c r="Q23" s="23" t="n">
        <f aca="false">SUM(Q24:Q38)</f>
        <v>18</v>
      </c>
      <c r="R23" s="23" t="s">
        <v>20</v>
      </c>
      <c r="S23" s="23" t="n">
        <f aca="false">SUM(S24:S38)</f>
        <v>3</v>
      </c>
      <c r="T23" s="23" t="n">
        <f aca="false">SUM(T24:T38)</f>
        <v>9</v>
      </c>
      <c r="U23" s="23" t="n">
        <f aca="false">SUM(U24:U38)</f>
        <v>4296</v>
      </c>
      <c r="V23" s="23" t="n">
        <f aca="false">SUM(V24:V38)</f>
        <v>6940</v>
      </c>
      <c r="W23" s="23" t="n">
        <f aca="false">SUM(W24:W38)</f>
        <v>154</v>
      </c>
      <c r="X23" s="23" t="n">
        <f aca="false">SUM(X24:X38)</f>
        <v>4459</v>
      </c>
      <c r="Y23" s="23" t="n">
        <f aca="false">SUM(Y24:Y38)</f>
        <v>5797</v>
      </c>
      <c r="Z23" s="23" t="n">
        <f aca="false">SUM(Z24:Z38)</f>
        <v>1262</v>
      </c>
      <c r="AA23" s="23" t="n">
        <f aca="false">SUM(AA24:AA38)</f>
        <v>638</v>
      </c>
      <c r="AB23" s="23" t="n">
        <f aca="false">SUM(AB24:AB38)</f>
        <v>7241</v>
      </c>
      <c r="AC23" s="23" t="n">
        <f aca="false">SUM(AC24:AC38)</f>
        <v>1135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</row>
    <row r="24" customFormat="false" ht="13.2" hidden="false" customHeight="false" outlineLevel="0" collapsed="false">
      <c r="A24" s="28" t="s">
        <v>21</v>
      </c>
      <c r="B24" s="29" t="n">
        <v>508</v>
      </c>
      <c r="C24" s="30" t="n">
        <v>1</v>
      </c>
      <c r="D24" s="30" t="s">
        <v>20</v>
      </c>
      <c r="E24" s="39" t="s">
        <v>20</v>
      </c>
      <c r="F24" s="30" t="s">
        <v>20</v>
      </c>
      <c r="G24" s="29" t="n">
        <v>85</v>
      </c>
      <c r="H24" s="29" t="n">
        <v>89</v>
      </c>
      <c r="I24" s="39" t="s">
        <v>20</v>
      </c>
      <c r="J24" s="29" t="n">
        <v>44</v>
      </c>
      <c r="K24" s="29" t="n">
        <v>172</v>
      </c>
      <c r="L24" s="30" t="s">
        <v>20</v>
      </c>
      <c r="M24" s="39" t="n">
        <v>3</v>
      </c>
      <c r="N24" s="29" t="n">
        <v>68</v>
      </c>
      <c r="O24" s="31" t="n">
        <v>3</v>
      </c>
      <c r="P24" s="29" t="n">
        <v>495</v>
      </c>
      <c r="Q24" s="39" t="n">
        <v>1</v>
      </c>
      <c r="R24" s="30" t="s">
        <v>20</v>
      </c>
      <c r="S24" s="39" t="s">
        <v>20</v>
      </c>
      <c r="T24" s="39" t="s">
        <v>20</v>
      </c>
      <c r="U24" s="39" t="n">
        <v>80</v>
      </c>
      <c r="V24" s="39" t="n">
        <v>87</v>
      </c>
      <c r="W24" s="39" t="s">
        <v>20</v>
      </c>
      <c r="X24" s="39" t="n">
        <v>44</v>
      </c>
      <c r="Y24" s="39" t="n">
        <v>168</v>
      </c>
      <c r="Z24" s="39" t="s">
        <v>20</v>
      </c>
      <c r="AA24" s="39" t="n">
        <v>2</v>
      </c>
      <c r="AB24" s="39" t="n">
        <v>68</v>
      </c>
      <c r="AC24" s="39" t="n">
        <v>3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</row>
    <row r="25" customFormat="false" ht="13.2" hidden="false" customHeight="false" outlineLevel="0" collapsed="false">
      <c r="A25" s="28" t="s">
        <v>22</v>
      </c>
      <c r="B25" s="29" t="n">
        <v>2535</v>
      </c>
      <c r="C25" s="29" t="n">
        <v>1</v>
      </c>
      <c r="D25" s="30" t="s">
        <v>20</v>
      </c>
      <c r="E25" s="39" t="s">
        <v>20</v>
      </c>
      <c r="F25" s="30" t="s">
        <v>20</v>
      </c>
      <c r="G25" s="29" t="n">
        <v>313</v>
      </c>
      <c r="H25" s="29" t="n">
        <v>412</v>
      </c>
      <c r="I25" s="39" t="n">
        <v>6</v>
      </c>
      <c r="J25" s="29" t="n">
        <v>315</v>
      </c>
      <c r="K25" s="29" t="n">
        <v>596</v>
      </c>
      <c r="L25" s="29" t="n">
        <v>45</v>
      </c>
      <c r="M25" s="39" t="n">
        <v>13</v>
      </c>
      <c r="N25" s="29" t="n">
        <v>725</v>
      </c>
      <c r="O25" s="31" t="n">
        <v>30</v>
      </c>
      <c r="P25" s="29" t="n">
        <v>2469</v>
      </c>
      <c r="Q25" s="39" t="n">
        <v>1</v>
      </c>
      <c r="R25" s="30" t="str">
        <f aca="false">T25</f>
        <v>-</v>
      </c>
      <c r="S25" s="39" t="s">
        <v>20</v>
      </c>
      <c r="T25" s="39" t="s">
        <v>20</v>
      </c>
      <c r="U25" s="39" t="n">
        <v>290</v>
      </c>
      <c r="V25" s="39" t="n">
        <v>399</v>
      </c>
      <c r="W25" s="39" t="n">
        <v>6</v>
      </c>
      <c r="X25" s="39" t="n">
        <v>309</v>
      </c>
      <c r="Y25" s="39" t="n">
        <v>583</v>
      </c>
      <c r="Z25" s="39" t="n">
        <v>45</v>
      </c>
      <c r="AA25" s="39" t="n">
        <v>13</v>
      </c>
      <c r="AB25" s="39" t="n">
        <v>715</v>
      </c>
      <c r="AC25" s="39" t="n">
        <v>30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</row>
    <row r="26" customFormat="false" ht="13.2" hidden="false" customHeight="false" outlineLevel="0" collapsed="false">
      <c r="A26" s="28" t="s">
        <v>23</v>
      </c>
      <c r="B26" s="29" t="n">
        <v>5417</v>
      </c>
      <c r="C26" s="30" t="n">
        <v>2</v>
      </c>
      <c r="D26" s="30" t="s">
        <v>20</v>
      </c>
      <c r="E26" s="39" t="s">
        <v>20</v>
      </c>
      <c r="F26" s="30" t="n">
        <v>2</v>
      </c>
      <c r="G26" s="29" t="n">
        <v>742</v>
      </c>
      <c r="H26" s="29" t="n">
        <v>901</v>
      </c>
      <c r="I26" s="40" t="n">
        <v>21</v>
      </c>
      <c r="J26" s="30" t="n">
        <v>698</v>
      </c>
      <c r="K26" s="30" t="n">
        <v>1071</v>
      </c>
      <c r="L26" s="30" t="n">
        <v>211</v>
      </c>
      <c r="M26" s="40" t="n">
        <v>80</v>
      </c>
      <c r="N26" s="30" t="n">
        <v>1409</v>
      </c>
      <c r="O26" s="36" t="n">
        <v>160</v>
      </c>
      <c r="P26" s="30" t="n">
        <v>5185</v>
      </c>
      <c r="Q26" s="40" t="n">
        <v>2</v>
      </c>
      <c r="R26" s="30" t="s">
        <v>20</v>
      </c>
      <c r="S26" s="39" t="s">
        <v>20</v>
      </c>
      <c r="T26" s="39" t="n">
        <v>2</v>
      </c>
      <c r="U26" s="39" t="n">
        <v>666</v>
      </c>
      <c r="V26" s="39" t="n">
        <v>868</v>
      </c>
      <c r="W26" s="39" t="n">
        <v>21</v>
      </c>
      <c r="X26" s="39" t="n">
        <v>688</v>
      </c>
      <c r="Y26" s="39" t="n">
        <v>1020</v>
      </c>
      <c r="Z26" s="39" t="n">
        <v>211</v>
      </c>
      <c r="AA26" s="39" t="n">
        <v>73</v>
      </c>
      <c r="AB26" s="39" t="n">
        <v>1361</v>
      </c>
      <c r="AC26" s="39" t="n">
        <v>160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</row>
    <row r="27" customFormat="false" ht="13.2" hidden="false" customHeight="false" outlineLevel="0" collapsed="false">
      <c r="A27" s="28" t="s">
        <v>24</v>
      </c>
      <c r="B27" s="30" t="n">
        <v>6157</v>
      </c>
      <c r="C27" s="30" t="n">
        <v>2</v>
      </c>
      <c r="D27" s="30" t="s">
        <v>20</v>
      </c>
      <c r="E27" s="40" t="n">
        <v>2</v>
      </c>
      <c r="F27" s="30" t="n">
        <v>1</v>
      </c>
      <c r="G27" s="30" t="n">
        <v>833</v>
      </c>
      <c r="H27" s="30" t="n">
        <v>1225</v>
      </c>
      <c r="I27" s="40" t="n">
        <v>29</v>
      </c>
      <c r="J27" s="30" t="n">
        <v>736</v>
      </c>
      <c r="K27" s="30" t="n">
        <v>1113</v>
      </c>
      <c r="L27" s="30" t="n">
        <v>365</v>
      </c>
      <c r="M27" s="40" t="n">
        <v>114</v>
      </c>
      <c r="N27" s="30" t="n">
        <v>1471</v>
      </c>
      <c r="O27" s="36" t="n">
        <v>167</v>
      </c>
      <c r="P27" s="30" t="n">
        <v>5750</v>
      </c>
      <c r="Q27" s="39" t="n">
        <v>2</v>
      </c>
      <c r="R27" s="30" t="s">
        <v>20</v>
      </c>
      <c r="S27" s="40" t="n">
        <v>2</v>
      </c>
      <c r="T27" s="39" t="n">
        <v>1</v>
      </c>
      <c r="U27" s="39" t="n">
        <v>704</v>
      </c>
      <c r="V27" s="39" t="n">
        <v>1181</v>
      </c>
      <c r="W27" s="39" t="n">
        <v>29</v>
      </c>
      <c r="X27" s="39" t="n">
        <v>720</v>
      </c>
      <c r="Y27" s="39" t="n">
        <v>1027</v>
      </c>
      <c r="Z27" s="39" t="n">
        <v>361</v>
      </c>
      <c r="AA27" s="39" t="n">
        <v>109</v>
      </c>
      <c r="AB27" s="39" t="n">
        <v>1358</v>
      </c>
      <c r="AC27" s="39" t="n">
        <v>167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</row>
    <row r="28" customFormat="false" ht="13.2" hidden="false" customHeight="false" outlineLevel="0" collapsed="false">
      <c r="A28" s="28" t="s">
        <v>25</v>
      </c>
      <c r="B28" s="29" t="n">
        <v>5183</v>
      </c>
      <c r="C28" s="29" t="n">
        <v>1</v>
      </c>
      <c r="D28" s="30" t="s">
        <v>20</v>
      </c>
      <c r="E28" s="39" t="s">
        <v>20</v>
      </c>
      <c r="F28" s="30" t="n">
        <v>3</v>
      </c>
      <c r="G28" s="29" t="n">
        <v>635</v>
      </c>
      <c r="H28" s="29" t="n">
        <v>965</v>
      </c>
      <c r="I28" s="39" t="n">
        <v>21</v>
      </c>
      <c r="J28" s="29" t="n">
        <v>652</v>
      </c>
      <c r="K28" s="29" t="n">
        <v>972</v>
      </c>
      <c r="L28" s="29" t="n">
        <v>273</v>
      </c>
      <c r="M28" s="39" t="n">
        <v>108</v>
      </c>
      <c r="N28" s="29" t="n">
        <v>1284</v>
      </c>
      <c r="O28" s="31" t="n">
        <v>196</v>
      </c>
      <c r="P28" s="29" t="n">
        <v>4756</v>
      </c>
      <c r="Q28" s="39" t="n">
        <v>1</v>
      </c>
      <c r="R28" s="30" t="s">
        <v>20</v>
      </c>
      <c r="S28" s="39" t="s">
        <v>20</v>
      </c>
      <c r="T28" s="39" t="n">
        <v>3</v>
      </c>
      <c r="U28" s="39" t="n">
        <v>514</v>
      </c>
      <c r="V28" s="39" t="n">
        <v>927</v>
      </c>
      <c r="W28" s="39" t="n">
        <v>21</v>
      </c>
      <c r="X28" s="39" t="n">
        <v>622</v>
      </c>
      <c r="Y28" s="39" t="n">
        <v>878</v>
      </c>
      <c r="Z28" s="39" t="n">
        <v>268</v>
      </c>
      <c r="AA28" s="39" t="n">
        <v>102</v>
      </c>
      <c r="AB28" s="39" t="n">
        <v>1160</v>
      </c>
      <c r="AC28" s="39" t="n">
        <v>196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</row>
    <row r="29" customFormat="false" ht="13.2" hidden="false" customHeight="false" outlineLevel="0" collapsed="false">
      <c r="A29" s="33" t="s">
        <v>26</v>
      </c>
      <c r="B29" s="29" t="n">
        <v>3589</v>
      </c>
      <c r="C29" s="30" t="n">
        <v>2</v>
      </c>
      <c r="D29" s="30" t="s">
        <v>20</v>
      </c>
      <c r="E29" s="39" t="s">
        <v>20</v>
      </c>
      <c r="F29" s="30" t="s">
        <v>20</v>
      </c>
      <c r="G29" s="29" t="n">
        <v>473</v>
      </c>
      <c r="H29" s="29" t="n">
        <v>728</v>
      </c>
      <c r="I29" s="39" t="n">
        <v>28</v>
      </c>
      <c r="J29" s="29" t="n">
        <v>452</v>
      </c>
      <c r="K29" s="29" t="n">
        <v>624</v>
      </c>
      <c r="L29" s="29" t="n">
        <v>156</v>
      </c>
      <c r="M29" s="39" t="n">
        <v>81</v>
      </c>
      <c r="N29" s="29" t="n">
        <v>817</v>
      </c>
      <c r="O29" s="31" t="n">
        <v>163</v>
      </c>
      <c r="P29" s="29" t="n">
        <v>3222</v>
      </c>
      <c r="Q29" s="39" t="n">
        <v>2</v>
      </c>
      <c r="R29" s="30" t="s">
        <v>20</v>
      </c>
      <c r="S29" s="39" t="s">
        <v>20</v>
      </c>
      <c r="T29" s="39" t="s">
        <v>20</v>
      </c>
      <c r="U29" s="39" t="n">
        <v>384</v>
      </c>
      <c r="V29" s="39" t="n">
        <v>688</v>
      </c>
      <c r="W29" s="39" t="n">
        <v>28</v>
      </c>
      <c r="X29" s="39" t="n">
        <v>425</v>
      </c>
      <c r="Y29" s="39" t="n">
        <v>563</v>
      </c>
      <c r="Z29" s="39" t="n">
        <v>151</v>
      </c>
      <c r="AA29" s="39" t="n">
        <v>71</v>
      </c>
      <c r="AB29" s="39" t="n">
        <v>695</v>
      </c>
      <c r="AC29" s="39" t="n">
        <v>163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</row>
    <row r="30" customFormat="false" ht="13.2" hidden="false" customHeight="false" outlineLevel="0" collapsed="false">
      <c r="A30" s="28" t="s">
        <v>27</v>
      </c>
      <c r="B30" s="29" t="n">
        <v>3319</v>
      </c>
      <c r="C30" s="29" t="n">
        <v>2</v>
      </c>
      <c r="D30" s="30" t="s">
        <v>20</v>
      </c>
      <c r="E30" s="39" t="n">
        <v>1</v>
      </c>
      <c r="F30" s="30" t="s">
        <v>20</v>
      </c>
      <c r="G30" s="29" t="n">
        <v>500</v>
      </c>
      <c r="H30" s="29" t="n">
        <v>672</v>
      </c>
      <c r="I30" s="39" t="n">
        <v>15</v>
      </c>
      <c r="J30" s="29" t="n">
        <v>458</v>
      </c>
      <c r="K30" s="29" t="n">
        <v>620</v>
      </c>
      <c r="L30" s="29" t="n">
        <v>102</v>
      </c>
      <c r="M30" s="39" t="n">
        <v>67</v>
      </c>
      <c r="N30" s="29" t="n">
        <v>644</v>
      </c>
      <c r="O30" s="31" t="n">
        <v>179</v>
      </c>
      <c r="P30" s="29" t="n">
        <v>2914</v>
      </c>
      <c r="Q30" s="39" t="n">
        <v>2</v>
      </c>
      <c r="R30" s="30" t="s">
        <v>20</v>
      </c>
      <c r="S30" s="39" t="n">
        <v>1</v>
      </c>
      <c r="T30" s="39" t="s">
        <v>20</v>
      </c>
      <c r="U30" s="39" t="n">
        <v>394</v>
      </c>
      <c r="V30" s="39" t="n">
        <v>620</v>
      </c>
      <c r="W30" s="39" t="n">
        <v>15</v>
      </c>
      <c r="X30" s="39" t="n">
        <v>441</v>
      </c>
      <c r="Y30" s="39" t="n">
        <v>515</v>
      </c>
      <c r="Z30" s="39" t="n">
        <v>99</v>
      </c>
      <c r="AA30" s="39" t="n">
        <v>55</v>
      </c>
      <c r="AB30" s="39" t="n">
        <v>538</v>
      </c>
      <c r="AC30" s="39" t="n">
        <v>179</v>
      </c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</row>
    <row r="31" customFormat="false" ht="13.2" hidden="false" customHeight="false" outlineLevel="0" collapsed="false">
      <c r="A31" s="28" t="s">
        <v>28</v>
      </c>
      <c r="B31" s="29" t="n">
        <v>3657</v>
      </c>
      <c r="C31" s="29" t="n">
        <v>7</v>
      </c>
      <c r="D31" s="30" t="s">
        <v>20</v>
      </c>
      <c r="E31" s="39" t="s">
        <v>20</v>
      </c>
      <c r="F31" s="30" t="n">
        <v>1</v>
      </c>
      <c r="G31" s="29" t="n">
        <v>613</v>
      </c>
      <c r="H31" s="29" t="n">
        <v>893</v>
      </c>
      <c r="I31" s="39" t="n">
        <v>17</v>
      </c>
      <c r="J31" s="29" t="n">
        <v>573</v>
      </c>
      <c r="K31" s="29" t="n">
        <v>622</v>
      </c>
      <c r="L31" s="29" t="n">
        <v>72</v>
      </c>
      <c r="M31" s="39" t="n">
        <v>72</v>
      </c>
      <c r="N31" s="29" t="n">
        <v>599</v>
      </c>
      <c r="O31" s="31" t="n">
        <v>132</v>
      </c>
      <c r="P31" s="29" t="n">
        <v>3045</v>
      </c>
      <c r="Q31" s="39" t="n">
        <v>2</v>
      </c>
      <c r="R31" s="30" t="s">
        <v>20</v>
      </c>
      <c r="S31" s="39" t="s">
        <v>20</v>
      </c>
      <c r="T31" s="39" t="s">
        <v>20</v>
      </c>
      <c r="U31" s="39" t="n">
        <v>471</v>
      </c>
      <c r="V31" s="39" t="n">
        <v>790</v>
      </c>
      <c r="W31" s="39" t="n">
        <v>17</v>
      </c>
      <c r="X31" s="39" t="n">
        <v>532</v>
      </c>
      <c r="Y31" s="39" t="n">
        <v>449</v>
      </c>
      <c r="Z31" s="39" t="n">
        <v>65</v>
      </c>
      <c r="AA31" s="39" t="n">
        <v>53</v>
      </c>
      <c r="AB31" s="39" t="n">
        <v>483</v>
      </c>
      <c r="AC31" s="39" t="n">
        <v>132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</row>
    <row r="32" customFormat="false" ht="13.2" hidden="false" customHeight="false" outlineLevel="0" collapsed="false">
      <c r="A32" s="28" t="s">
        <v>29</v>
      </c>
      <c r="B32" s="29" t="n">
        <v>3043</v>
      </c>
      <c r="C32" s="29" t="n">
        <v>10</v>
      </c>
      <c r="D32" s="30" t="s">
        <v>20</v>
      </c>
      <c r="E32" s="39" t="s">
        <v>20</v>
      </c>
      <c r="F32" s="29" t="n">
        <v>1</v>
      </c>
      <c r="G32" s="29" t="n">
        <v>488</v>
      </c>
      <c r="H32" s="29" t="n">
        <v>936</v>
      </c>
      <c r="I32" s="39" t="n">
        <v>11</v>
      </c>
      <c r="J32" s="29" t="n">
        <v>452</v>
      </c>
      <c r="K32" s="29" t="n">
        <v>474</v>
      </c>
      <c r="L32" s="29" t="n">
        <v>52</v>
      </c>
      <c r="M32" s="39" t="n">
        <v>72</v>
      </c>
      <c r="N32" s="29" t="n">
        <v>430</v>
      </c>
      <c r="O32" s="31" t="n">
        <v>70</v>
      </c>
      <c r="P32" s="29" t="n">
        <v>2454</v>
      </c>
      <c r="Q32" s="39" t="n">
        <v>3</v>
      </c>
      <c r="R32" s="30" t="s">
        <v>20</v>
      </c>
      <c r="S32" s="39" t="s">
        <v>20</v>
      </c>
      <c r="T32" s="39" t="n">
        <v>1</v>
      </c>
      <c r="U32" s="39" t="n">
        <v>368</v>
      </c>
      <c r="V32" s="39" t="n">
        <v>779</v>
      </c>
      <c r="W32" s="39" t="n">
        <v>11</v>
      </c>
      <c r="X32" s="39" t="n">
        <v>415</v>
      </c>
      <c r="Y32" s="39" t="n">
        <v>323</v>
      </c>
      <c r="Z32" s="39" t="n">
        <v>49</v>
      </c>
      <c r="AA32" s="39" t="n">
        <v>54</v>
      </c>
      <c r="AB32" s="39" t="n">
        <v>341</v>
      </c>
      <c r="AC32" s="39" t="n">
        <v>70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</row>
    <row r="33" customFormat="false" ht="13.2" hidden="false" customHeight="false" outlineLevel="0" collapsed="false">
      <c r="A33" s="28" t="s">
        <v>30</v>
      </c>
      <c r="B33" s="29" t="n">
        <v>1896</v>
      </c>
      <c r="C33" s="29" t="n">
        <v>11</v>
      </c>
      <c r="D33" s="30" t="s">
        <v>20</v>
      </c>
      <c r="E33" s="39" t="s">
        <v>20</v>
      </c>
      <c r="F33" s="30" t="n">
        <v>2</v>
      </c>
      <c r="G33" s="29" t="n">
        <v>349</v>
      </c>
      <c r="H33" s="29" t="n">
        <v>503</v>
      </c>
      <c r="I33" s="40" t="n">
        <v>6</v>
      </c>
      <c r="J33" s="30" t="n">
        <v>216</v>
      </c>
      <c r="K33" s="30" t="n">
        <v>316</v>
      </c>
      <c r="L33" s="30" t="n">
        <v>14</v>
      </c>
      <c r="M33" s="40" t="n">
        <v>65</v>
      </c>
      <c r="N33" s="30" t="n">
        <v>364</v>
      </c>
      <c r="O33" s="36" t="n">
        <v>23</v>
      </c>
      <c r="P33" s="30" t="n">
        <v>1352</v>
      </c>
      <c r="Q33" s="39" t="s">
        <v>20</v>
      </c>
      <c r="R33" s="30" t="s">
        <v>20</v>
      </c>
      <c r="S33" s="39" t="s">
        <v>20</v>
      </c>
      <c r="T33" s="39" t="n">
        <v>2</v>
      </c>
      <c r="U33" s="39" t="n">
        <v>251</v>
      </c>
      <c r="V33" s="39" t="n">
        <v>367</v>
      </c>
      <c r="W33" s="39" t="n">
        <v>6</v>
      </c>
      <c r="X33" s="39" t="n">
        <v>182</v>
      </c>
      <c r="Y33" s="39" t="n">
        <v>166</v>
      </c>
      <c r="Z33" s="39" t="n">
        <v>8</v>
      </c>
      <c r="AA33" s="39" t="n">
        <v>47</v>
      </c>
      <c r="AB33" s="39" t="n">
        <v>281</v>
      </c>
      <c r="AC33" s="39" t="n">
        <v>23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</row>
    <row r="34" customFormat="false" ht="13.2" hidden="false" customHeight="false" outlineLevel="0" collapsed="false">
      <c r="A34" s="28" t="s">
        <v>31</v>
      </c>
      <c r="B34" s="30" t="n">
        <v>932</v>
      </c>
      <c r="C34" s="30" t="n">
        <v>7</v>
      </c>
      <c r="D34" s="30" t="s">
        <v>20</v>
      </c>
      <c r="E34" s="40" t="s">
        <v>20</v>
      </c>
      <c r="F34" s="30" t="s">
        <v>20</v>
      </c>
      <c r="G34" s="30" t="n">
        <v>177</v>
      </c>
      <c r="H34" s="30" t="n">
        <v>232</v>
      </c>
      <c r="I34" s="40" t="s">
        <v>20</v>
      </c>
      <c r="J34" s="30" t="n">
        <v>79</v>
      </c>
      <c r="K34" s="30" t="n">
        <v>156</v>
      </c>
      <c r="L34" s="30" t="n">
        <v>5</v>
      </c>
      <c r="M34" s="40" t="n">
        <v>48</v>
      </c>
      <c r="N34" s="30" t="n">
        <v>202</v>
      </c>
      <c r="O34" s="36" t="n">
        <v>8</v>
      </c>
      <c r="P34" s="30" t="n">
        <v>610</v>
      </c>
      <c r="Q34" s="39" t="s">
        <v>20</v>
      </c>
      <c r="R34" s="30" t="s">
        <v>20</v>
      </c>
      <c r="S34" s="40" t="s">
        <v>20</v>
      </c>
      <c r="T34" s="39" t="s">
        <v>20</v>
      </c>
      <c r="U34" s="39" t="n">
        <v>128</v>
      </c>
      <c r="V34" s="39" t="n">
        <v>152</v>
      </c>
      <c r="W34" s="39" t="s">
        <v>20</v>
      </c>
      <c r="X34" s="39" t="n">
        <v>58</v>
      </c>
      <c r="Y34" s="39" t="n">
        <v>66</v>
      </c>
      <c r="Z34" s="39" t="n">
        <v>4</v>
      </c>
      <c r="AA34" s="39" t="n">
        <v>30</v>
      </c>
      <c r="AB34" s="39" t="n">
        <v>152</v>
      </c>
      <c r="AC34" s="39" t="n">
        <v>8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</row>
    <row r="35" customFormat="false" ht="13.2" hidden="false" customHeight="false" outlineLevel="0" collapsed="false">
      <c r="A35" s="28" t="s">
        <v>32</v>
      </c>
      <c r="B35" s="29" t="n">
        <v>389</v>
      </c>
      <c r="C35" s="29" t="n">
        <v>12</v>
      </c>
      <c r="D35" s="30" t="s">
        <v>20</v>
      </c>
      <c r="E35" s="39" t="s">
        <v>20</v>
      </c>
      <c r="F35" s="30" t="s">
        <v>20</v>
      </c>
      <c r="G35" s="29" t="n">
        <v>50</v>
      </c>
      <c r="H35" s="29" t="n">
        <v>2</v>
      </c>
      <c r="I35" s="39" t="s">
        <v>20</v>
      </c>
      <c r="J35" s="29" t="n">
        <v>18</v>
      </c>
      <c r="K35" s="29" t="n">
        <v>62</v>
      </c>
      <c r="L35" s="29" t="n">
        <v>3</v>
      </c>
      <c r="M35" s="39" t="n">
        <v>40</v>
      </c>
      <c r="N35" s="29" t="n">
        <v>97</v>
      </c>
      <c r="O35" s="31" t="n">
        <v>4</v>
      </c>
      <c r="P35" s="29" t="n">
        <v>227</v>
      </c>
      <c r="Q35" s="39" t="n">
        <v>2</v>
      </c>
      <c r="R35" s="30" t="s">
        <v>20</v>
      </c>
      <c r="S35" s="39" t="s">
        <v>20</v>
      </c>
      <c r="T35" s="39" t="s">
        <v>20</v>
      </c>
      <c r="U35" s="39" t="n">
        <v>32</v>
      </c>
      <c r="V35" s="39" t="n">
        <v>54</v>
      </c>
      <c r="W35" s="39" t="s">
        <v>20</v>
      </c>
      <c r="X35" s="39" t="n">
        <v>14</v>
      </c>
      <c r="Y35" s="39" t="n">
        <v>24</v>
      </c>
      <c r="Z35" s="39" t="n">
        <v>1</v>
      </c>
      <c r="AA35" s="39" t="n">
        <v>21</v>
      </c>
      <c r="AB35" s="39" t="n">
        <v>70</v>
      </c>
      <c r="AC35" s="39" t="n">
        <v>4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</row>
    <row r="36" customFormat="false" ht="13.2" hidden="false" customHeight="false" outlineLevel="0" collapsed="false">
      <c r="A36" s="33" t="s">
        <v>33</v>
      </c>
      <c r="B36" s="29" t="n">
        <v>140</v>
      </c>
      <c r="C36" s="29" t="n">
        <v>8</v>
      </c>
      <c r="D36" s="30" t="s">
        <v>20</v>
      </c>
      <c r="E36" s="39" t="s">
        <v>20</v>
      </c>
      <c r="F36" s="30" t="s">
        <v>20</v>
      </c>
      <c r="G36" s="29" t="n">
        <v>14</v>
      </c>
      <c r="H36" s="29" t="n">
        <v>30</v>
      </c>
      <c r="I36" s="39" t="s">
        <v>20</v>
      </c>
      <c r="J36" s="29" t="n">
        <v>6</v>
      </c>
      <c r="K36" s="29" t="n">
        <v>28</v>
      </c>
      <c r="L36" s="30" t="s">
        <v>20</v>
      </c>
      <c r="M36" s="39" t="n">
        <v>17</v>
      </c>
      <c r="N36" s="29" t="n">
        <v>31</v>
      </c>
      <c r="O36" s="36" t="s">
        <v>20</v>
      </c>
      <c r="P36" s="29" t="n">
        <v>69</v>
      </c>
      <c r="Q36" s="39" t="s">
        <v>20</v>
      </c>
      <c r="R36" s="30" t="s">
        <v>20</v>
      </c>
      <c r="S36" s="39" t="s">
        <v>20</v>
      </c>
      <c r="T36" s="39" t="s">
        <v>20</v>
      </c>
      <c r="U36" s="39" t="n">
        <v>11</v>
      </c>
      <c r="V36" s="39" t="n">
        <v>18</v>
      </c>
      <c r="W36" s="39" t="s">
        <v>20</v>
      </c>
      <c r="X36" s="39" t="n">
        <v>6</v>
      </c>
      <c r="Y36" s="39" t="n">
        <v>12</v>
      </c>
      <c r="Z36" s="39" t="s">
        <v>20</v>
      </c>
      <c r="AA36" s="39" t="n">
        <v>4</v>
      </c>
      <c r="AB36" s="39" t="n">
        <v>15</v>
      </c>
      <c r="AC36" s="39" t="s">
        <v>20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</row>
    <row r="37" customFormat="false" ht="13.2" hidden="false" customHeight="false" outlineLevel="0" collapsed="false">
      <c r="A37" s="28" t="s">
        <v>34</v>
      </c>
      <c r="B37" s="29" t="n">
        <v>40</v>
      </c>
      <c r="C37" s="30" t="n">
        <v>3</v>
      </c>
      <c r="D37" s="30" t="s">
        <v>20</v>
      </c>
      <c r="E37" s="39" t="s">
        <v>20</v>
      </c>
      <c r="F37" s="30" t="s">
        <v>20</v>
      </c>
      <c r="G37" s="29" t="n">
        <v>2</v>
      </c>
      <c r="H37" s="29" t="n">
        <v>13</v>
      </c>
      <c r="I37" s="39" t="s">
        <v>20</v>
      </c>
      <c r="J37" s="29" t="n">
        <v>6</v>
      </c>
      <c r="K37" s="29" t="n">
        <v>4</v>
      </c>
      <c r="L37" s="30" t="s">
        <v>20</v>
      </c>
      <c r="M37" s="39" t="n">
        <v>5</v>
      </c>
      <c r="N37" s="29" t="n">
        <v>5</v>
      </c>
      <c r="O37" s="36" t="s">
        <v>20</v>
      </c>
      <c r="P37" s="29" t="n">
        <v>21</v>
      </c>
      <c r="Q37" s="39" t="s">
        <v>20</v>
      </c>
      <c r="R37" s="30" t="s">
        <v>20</v>
      </c>
      <c r="S37" s="39" t="s">
        <v>20</v>
      </c>
      <c r="T37" s="39" t="s">
        <v>20</v>
      </c>
      <c r="U37" s="39" t="n">
        <v>2</v>
      </c>
      <c r="V37" s="39" t="n">
        <v>7</v>
      </c>
      <c r="W37" s="39" t="s">
        <v>20</v>
      </c>
      <c r="X37" s="39" t="n">
        <v>3</v>
      </c>
      <c r="Y37" s="39" t="n">
        <v>2</v>
      </c>
      <c r="Z37" s="39" t="s">
        <v>20</v>
      </c>
      <c r="AA37" s="39" t="n">
        <v>2</v>
      </c>
      <c r="AB37" s="39" t="n">
        <v>3</v>
      </c>
      <c r="AC37" s="39" t="s">
        <v>20</v>
      </c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</row>
    <row r="38" customFormat="false" ht="13.2" hidden="false" customHeight="false" outlineLevel="0" collapsed="false">
      <c r="A38" s="28" t="s">
        <v>35</v>
      </c>
      <c r="B38" s="29" t="n">
        <v>21</v>
      </c>
      <c r="C38" s="30" t="s">
        <v>20</v>
      </c>
      <c r="D38" s="30" t="s">
        <v>20</v>
      </c>
      <c r="E38" s="39" t="s">
        <v>20</v>
      </c>
      <c r="F38" s="30" t="s">
        <v>20</v>
      </c>
      <c r="G38" s="29" t="n">
        <v>2</v>
      </c>
      <c r="H38" s="29" t="n">
        <v>8</v>
      </c>
      <c r="I38" s="39" t="s">
        <v>20</v>
      </c>
      <c r="J38" s="30" t="s">
        <v>20</v>
      </c>
      <c r="K38" s="29" t="n">
        <v>1</v>
      </c>
      <c r="L38" s="30" t="s">
        <v>20</v>
      </c>
      <c r="M38" s="39" t="n">
        <v>5</v>
      </c>
      <c r="N38" s="29" t="n">
        <v>4</v>
      </c>
      <c r="O38" s="36" t="s">
        <v>20</v>
      </c>
      <c r="P38" s="29" t="n">
        <v>9</v>
      </c>
      <c r="Q38" s="39" t="s">
        <v>20</v>
      </c>
      <c r="R38" s="30" t="s">
        <v>20</v>
      </c>
      <c r="S38" s="39" t="s">
        <v>20</v>
      </c>
      <c r="T38" s="39" t="s">
        <v>20</v>
      </c>
      <c r="U38" s="39" t="n">
        <v>1</v>
      </c>
      <c r="V38" s="39" t="n">
        <v>3</v>
      </c>
      <c r="W38" s="39" t="s">
        <v>20</v>
      </c>
      <c r="X38" s="39" t="s">
        <v>20</v>
      </c>
      <c r="Y38" s="39" t="n">
        <v>1</v>
      </c>
      <c r="Z38" s="39" t="s">
        <v>20</v>
      </c>
      <c r="AA38" s="39" t="n">
        <v>2</v>
      </c>
      <c r="AB38" s="39" t="n">
        <v>1</v>
      </c>
      <c r="AC38" s="39" t="s">
        <v>20</v>
      </c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</row>
    <row r="39" s="27" customFormat="true" ht="13.2" hidden="false" customHeight="false" outlineLevel="0" collapsed="false">
      <c r="A39" s="37" t="s">
        <v>37</v>
      </c>
      <c r="B39" s="23" t="n">
        <f aca="false">SUM(B40:B54)</f>
        <v>20568</v>
      </c>
      <c r="C39" s="23" t="n">
        <f aca="false">SUM(C40:C54)</f>
        <v>25</v>
      </c>
      <c r="D39" s="23" t="s">
        <v>20</v>
      </c>
      <c r="E39" s="23" t="s">
        <v>20</v>
      </c>
      <c r="F39" s="23" t="n">
        <f aca="false">SUM(F40:F54)</f>
        <v>5</v>
      </c>
      <c r="G39" s="23" t="n">
        <f aca="false">SUM(G40:G54)</f>
        <v>705</v>
      </c>
      <c r="H39" s="23" t="n">
        <f aca="false">SUM(H40:H54)</f>
        <v>3401</v>
      </c>
      <c r="I39" s="23" t="n">
        <f aca="false">SUM(I40:I54)</f>
        <v>30</v>
      </c>
      <c r="J39" s="23" t="n">
        <f aca="false">SUM(J40:J54)</f>
        <v>1492</v>
      </c>
      <c r="K39" s="23" t="n">
        <f aca="false">SUM(K40:K54)</f>
        <v>5578</v>
      </c>
      <c r="L39" s="23" t="n">
        <f aca="false">SUM(L40:L54)</f>
        <v>969</v>
      </c>
      <c r="M39" s="23" t="n">
        <f aca="false">SUM(M40:M54)</f>
        <v>432</v>
      </c>
      <c r="N39" s="23" t="n">
        <f aca="false">SUM(N40:N54)</f>
        <v>7023</v>
      </c>
      <c r="O39" s="38" t="n">
        <f aca="false">SUM(O40:O54)</f>
        <v>363</v>
      </c>
      <c r="P39" s="23" t="n">
        <f aca="false">SUM(P40:P54)</f>
        <v>18234</v>
      </c>
      <c r="Q39" s="23" t="n">
        <f aca="false">SUM(Q40:Q54)</f>
        <v>6</v>
      </c>
      <c r="R39" s="23" t="s">
        <v>20</v>
      </c>
      <c r="S39" s="23" t="s">
        <v>20</v>
      </c>
      <c r="T39" s="23" t="n">
        <f aca="false">SUM(T40:T54)</f>
        <v>4</v>
      </c>
      <c r="U39" s="23" t="n">
        <f aca="false">SUM(U40:U54)</f>
        <v>539</v>
      </c>
      <c r="V39" s="23" t="n">
        <f aca="false">SUM(V40:V54)</f>
        <v>2963</v>
      </c>
      <c r="W39" s="23" t="n">
        <f aca="false">SUM(W40:W54)</f>
        <v>30</v>
      </c>
      <c r="X39" s="23" t="n">
        <f aca="false">SUM(X40:X54)</f>
        <v>1447</v>
      </c>
      <c r="Y39" s="23" t="n">
        <f aca="false">SUM(Y40:Y54)</f>
        <v>4734</v>
      </c>
      <c r="Z39" s="23" t="n">
        <f aca="false">SUM(Z40:Z54)</f>
        <v>941</v>
      </c>
      <c r="AA39" s="23" t="n">
        <f aca="false">SUM(AA40:AA54)</f>
        <v>354</v>
      </c>
      <c r="AB39" s="23" t="n">
        <f aca="false">SUM(AB40:AB54)</f>
        <v>6351</v>
      </c>
      <c r="AC39" s="23" t="n">
        <f aca="false">SUM(AC40:AC54)</f>
        <v>363</v>
      </c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</row>
    <row r="40" customFormat="false" ht="13.2" hidden="false" customHeight="false" outlineLevel="0" collapsed="false">
      <c r="A40" s="28" t="s">
        <v>21</v>
      </c>
      <c r="B40" s="29" t="n">
        <v>381</v>
      </c>
      <c r="C40" s="30" t="s">
        <v>20</v>
      </c>
      <c r="D40" s="30" t="s">
        <v>20</v>
      </c>
      <c r="E40" s="39" t="s">
        <v>20</v>
      </c>
      <c r="F40" s="30" t="s">
        <v>20</v>
      </c>
      <c r="G40" s="29" t="n">
        <v>3</v>
      </c>
      <c r="H40" s="29" t="n">
        <v>27</v>
      </c>
      <c r="I40" s="39" t="s">
        <v>20</v>
      </c>
      <c r="J40" s="29" t="n">
        <v>7</v>
      </c>
      <c r="K40" s="29" t="n">
        <v>231</v>
      </c>
      <c r="L40" s="29" t="n">
        <v>7</v>
      </c>
      <c r="M40" s="39" t="n">
        <v>1</v>
      </c>
      <c r="N40" s="29" t="n">
        <v>68</v>
      </c>
      <c r="O40" s="31" t="n">
        <v>1</v>
      </c>
      <c r="P40" s="29" t="n">
        <v>367</v>
      </c>
      <c r="Q40" s="39" t="s">
        <v>20</v>
      </c>
      <c r="R40" s="30" t="s">
        <v>20</v>
      </c>
      <c r="S40" s="39" t="s">
        <v>20</v>
      </c>
      <c r="T40" s="39" t="s">
        <v>20</v>
      </c>
      <c r="U40" s="39" t="n">
        <v>3</v>
      </c>
      <c r="V40" s="39" t="n">
        <v>24</v>
      </c>
      <c r="W40" s="39" t="s">
        <v>20</v>
      </c>
      <c r="X40" s="39" t="n">
        <v>7</v>
      </c>
      <c r="Y40" s="39" t="n">
        <v>223</v>
      </c>
      <c r="Z40" s="39" t="n">
        <v>7</v>
      </c>
      <c r="AA40" s="39" t="n">
        <v>1</v>
      </c>
      <c r="AB40" s="39" t="n">
        <v>66</v>
      </c>
      <c r="AC40" s="39" t="n">
        <v>1</v>
      </c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</row>
    <row r="41" customFormat="false" ht="13.2" hidden="false" customHeight="false" outlineLevel="0" collapsed="false">
      <c r="A41" s="28" t="s">
        <v>22</v>
      </c>
      <c r="B41" s="29" t="n">
        <v>2311</v>
      </c>
      <c r="C41" s="30" t="n">
        <v>2</v>
      </c>
      <c r="D41" s="30" t="s">
        <v>20</v>
      </c>
      <c r="E41" s="39" t="s">
        <v>20</v>
      </c>
      <c r="F41" s="30" t="n">
        <v>1</v>
      </c>
      <c r="G41" s="29" t="n">
        <v>34</v>
      </c>
      <c r="H41" s="29" t="n">
        <v>273</v>
      </c>
      <c r="I41" s="39" t="n">
        <v>2</v>
      </c>
      <c r="J41" s="29" t="n">
        <v>134</v>
      </c>
      <c r="K41" s="29" t="n">
        <v>634</v>
      </c>
      <c r="L41" s="29" t="n">
        <v>123</v>
      </c>
      <c r="M41" s="39" t="n">
        <v>29</v>
      </c>
      <c r="N41" s="29" t="n">
        <v>970</v>
      </c>
      <c r="O41" s="31" t="n">
        <v>31</v>
      </c>
      <c r="P41" s="29" t="n">
        <v>2280</v>
      </c>
      <c r="Q41" s="39" t="n">
        <v>1</v>
      </c>
      <c r="R41" s="30" t="s">
        <v>20</v>
      </c>
      <c r="S41" s="39" t="s">
        <v>20</v>
      </c>
      <c r="T41" s="39" t="n">
        <v>1</v>
      </c>
      <c r="U41" s="39" t="n">
        <v>30</v>
      </c>
      <c r="V41" s="39" t="n">
        <v>266</v>
      </c>
      <c r="W41" s="39" t="n">
        <v>2</v>
      </c>
      <c r="X41" s="39" t="n">
        <v>133</v>
      </c>
      <c r="Y41" s="39" t="n">
        <v>625</v>
      </c>
      <c r="Z41" s="39" t="n">
        <v>123</v>
      </c>
      <c r="AA41" s="39" t="n">
        <v>29</v>
      </c>
      <c r="AB41" s="39" t="n">
        <v>961</v>
      </c>
      <c r="AC41" s="39" t="n">
        <v>31</v>
      </c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</row>
    <row r="42" customFormat="false" ht="13.2" hidden="false" customHeight="false" outlineLevel="0" collapsed="false">
      <c r="A42" s="28" t="s">
        <v>23</v>
      </c>
      <c r="B42" s="29" t="n">
        <v>3355</v>
      </c>
      <c r="C42" s="30" t="s">
        <v>20</v>
      </c>
      <c r="D42" s="30" t="s">
        <v>20</v>
      </c>
      <c r="E42" s="39" t="s">
        <v>20</v>
      </c>
      <c r="F42" s="30" t="n">
        <v>1</v>
      </c>
      <c r="G42" s="29" t="n">
        <v>93</v>
      </c>
      <c r="H42" s="29" t="n">
        <v>386</v>
      </c>
      <c r="I42" s="39" t="n">
        <v>5</v>
      </c>
      <c r="J42" s="29" t="n">
        <v>292</v>
      </c>
      <c r="K42" s="29" t="n">
        <v>799</v>
      </c>
      <c r="L42" s="29" t="n">
        <v>199</v>
      </c>
      <c r="M42" s="39" t="n">
        <v>73</v>
      </c>
      <c r="N42" s="29" t="n">
        <v>1354</v>
      </c>
      <c r="O42" s="31" t="n">
        <v>76</v>
      </c>
      <c r="P42" s="29" t="n">
        <v>3254</v>
      </c>
      <c r="Q42" s="39" t="s">
        <v>20</v>
      </c>
      <c r="R42" s="30" t="s">
        <v>20</v>
      </c>
      <c r="S42" s="39" t="s">
        <v>20</v>
      </c>
      <c r="T42" s="39" t="n">
        <v>1</v>
      </c>
      <c r="U42" s="39" t="n">
        <v>85</v>
      </c>
      <c r="V42" s="39" t="n">
        <v>371</v>
      </c>
      <c r="W42" s="39" t="n">
        <v>5</v>
      </c>
      <c r="X42" s="39" t="n">
        <v>291</v>
      </c>
      <c r="Y42" s="39" t="n">
        <v>766</v>
      </c>
      <c r="Z42" s="39" t="n">
        <v>198</v>
      </c>
      <c r="AA42" s="39" t="n">
        <v>71</v>
      </c>
      <c r="AB42" s="39" t="n">
        <v>1316</v>
      </c>
      <c r="AC42" s="39" t="n">
        <v>76</v>
      </c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</row>
    <row r="43" customFormat="false" ht="13.2" hidden="false" customHeight="false" outlineLevel="0" collapsed="false">
      <c r="A43" s="28" t="s">
        <v>24</v>
      </c>
      <c r="B43" s="29" t="n">
        <v>2674</v>
      </c>
      <c r="C43" s="29" t="n">
        <v>1</v>
      </c>
      <c r="D43" s="30" t="s">
        <v>20</v>
      </c>
      <c r="E43" s="39" t="s">
        <v>20</v>
      </c>
      <c r="F43" s="30" t="n">
        <v>2</v>
      </c>
      <c r="G43" s="29" t="n">
        <v>84</v>
      </c>
      <c r="H43" s="29" t="n">
        <v>315</v>
      </c>
      <c r="I43" s="39" t="n">
        <v>7</v>
      </c>
      <c r="J43" s="29" t="n">
        <v>185</v>
      </c>
      <c r="K43" s="29" t="n">
        <v>660</v>
      </c>
      <c r="L43" s="29" t="n">
        <v>214</v>
      </c>
      <c r="M43" s="39" t="n">
        <v>43</v>
      </c>
      <c r="N43" s="29" t="n">
        <v>1049</v>
      </c>
      <c r="O43" s="31" t="n">
        <v>43</v>
      </c>
      <c r="P43" s="29" t="n">
        <v>2499</v>
      </c>
      <c r="Q43" s="39" t="n">
        <v>1</v>
      </c>
      <c r="R43" s="30" t="s">
        <v>20</v>
      </c>
      <c r="S43" s="39" t="s">
        <v>20</v>
      </c>
      <c r="T43" s="39" t="n">
        <v>2</v>
      </c>
      <c r="U43" s="39" t="n">
        <v>71</v>
      </c>
      <c r="V43" s="39" t="n">
        <v>292</v>
      </c>
      <c r="W43" s="39" t="n">
        <v>7</v>
      </c>
      <c r="X43" s="39" t="n">
        <v>183</v>
      </c>
      <c r="Y43" s="39" t="n">
        <v>612</v>
      </c>
      <c r="Z43" s="39" t="n">
        <v>211</v>
      </c>
      <c r="AA43" s="39" t="n">
        <v>40</v>
      </c>
      <c r="AB43" s="39" t="n">
        <v>970</v>
      </c>
      <c r="AC43" s="39" t="n">
        <v>43</v>
      </c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</row>
    <row r="44" customFormat="false" ht="13.2" hidden="false" customHeight="false" outlineLevel="0" collapsed="false">
      <c r="A44" s="28" t="s">
        <v>25</v>
      </c>
      <c r="B44" s="29" t="n">
        <v>2240</v>
      </c>
      <c r="C44" s="30" t="s">
        <v>20</v>
      </c>
      <c r="D44" s="30" t="s">
        <v>20</v>
      </c>
      <c r="E44" s="39" t="s">
        <v>20</v>
      </c>
      <c r="F44" s="30" t="s">
        <v>20</v>
      </c>
      <c r="G44" s="29" t="n">
        <v>86</v>
      </c>
      <c r="H44" s="29" t="n">
        <v>315</v>
      </c>
      <c r="I44" s="39" t="n">
        <v>3</v>
      </c>
      <c r="J44" s="29" t="n">
        <v>188</v>
      </c>
      <c r="K44" s="29" t="n">
        <v>535</v>
      </c>
      <c r="L44" s="29" t="n">
        <v>130</v>
      </c>
      <c r="M44" s="39" t="n">
        <v>35</v>
      </c>
      <c r="N44" s="29" t="n">
        <v>841</v>
      </c>
      <c r="O44" s="31" t="n">
        <v>45</v>
      </c>
      <c r="P44" s="29" t="n">
        <v>2041</v>
      </c>
      <c r="Q44" s="39" t="s">
        <v>20</v>
      </c>
      <c r="R44" s="30" t="s">
        <v>20</v>
      </c>
      <c r="S44" s="39" t="s">
        <v>20</v>
      </c>
      <c r="T44" s="39" t="s">
        <v>20</v>
      </c>
      <c r="U44" s="39" t="n">
        <v>70</v>
      </c>
      <c r="V44" s="39" t="n">
        <v>278</v>
      </c>
      <c r="W44" s="39" t="n">
        <v>3</v>
      </c>
      <c r="X44" s="39" t="n">
        <v>181</v>
      </c>
      <c r="Y44" s="39" t="n">
        <v>497</v>
      </c>
      <c r="Z44" s="39" t="n">
        <v>126</v>
      </c>
      <c r="AA44" s="39" t="n">
        <v>33</v>
      </c>
      <c r="AB44" s="39" t="n">
        <v>750</v>
      </c>
      <c r="AC44" s="39" t="n">
        <v>45</v>
      </c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</row>
    <row r="45" customFormat="false" ht="13.2" hidden="false" customHeight="false" outlineLevel="0" collapsed="false">
      <c r="A45" s="33" t="s">
        <v>26</v>
      </c>
      <c r="B45" s="29" t="n">
        <v>1728</v>
      </c>
      <c r="C45" s="30" t="s">
        <v>20</v>
      </c>
      <c r="D45" s="30" t="s">
        <v>20</v>
      </c>
      <c r="E45" s="39" t="s">
        <v>20</v>
      </c>
      <c r="F45" s="30" t="s">
        <v>20</v>
      </c>
      <c r="G45" s="29" t="n">
        <v>55</v>
      </c>
      <c r="H45" s="29" t="n">
        <v>245</v>
      </c>
      <c r="I45" s="39" t="n">
        <v>3</v>
      </c>
      <c r="J45" s="29" t="n">
        <v>155</v>
      </c>
      <c r="K45" s="29" t="n">
        <v>476</v>
      </c>
      <c r="L45" s="29" t="n">
        <v>87</v>
      </c>
      <c r="M45" s="39" t="n">
        <v>33</v>
      </c>
      <c r="N45" s="29" t="n">
        <v>600</v>
      </c>
      <c r="O45" s="31" t="n">
        <v>37</v>
      </c>
      <c r="P45" s="29" t="n">
        <v>1519</v>
      </c>
      <c r="Q45" s="39" t="s">
        <v>20</v>
      </c>
      <c r="R45" s="30" t="s">
        <v>20</v>
      </c>
      <c r="S45" s="39" t="s">
        <v>20</v>
      </c>
      <c r="T45" s="39" t="s">
        <v>20</v>
      </c>
      <c r="U45" s="39" t="n">
        <v>38</v>
      </c>
      <c r="V45" s="39" t="n">
        <v>218</v>
      </c>
      <c r="W45" s="39" t="n">
        <v>3</v>
      </c>
      <c r="X45" s="39" t="n">
        <v>152</v>
      </c>
      <c r="Y45" s="39" t="n">
        <v>406</v>
      </c>
      <c r="Z45" s="39" t="n">
        <v>81</v>
      </c>
      <c r="AA45" s="39" t="n">
        <v>30</v>
      </c>
      <c r="AB45" s="39" t="n">
        <v>518</v>
      </c>
      <c r="AC45" s="39" t="n">
        <v>37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</row>
    <row r="46" customFormat="false" ht="13.2" hidden="false" customHeight="false" outlineLevel="0" collapsed="false">
      <c r="A46" s="28" t="s">
        <v>27</v>
      </c>
      <c r="B46" s="29" t="n">
        <v>1922</v>
      </c>
      <c r="C46" s="29" t="n">
        <v>2</v>
      </c>
      <c r="D46" s="30" t="s">
        <v>20</v>
      </c>
      <c r="E46" s="39" t="s">
        <v>20</v>
      </c>
      <c r="F46" s="30" t="n">
        <v>1</v>
      </c>
      <c r="G46" s="29" t="n">
        <v>72</v>
      </c>
      <c r="H46" s="29" t="n">
        <v>362</v>
      </c>
      <c r="I46" s="39" t="n">
        <v>8</v>
      </c>
      <c r="J46" s="29" t="n">
        <v>157</v>
      </c>
      <c r="K46" s="29" t="n">
        <v>516</v>
      </c>
      <c r="L46" s="29" t="n">
        <v>81</v>
      </c>
      <c r="M46" s="39" t="n">
        <v>36</v>
      </c>
      <c r="N46" s="29" t="n">
        <v>594</v>
      </c>
      <c r="O46" s="31" t="n">
        <v>46</v>
      </c>
      <c r="P46" s="29" t="n">
        <v>1711</v>
      </c>
      <c r="Q46" s="39" t="s">
        <v>20</v>
      </c>
      <c r="R46" s="30" t="s">
        <v>20</v>
      </c>
      <c r="S46" s="39" t="s">
        <v>20</v>
      </c>
      <c r="T46" s="39" t="s">
        <v>20</v>
      </c>
      <c r="U46" s="39" t="n">
        <v>50</v>
      </c>
      <c r="V46" s="39" t="n">
        <v>323</v>
      </c>
      <c r="W46" s="39" t="n">
        <v>8</v>
      </c>
      <c r="X46" s="39" t="n">
        <v>153</v>
      </c>
      <c r="Y46" s="39" t="n">
        <v>445</v>
      </c>
      <c r="Z46" s="39" t="n">
        <v>78</v>
      </c>
      <c r="AA46" s="39" t="n">
        <v>30</v>
      </c>
      <c r="AB46" s="39" t="n">
        <v>535</v>
      </c>
      <c r="AC46" s="39" t="n">
        <v>46</v>
      </c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</row>
    <row r="47" customFormat="false" ht="13.2" hidden="false" customHeight="false" outlineLevel="0" collapsed="false">
      <c r="A47" s="28" t="s">
        <v>28</v>
      </c>
      <c r="B47" s="29" t="n">
        <v>2162</v>
      </c>
      <c r="C47" s="29" t="n">
        <v>1</v>
      </c>
      <c r="D47" s="30" t="s">
        <v>20</v>
      </c>
      <c r="E47" s="39" t="s">
        <v>20</v>
      </c>
      <c r="F47" s="30" t="s">
        <v>20</v>
      </c>
      <c r="G47" s="29" t="n">
        <v>99</v>
      </c>
      <c r="H47" s="29" t="n">
        <v>471</v>
      </c>
      <c r="I47" s="39" t="n">
        <v>1</v>
      </c>
      <c r="J47" s="29" t="n">
        <v>153</v>
      </c>
      <c r="K47" s="29" t="n">
        <v>679</v>
      </c>
      <c r="L47" s="29" t="n">
        <v>67</v>
      </c>
      <c r="M47" s="39" t="n">
        <v>39</v>
      </c>
      <c r="N47" s="29" t="n">
        <v>555</v>
      </c>
      <c r="O47" s="31" t="n">
        <v>42</v>
      </c>
      <c r="P47" s="29" t="n">
        <v>1790</v>
      </c>
      <c r="Q47" s="39" t="s">
        <v>20</v>
      </c>
      <c r="R47" s="30" t="s">
        <v>20</v>
      </c>
      <c r="S47" s="39" t="s">
        <v>20</v>
      </c>
      <c r="T47" s="39" t="s">
        <v>20</v>
      </c>
      <c r="U47" s="39" t="n">
        <v>73</v>
      </c>
      <c r="V47" s="39" t="n">
        <v>399</v>
      </c>
      <c r="W47" s="39" t="n">
        <v>1</v>
      </c>
      <c r="X47" s="39" t="n">
        <v>149</v>
      </c>
      <c r="Y47" s="39" t="n">
        <v>527</v>
      </c>
      <c r="Z47" s="39" t="n">
        <v>63</v>
      </c>
      <c r="AA47" s="39" t="n">
        <v>32</v>
      </c>
      <c r="AB47" s="39" t="n">
        <v>456</v>
      </c>
      <c r="AC47" s="39" t="n">
        <v>42</v>
      </c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</row>
    <row r="48" customFormat="false" ht="13.2" hidden="false" customHeight="false" outlineLevel="0" collapsed="false">
      <c r="A48" s="28" t="s">
        <v>29</v>
      </c>
      <c r="B48" s="29" t="n">
        <v>1895</v>
      </c>
      <c r="C48" s="29" t="n">
        <v>6</v>
      </c>
      <c r="D48" s="30" t="s">
        <v>20</v>
      </c>
      <c r="E48" s="39" t="s">
        <v>20</v>
      </c>
      <c r="F48" s="30" t="s">
        <v>20</v>
      </c>
      <c r="G48" s="29" t="n">
        <v>75</v>
      </c>
      <c r="H48" s="29" t="n">
        <v>513</v>
      </c>
      <c r="I48" s="39" t="n">
        <v>1</v>
      </c>
      <c r="J48" s="29" t="n">
        <v>143</v>
      </c>
      <c r="K48" s="29" t="n">
        <v>546</v>
      </c>
      <c r="L48" s="29" t="n">
        <v>45</v>
      </c>
      <c r="M48" s="39" t="n">
        <v>44</v>
      </c>
      <c r="N48" s="29" t="n">
        <v>470</v>
      </c>
      <c r="O48" s="31" t="n">
        <v>25</v>
      </c>
      <c r="P48" s="29" t="n">
        <v>1497</v>
      </c>
      <c r="Q48" s="39" t="n">
        <v>3</v>
      </c>
      <c r="R48" s="30" t="s">
        <v>20</v>
      </c>
      <c r="S48" s="39" t="s">
        <v>20</v>
      </c>
      <c r="T48" s="39" t="s">
        <v>20</v>
      </c>
      <c r="U48" s="39" t="n">
        <v>51</v>
      </c>
      <c r="V48" s="39" t="n">
        <v>433</v>
      </c>
      <c r="W48" s="39" t="n">
        <v>1</v>
      </c>
      <c r="X48" s="39" t="n">
        <v>131</v>
      </c>
      <c r="Y48" s="39" t="n">
        <v>366</v>
      </c>
      <c r="Z48" s="39" t="n">
        <v>39</v>
      </c>
      <c r="AA48" s="39" t="n">
        <v>35</v>
      </c>
      <c r="AB48" s="39" t="n">
        <v>389</v>
      </c>
      <c r="AC48" s="39" t="n">
        <v>25</v>
      </c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</row>
    <row r="49" customFormat="false" ht="13.2" hidden="false" customHeight="false" outlineLevel="0" collapsed="false">
      <c r="A49" s="28" t="s">
        <v>30</v>
      </c>
      <c r="B49" s="29" t="n">
        <v>1090</v>
      </c>
      <c r="C49" s="29" t="n">
        <v>3</v>
      </c>
      <c r="D49" s="30" t="s">
        <v>20</v>
      </c>
      <c r="E49" s="39" t="s">
        <v>20</v>
      </c>
      <c r="F49" s="30" t="s">
        <v>20</v>
      </c>
      <c r="G49" s="29" t="n">
        <v>55</v>
      </c>
      <c r="H49" s="29" t="n">
        <v>320</v>
      </c>
      <c r="I49" s="39" t="s">
        <v>20</v>
      </c>
      <c r="J49" s="29" t="n">
        <v>49</v>
      </c>
      <c r="K49" s="29" t="n">
        <v>281</v>
      </c>
      <c r="L49" s="29" t="n">
        <v>8</v>
      </c>
      <c r="M49" s="39" t="n">
        <v>33</v>
      </c>
      <c r="N49" s="29" t="n">
        <v>304</v>
      </c>
      <c r="O49" s="31" t="n">
        <v>10</v>
      </c>
      <c r="P49" s="29" t="n">
        <v>790</v>
      </c>
      <c r="Q49" s="39" t="s">
        <v>20</v>
      </c>
      <c r="R49" s="30" t="s">
        <v>20</v>
      </c>
      <c r="S49" s="39" t="s">
        <v>20</v>
      </c>
      <c r="T49" s="39" t="s">
        <v>20</v>
      </c>
      <c r="U49" s="39" t="n">
        <v>32</v>
      </c>
      <c r="V49" s="39" t="n">
        <v>246</v>
      </c>
      <c r="W49" s="39" t="s">
        <v>20</v>
      </c>
      <c r="X49" s="39" t="n">
        <v>44</v>
      </c>
      <c r="Y49" s="39" t="n">
        <v>168</v>
      </c>
      <c r="Z49" s="39" t="n">
        <v>8</v>
      </c>
      <c r="AA49" s="39" t="n">
        <v>19</v>
      </c>
      <c r="AB49" s="39" t="n">
        <v>243</v>
      </c>
      <c r="AC49" s="39" t="n">
        <v>10</v>
      </c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</row>
    <row r="50" customFormat="false" ht="13.2" hidden="false" customHeight="false" outlineLevel="0" collapsed="false">
      <c r="A50" s="28" t="s">
        <v>31</v>
      </c>
      <c r="B50" s="29" t="n">
        <v>501</v>
      </c>
      <c r="C50" s="29" t="n">
        <v>3</v>
      </c>
      <c r="D50" s="30" t="s">
        <v>20</v>
      </c>
      <c r="E50" s="39" t="s">
        <v>20</v>
      </c>
      <c r="F50" s="30" t="s">
        <v>20</v>
      </c>
      <c r="G50" s="29" t="n">
        <v>35</v>
      </c>
      <c r="H50" s="29" t="n">
        <v>117</v>
      </c>
      <c r="I50" s="39" t="s">
        <v>20</v>
      </c>
      <c r="J50" s="29" t="n">
        <v>13</v>
      </c>
      <c r="K50" s="29" t="n">
        <v>136</v>
      </c>
      <c r="L50" s="29" t="n">
        <v>7</v>
      </c>
      <c r="M50" s="39" t="n">
        <v>23</v>
      </c>
      <c r="N50" s="29" t="n">
        <v>147</v>
      </c>
      <c r="O50" s="31" t="n">
        <v>5</v>
      </c>
      <c r="P50" s="29" t="n">
        <v>328</v>
      </c>
      <c r="Q50" s="39" t="n">
        <v>1</v>
      </c>
      <c r="R50" s="30" t="s">
        <v>20</v>
      </c>
      <c r="S50" s="39" t="s">
        <v>20</v>
      </c>
      <c r="T50" s="39" t="s">
        <v>20</v>
      </c>
      <c r="U50" s="39" t="n">
        <v>24</v>
      </c>
      <c r="V50" s="39" t="n">
        <v>82</v>
      </c>
      <c r="W50" s="39" t="s">
        <v>20</v>
      </c>
      <c r="X50" s="39" t="n">
        <v>10</v>
      </c>
      <c r="Y50" s="39" t="n">
        <v>70</v>
      </c>
      <c r="Z50" s="39" t="n">
        <v>6</v>
      </c>
      <c r="AA50" s="39" t="n">
        <v>12</v>
      </c>
      <c r="AB50" s="39" t="n">
        <v>108</v>
      </c>
      <c r="AC50" s="39" t="n">
        <v>5</v>
      </c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</row>
    <row r="51" customFormat="false" ht="13.2" hidden="false" customHeight="false" outlineLevel="0" collapsed="false">
      <c r="A51" s="28" t="s">
        <v>32</v>
      </c>
      <c r="B51" s="29" t="n">
        <v>190</v>
      </c>
      <c r="C51" s="30" t="n">
        <v>6</v>
      </c>
      <c r="D51" s="30" t="s">
        <v>20</v>
      </c>
      <c r="E51" s="39" t="s">
        <v>20</v>
      </c>
      <c r="F51" s="30" t="s">
        <v>20</v>
      </c>
      <c r="G51" s="29" t="n">
        <v>12</v>
      </c>
      <c r="H51" s="29" t="n">
        <v>36</v>
      </c>
      <c r="I51" s="39" t="s">
        <v>20</v>
      </c>
      <c r="J51" s="29" t="n">
        <v>9</v>
      </c>
      <c r="K51" s="29" t="n">
        <v>48</v>
      </c>
      <c r="L51" s="29" t="n">
        <v>1</v>
      </c>
      <c r="M51" s="39" t="n">
        <v>19</v>
      </c>
      <c r="N51" s="29" t="n">
        <v>46</v>
      </c>
      <c r="O51" s="31" t="n">
        <v>2</v>
      </c>
      <c r="P51" s="29" t="n">
        <v>101</v>
      </c>
      <c r="Q51" s="39" t="s">
        <v>20</v>
      </c>
      <c r="R51" s="30" t="s">
        <v>20</v>
      </c>
      <c r="S51" s="39" t="s">
        <v>20</v>
      </c>
      <c r="T51" s="39" t="s">
        <v>20</v>
      </c>
      <c r="U51" s="39" t="n">
        <v>10</v>
      </c>
      <c r="V51" s="39" t="n">
        <v>24</v>
      </c>
      <c r="W51" s="39" t="s">
        <v>20</v>
      </c>
      <c r="X51" s="39" t="n">
        <v>6</v>
      </c>
      <c r="Y51" s="39" t="n">
        <v>15</v>
      </c>
      <c r="Z51" s="39" t="n">
        <v>1</v>
      </c>
      <c r="AA51" s="39" t="n">
        <v>8</v>
      </c>
      <c r="AB51" s="39" t="n">
        <v>28</v>
      </c>
      <c r="AC51" s="39" t="n">
        <v>2</v>
      </c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</row>
    <row r="52" customFormat="false" ht="13.2" hidden="false" customHeight="false" outlineLevel="0" collapsed="false">
      <c r="A52" s="33" t="s">
        <v>33</v>
      </c>
      <c r="B52" s="29" t="n">
        <v>77</v>
      </c>
      <c r="C52" s="29" t="n">
        <v>1</v>
      </c>
      <c r="D52" s="30" t="s">
        <v>20</v>
      </c>
      <c r="E52" s="39" t="s">
        <v>20</v>
      </c>
      <c r="F52" s="30" t="s">
        <v>20</v>
      </c>
      <c r="G52" s="29" t="n">
        <v>1</v>
      </c>
      <c r="H52" s="29" t="n">
        <v>13</v>
      </c>
      <c r="I52" s="39" t="s">
        <v>20</v>
      </c>
      <c r="J52" s="29" t="n">
        <v>3</v>
      </c>
      <c r="K52" s="29" t="n">
        <v>25</v>
      </c>
      <c r="L52" s="30" t="s">
        <v>20</v>
      </c>
      <c r="M52" s="39" t="n">
        <v>15</v>
      </c>
      <c r="N52" s="29" t="n">
        <v>18</v>
      </c>
      <c r="O52" s="36" t="s">
        <v>20</v>
      </c>
      <c r="P52" s="29" t="n">
        <v>35</v>
      </c>
      <c r="Q52" s="39" t="s">
        <v>20</v>
      </c>
      <c r="R52" s="30" t="s">
        <v>20</v>
      </c>
      <c r="S52" s="39" t="s">
        <v>20</v>
      </c>
      <c r="T52" s="39" t="s">
        <v>20</v>
      </c>
      <c r="U52" s="39" t="n">
        <v>1</v>
      </c>
      <c r="V52" s="39" t="n">
        <v>5</v>
      </c>
      <c r="W52" s="39" t="s">
        <v>20</v>
      </c>
      <c r="X52" s="39" t="n">
        <v>3</v>
      </c>
      <c r="Y52" s="39" t="n">
        <v>10</v>
      </c>
      <c r="Z52" s="39" t="s">
        <v>20</v>
      </c>
      <c r="AA52" s="39" t="n">
        <v>7</v>
      </c>
      <c r="AB52" s="39" t="n">
        <v>8</v>
      </c>
      <c r="AC52" s="39" t="s">
        <v>20</v>
      </c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</row>
    <row r="53" customFormat="false" ht="13.2" hidden="false" customHeight="false" outlineLevel="0" collapsed="false">
      <c r="A53" s="28" t="s">
        <v>34</v>
      </c>
      <c r="B53" s="29" t="n">
        <v>30</v>
      </c>
      <c r="C53" s="30" t="s">
        <v>20</v>
      </c>
      <c r="D53" s="30" t="s">
        <v>20</v>
      </c>
      <c r="E53" s="39" t="s">
        <v>20</v>
      </c>
      <c r="F53" s="30" t="s">
        <v>20</v>
      </c>
      <c r="G53" s="30" t="n">
        <v>1</v>
      </c>
      <c r="H53" s="29" t="n">
        <v>4</v>
      </c>
      <c r="I53" s="39" t="s">
        <v>20</v>
      </c>
      <c r="J53" s="30" t="n">
        <v>3</v>
      </c>
      <c r="K53" s="29" t="n">
        <v>10</v>
      </c>
      <c r="L53" s="30" t="s">
        <v>20</v>
      </c>
      <c r="M53" s="39" t="n">
        <v>6</v>
      </c>
      <c r="N53" s="29" t="n">
        <v>5</v>
      </c>
      <c r="O53" s="36" t="s">
        <v>20</v>
      </c>
      <c r="P53" s="29" t="n">
        <v>19</v>
      </c>
      <c r="Q53" s="39" t="s">
        <v>20</v>
      </c>
      <c r="R53" s="30" t="s">
        <v>20</v>
      </c>
      <c r="S53" s="39" t="s">
        <v>20</v>
      </c>
      <c r="T53" s="39" t="s">
        <v>20</v>
      </c>
      <c r="U53" s="39" t="n">
        <v>1</v>
      </c>
      <c r="V53" s="39" t="n">
        <v>2</v>
      </c>
      <c r="W53" s="39" t="s">
        <v>20</v>
      </c>
      <c r="X53" s="39" t="n">
        <v>3</v>
      </c>
      <c r="Y53" s="39" t="n">
        <v>4</v>
      </c>
      <c r="Z53" s="39" t="s">
        <v>20</v>
      </c>
      <c r="AA53" s="39" t="n">
        <v>6</v>
      </c>
      <c r="AB53" s="39" t="n">
        <v>2</v>
      </c>
      <c r="AC53" s="39" t="s">
        <v>20</v>
      </c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</row>
    <row r="54" customFormat="false" ht="13.8" hidden="false" customHeight="false" outlineLevel="0" collapsed="false">
      <c r="A54" s="41" t="s">
        <v>35</v>
      </c>
      <c r="B54" s="42" t="n">
        <v>12</v>
      </c>
      <c r="C54" s="43" t="s">
        <v>20</v>
      </c>
      <c r="D54" s="43" t="s">
        <v>20</v>
      </c>
      <c r="E54" s="44" t="s">
        <v>20</v>
      </c>
      <c r="F54" s="43" t="s">
        <v>20</v>
      </c>
      <c r="G54" s="43" t="s">
        <v>20</v>
      </c>
      <c r="H54" s="42" t="n">
        <v>4</v>
      </c>
      <c r="I54" s="44" t="s">
        <v>20</v>
      </c>
      <c r="J54" s="42" t="n">
        <v>1</v>
      </c>
      <c r="K54" s="42" t="n">
        <v>2</v>
      </c>
      <c r="L54" s="43" t="s">
        <v>20</v>
      </c>
      <c r="M54" s="44" t="n">
        <v>3</v>
      </c>
      <c r="N54" s="43" t="n">
        <v>2</v>
      </c>
      <c r="O54" s="45" t="s">
        <v>20</v>
      </c>
      <c r="P54" s="42" t="n">
        <v>3</v>
      </c>
      <c r="Q54" s="44" t="s">
        <v>20</v>
      </c>
      <c r="R54" s="43" t="s">
        <v>20</v>
      </c>
      <c r="S54" s="44" t="s">
        <v>20</v>
      </c>
      <c r="T54" s="44" t="s">
        <v>20</v>
      </c>
      <c r="U54" s="44" t="s">
        <v>20</v>
      </c>
      <c r="V54" s="44" t="s">
        <v>20</v>
      </c>
      <c r="W54" s="44" t="s">
        <v>20</v>
      </c>
      <c r="X54" s="44" t="n">
        <v>1</v>
      </c>
      <c r="Y54" s="44" t="s">
        <v>20</v>
      </c>
      <c r="Z54" s="44" t="s">
        <v>20</v>
      </c>
      <c r="AA54" s="44" t="n">
        <v>1</v>
      </c>
      <c r="AB54" s="44" t="n">
        <v>1</v>
      </c>
      <c r="AC54" s="44" t="s">
        <v>20</v>
      </c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</row>
    <row r="55" customFormat="false" ht="13.2" hidden="false" customHeight="false" outlineLevel="0" collapsed="false">
      <c r="A55" s="7"/>
      <c r="B55" s="8"/>
      <c r="C55" s="9"/>
      <c r="D55" s="9"/>
      <c r="E55" s="10"/>
      <c r="F55" s="9"/>
      <c r="G55" s="9"/>
      <c r="H55" s="9"/>
      <c r="I55" s="10"/>
      <c r="J55" s="9"/>
      <c r="K55" s="9"/>
      <c r="L55" s="9"/>
      <c r="M55" s="10"/>
      <c r="N55" s="9"/>
      <c r="O55" s="9"/>
      <c r="P55" s="8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13.2" hidden="false" customHeight="false" outlineLevel="0" collapsed="false">
      <c r="A56" s="46" t="s">
        <v>38</v>
      </c>
      <c r="B56" s="46"/>
      <c r="C56" s="46"/>
      <c r="D56" s="46"/>
      <c r="E56" s="46"/>
      <c r="F56" s="46"/>
      <c r="G56" s="9"/>
      <c r="H56" s="9"/>
      <c r="I56" s="10"/>
      <c r="J56" s="9"/>
      <c r="K56" s="9"/>
      <c r="L56" s="9"/>
      <c r="M56" s="10"/>
      <c r="N56" s="9"/>
      <c r="O56" s="9"/>
      <c r="P56" s="8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</sheetData>
  <mergeCells count="33">
    <mergeCell ref="A1:AC1"/>
    <mergeCell ref="A3:A6"/>
    <mergeCell ref="B3:O3"/>
    <mergeCell ref="P3:AC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56:F5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" activeCellId="0" sqref="B1"/>
    </sheetView>
  </sheetViews>
  <sheetFormatPr defaultColWidth="8.9921875" defaultRowHeight="13.2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3" width="7.77"/>
    <col collapsed="false" customWidth="true" hidden="false" outlineLevel="0" max="3" min="3" style="3" width="9.1"/>
    <col collapsed="false" customWidth="true" hidden="false" outlineLevel="0" max="4" min="4" style="48" width="8.1"/>
    <col collapsed="false" customWidth="true" hidden="false" outlineLevel="0" max="6" min="5" style="3" width="8.1"/>
    <col collapsed="false" customWidth="true" hidden="false" outlineLevel="0" max="7" min="7" style="2" width="8.1"/>
    <col collapsed="false" customWidth="true" hidden="false" outlineLevel="0" max="9" min="8" style="47" width="8.1"/>
    <col collapsed="false" customWidth="true" hidden="false" outlineLevel="0" max="10" min="10" style="47" width="10.21"/>
    <col collapsed="false" customWidth="true" hidden="false" outlineLevel="0" max="19" min="11" style="47" width="8.1"/>
    <col collapsed="false" customWidth="true" hidden="false" outlineLevel="0" max="20" min="20" style="47" width="11.77"/>
    <col collapsed="false" customWidth="true" hidden="false" outlineLevel="0" max="21" min="21" style="47" width="9.88"/>
    <col collapsed="false" customWidth="true" hidden="false" outlineLevel="0" max="22" min="22" style="47" width="8.1"/>
    <col collapsed="false" customWidth="false" hidden="false" outlineLevel="0" max="23" min="23" style="47" width="8.99"/>
    <col collapsed="false" customWidth="true" hidden="false" outlineLevel="0" max="29" min="24" style="47" width="8.1"/>
    <col collapsed="false" customWidth="false" hidden="false" outlineLevel="0" max="30" min="30" style="47" width="8.99"/>
    <col collapsed="false" customWidth="true" hidden="false" outlineLevel="0" max="37" min="31" style="47" width="8.1"/>
    <col collapsed="false" customWidth="false" hidden="false" outlineLevel="0" max="38" min="38" style="47" width="8.99"/>
    <col collapsed="false" customWidth="true" hidden="false" outlineLevel="0" max="39" min="39" style="47" width="8.1"/>
    <col collapsed="false" customWidth="false" hidden="false" outlineLevel="0" max="41" min="40" style="47" width="8.99"/>
    <col collapsed="false" customWidth="true" hidden="false" outlineLevel="0" max="42" min="42" style="47" width="8.1"/>
    <col collapsed="false" customWidth="false" hidden="false" outlineLevel="0" max="257" min="43" style="47" width="8.99"/>
  </cols>
  <sheetData>
    <row r="1" s="52" customFormat="true" ht="16.2" hidden="false" customHeight="false" outlineLevel="0" collapsed="false">
      <c r="A1" s="49"/>
      <c r="B1" s="50"/>
      <c r="C1" s="51" t="s">
        <v>39</v>
      </c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49"/>
      <c r="U1" s="49"/>
      <c r="V1" s="49"/>
    </row>
    <row r="2" s="52" customFormat="true" ht="13.2" hidden="false" customHeight="false" outlineLevel="0" collapsed="false">
      <c r="A2" s="49"/>
      <c r="B2" s="50"/>
      <c r="C2" s="50"/>
      <c r="D2" s="53"/>
      <c r="E2" s="50"/>
      <c r="F2" s="50"/>
      <c r="G2" s="54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5"/>
      <c r="V2" s="55"/>
      <c r="AP2" s="56" t="s">
        <v>40</v>
      </c>
    </row>
    <row r="3" s="52" customFormat="true" ht="13.2" hidden="false" customHeight="true" outlineLevel="0" collapsed="false">
      <c r="A3" s="57" t="s">
        <v>41</v>
      </c>
      <c r="B3" s="57"/>
      <c r="C3" s="58"/>
      <c r="D3" s="59" t="s">
        <v>42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8"/>
      <c r="X3" s="59" t="s">
        <v>43</v>
      </c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</row>
    <row r="4" s="52" customFormat="true" ht="13.2" hidden="false" customHeight="true" outlineLevel="0" collapsed="false">
      <c r="A4" s="57"/>
      <c r="B4" s="57"/>
      <c r="C4" s="61"/>
      <c r="D4" s="59" t="s">
        <v>44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8"/>
      <c r="X4" s="59" t="s">
        <v>44</v>
      </c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</row>
    <row r="5" s="52" customFormat="true" ht="13.5" hidden="false" customHeight="true" outlineLevel="0" collapsed="false">
      <c r="A5" s="57"/>
      <c r="B5" s="57"/>
      <c r="C5" s="62"/>
      <c r="D5" s="63" t="s">
        <v>45</v>
      </c>
      <c r="E5" s="64" t="s">
        <v>46</v>
      </c>
      <c r="F5" s="64" t="s">
        <v>47</v>
      </c>
      <c r="G5" s="64" t="s">
        <v>48</v>
      </c>
      <c r="H5" s="64" t="s">
        <v>49</v>
      </c>
      <c r="I5" s="64" t="s">
        <v>50</v>
      </c>
      <c r="J5" s="64" t="s">
        <v>51</v>
      </c>
      <c r="K5" s="65" t="s">
        <v>52</v>
      </c>
      <c r="L5" s="64" t="s">
        <v>53</v>
      </c>
      <c r="M5" s="64" t="s">
        <v>54</v>
      </c>
      <c r="N5" s="64" t="s">
        <v>55</v>
      </c>
      <c r="O5" s="64" t="s">
        <v>56</v>
      </c>
      <c r="P5" s="64" t="s">
        <v>57</v>
      </c>
      <c r="Q5" s="66" t="s">
        <v>58</v>
      </c>
      <c r="R5" s="64" t="s">
        <v>59</v>
      </c>
      <c r="S5" s="64" t="s">
        <v>60</v>
      </c>
      <c r="T5" s="64" t="s">
        <v>61</v>
      </c>
      <c r="U5" s="64" t="s">
        <v>62</v>
      </c>
      <c r="V5" s="66" t="s">
        <v>63</v>
      </c>
      <c r="W5" s="62"/>
      <c r="X5" s="63" t="s">
        <v>45</v>
      </c>
      <c r="Y5" s="64" t="s">
        <v>46</v>
      </c>
      <c r="Z5" s="64" t="s">
        <v>47</v>
      </c>
      <c r="AA5" s="64" t="s">
        <v>48</v>
      </c>
      <c r="AB5" s="64" t="s">
        <v>49</v>
      </c>
      <c r="AC5" s="64" t="s">
        <v>50</v>
      </c>
      <c r="AD5" s="64" t="s">
        <v>51</v>
      </c>
      <c r="AE5" s="65" t="s">
        <v>52</v>
      </c>
      <c r="AF5" s="64" t="s">
        <v>53</v>
      </c>
      <c r="AG5" s="64" t="s">
        <v>54</v>
      </c>
      <c r="AH5" s="64" t="s">
        <v>55</v>
      </c>
      <c r="AI5" s="64" t="s">
        <v>56</v>
      </c>
      <c r="AJ5" s="64" t="s">
        <v>57</v>
      </c>
      <c r="AK5" s="66" t="s">
        <v>58</v>
      </c>
      <c r="AL5" s="64" t="s">
        <v>59</v>
      </c>
      <c r="AM5" s="64" t="s">
        <v>60</v>
      </c>
      <c r="AN5" s="64" t="s">
        <v>61</v>
      </c>
      <c r="AO5" s="64" t="s">
        <v>62</v>
      </c>
      <c r="AP5" s="66" t="s">
        <v>63</v>
      </c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</row>
    <row r="6" s="52" customFormat="true" ht="13.5" hidden="false" customHeight="true" outlineLevel="0" collapsed="false">
      <c r="A6" s="57"/>
      <c r="B6" s="57"/>
      <c r="C6" s="62"/>
      <c r="D6" s="67" t="s">
        <v>5</v>
      </c>
      <c r="E6" s="67" t="s">
        <v>6</v>
      </c>
      <c r="F6" s="67" t="s">
        <v>7</v>
      </c>
      <c r="G6" s="67" t="s">
        <v>8</v>
      </c>
      <c r="H6" s="67" t="s">
        <v>9</v>
      </c>
      <c r="I6" s="67" t="s">
        <v>10</v>
      </c>
      <c r="J6" s="67" t="s">
        <v>64</v>
      </c>
      <c r="K6" s="67" t="s">
        <v>65</v>
      </c>
      <c r="L6" s="67" t="s">
        <v>66</v>
      </c>
      <c r="M6" s="67" t="s">
        <v>67</v>
      </c>
      <c r="N6" s="67" t="s">
        <v>68</v>
      </c>
      <c r="O6" s="67" t="s">
        <v>69</v>
      </c>
      <c r="P6" s="67" t="s">
        <v>70</v>
      </c>
      <c r="Q6" s="67" t="s">
        <v>71</v>
      </c>
      <c r="R6" s="67" t="s">
        <v>72</v>
      </c>
      <c r="S6" s="67" t="s">
        <v>73</v>
      </c>
      <c r="T6" s="67" t="s">
        <v>74</v>
      </c>
      <c r="U6" s="67" t="s">
        <v>75</v>
      </c>
      <c r="V6" s="68" t="s">
        <v>76</v>
      </c>
      <c r="W6" s="62"/>
      <c r="X6" s="67" t="s">
        <v>5</v>
      </c>
      <c r="Y6" s="67" t="s">
        <v>6</v>
      </c>
      <c r="Z6" s="67" t="s">
        <v>7</v>
      </c>
      <c r="AA6" s="67" t="s">
        <v>8</v>
      </c>
      <c r="AB6" s="67" t="s">
        <v>9</v>
      </c>
      <c r="AC6" s="67" t="s">
        <v>10</v>
      </c>
      <c r="AD6" s="67" t="s">
        <v>64</v>
      </c>
      <c r="AE6" s="67" t="s">
        <v>65</v>
      </c>
      <c r="AF6" s="67" t="s">
        <v>66</v>
      </c>
      <c r="AG6" s="67" t="s">
        <v>67</v>
      </c>
      <c r="AH6" s="67" t="s">
        <v>68</v>
      </c>
      <c r="AI6" s="67" t="s">
        <v>69</v>
      </c>
      <c r="AJ6" s="67" t="s">
        <v>70</v>
      </c>
      <c r="AK6" s="67" t="s">
        <v>71</v>
      </c>
      <c r="AL6" s="67" t="s">
        <v>72</v>
      </c>
      <c r="AM6" s="67" t="s">
        <v>73</v>
      </c>
      <c r="AN6" s="67" t="s">
        <v>74</v>
      </c>
      <c r="AO6" s="67" t="s">
        <v>75</v>
      </c>
      <c r="AP6" s="68" t="s">
        <v>76</v>
      </c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</row>
    <row r="7" s="52" customFormat="true" ht="13.2" hidden="false" customHeight="false" outlineLevel="0" collapsed="false">
      <c r="A7" s="57"/>
      <c r="B7" s="57"/>
      <c r="C7" s="69" t="s">
        <v>19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8"/>
      <c r="W7" s="69" t="s">
        <v>19</v>
      </c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8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</row>
    <row r="8" s="52" customFormat="true" ht="13.2" hidden="false" customHeight="false" outlineLevel="0" collapsed="false">
      <c r="A8" s="57"/>
      <c r="B8" s="57"/>
      <c r="C8" s="69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8"/>
      <c r="W8" s="69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8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</row>
    <row r="9" s="52" customFormat="true" ht="13.2" hidden="false" customHeight="false" outlineLevel="0" collapsed="false">
      <c r="A9" s="57"/>
      <c r="B9" s="57"/>
      <c r="C9" s="70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8"/>
      <c r="W9" s="70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8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</row>
    <row r="10" s="52" customFormat="true" ht="13.2" hidden="false" customHeight="false" outlineLevel="0" collapsed="false">
      <c r="A10" s="71" t="s">
        <v>19</v>
      </c>
      <c r="B10" s="72"/>
      <c r="C10" s="73" t="n">
        <v>59527</v>
      </c>
      <c r="D10" s="74" t="n">
        <v>91</v>
      </c>
      <c r="E10" s="74" t="s">
        <v>20</v>
      </c>
      <c r="F10" s="74" t="n">
        <v>1</v>
      </c>
      <c r="G10" s="74" t="n">
        <v>8</v>
      </c>
      <c r="H10" s="75" t="n">
        <v>5484</v>
      </c>
      <c r="I10" s="76" t="n">
        <v>9780</v>
      </c>
      <c r="J10" s="76" t="n">
        <v>186</v>
      </c>
      <c r="K10" s="75" t="n">
        <v>3105</v>
      </c>
      <c r="L10" s="75" t="n">
        <v>4916</v>
      </c>
      <c r="M10" s="75" t="n">
        <v>10607</v>
      </c>
      <c r="N10" s="74" t="n">
        <v>1985</v>
      </c>
      <c r="O10" s="74" t="n">
        <v>1371</v>
      </c>
      <c r="P10" s="75" t="n">
        <v>2579</v>
      </c>
      <c r="Q10" s="75" t="n">
        <v>3644</v>
      </c>
      <c r="R10" s="75" t="n">
        <v>1721</v>
      </c>
      <c r="S10" s="75" t="n">
        <v>1207</v>
      </c>
      <c r="T10" s="75" t="n">
        <v>9366</v>
      </c>
      <c r="U10" s="74" t="n">
        <v>1453</v>
      </c>
      <c r="V10" s="74" t="n">
        <v>2023</v>
      </c>
      <c r="W10" s="77" t="n">
        <v>54227</v>
      </c>
      <c r="X10" s="78" t="n">
        <v>18</v>
      </c>
      <c r="Y10" s="78" t="s">
        <v>20</v>
      </c>
      <c r="Z10" s="78" t="n">
        <v>1</v>
      </c>
      <c r="AA10" s="78" t="n">
        <v>8</v>
      </c>
      <c r="AB10" s="79" t="n">
        <v>4610</v>
      </c>
      <c r="AC10" s="79" t="n">
        <v>9069</v>
      </c>
      <c r="AD10" s="78" t="n">
        <v>186</v>
      </c>
      <c r="AE10" s="79" t="n">
        <v>2994</v>
      </c>
      <c r="AF10" s="79" t="n">
        <v>4740</v>
      </c>
      <c r="AG10" s="79" t="n">
        <v>9857</v>
      </c>
      <c r="AH10" s="79" t="n">
        <v>1936</v>
      </c>
      <c r="AI10" s="79" t="n">
        <v>1158</v>
      </c>
      <c r="AJ10" s="79" t="n">
        <v>2053</v>
      </c>
      <c r="AK10" s="79" t="n">
        <v>3456</v>
      </c>
      <c r="AL10" s="79" t="n">
        <v>1527</v>
      </c>
      <c r="AM10" s="79" t="n">
        <v>1207</v>
      </c>
      <c r="AN10" s="79" t="n">
        <v>8124</v>
      </c>
      <c r="AO10" s="79" t="n">
        <v>1453</v>
      </c>
      <c r="AP10" s="79" t="n">
        <v>1830</v>
      </c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</row>
    <row r="11" s="52" customFormat="true" ht="13.2" hidden="false" customHeight="false" outlineLevel="0" collapsed="false">
      <c r="A11" s="80" t="s">
        <v>77</v>
      </c>
      <c r="B11" s="81"/>
      <c r="C11" s="82" t="n">
        <v>871</v>
      </c>
      <c r="D11" s="83" t="s">
        <v>20</v>
      </c>
      <c r="E11" s="83" t="s">
        <v>20</v>
      </c>
      <c r="F11" s="83" t="s">
        <v>20</v>
      </c>
      <c r="G11" s="83" t="s">
        <v>20</v>
      </c>
      <c r="H11" s="84" t="n">
        <v>42</v>
      </c>
      <c r="I11" s="85" t="n">
        <v>91</v>
      </c>
      <c r="J11" s="85" t="n">
        <v>1</v>
      </c>
      <c r="K11" s="84" t="n">
        <v>3</v>
      </c>
      <c r="L11" s="84" t="n">
        <v>47</v>
      </c>
      <c r="M11" s="84" t="n">
        <v>312</v>
      </c>
      <c r="N11" s="83" t="n">
        <v>3</v>
      </c>
      <c r="O11" s="83" t="s">
        <v>20</v>
      </c>
      <c r="P11" s="84" t="n">
        <v>161</v>
      </c>
      <c r="Q11" s="84" t="n">
        <v>34</v>
      </c>
      <c r="R11" s="84" t="n">
        <v>23</v>
      </c>
      <c r="S11" s="84" t="n">
        <v>18</v>
      </c>
      <c r="T11" s="84" t="n">
        <v>73</v>
      </c>
      <c r="U11" s="83" t="n">
        <v>2</v>
      </c>
      <c r="V11" s="83" t="n">
        <v>61</v>
      </c>
      <c r="W11" s="86" t="n">
        <v>859</v>
      </c>
      <c r="X11" s="87" t="s">
        <v>20</v>
      </c>
      <c r="Y11" s="87" t="s">
        <v>20</v>
      </c>
      <c r="Z11" s="87" t="s">
        <v>20</v>
      </c>
      <c r="AA11" s="87" t="s">
        <v>20</v>
      </c>
      <c r="AB11" s="87" t="n">
        <v>41</v>
      </c>
      <c r="AC11" s="87" t="n">
        <v>86</v>
      </c>
      <c r="AD11" s="87" t="n">
        <v>1</v>
      </c>
      <c r="AE11" s="87" t="n">
        <v>3</v>
      </c>
      <c r="AF11" s="87" t="n">
        <v>47</v>
      </c>
      <c r="AG11" s="87" t="n">
        <v>312</v>
      </c>
      <c r="AH11" s="87" t="n">
        <v>3</v>
      </c>
      <c r="AI11" s="87" t="s">
        <v>20</v>
      </c>
      <c r="AJ11" s="87" t="n">
        <v>161</v>
      </c>
      <c r="AK11" s="87" t="n">
        <v>34</v>
      </c>
      <c r="AL11" s="87" t="n">
        <v>22</v>
      </c>
      <c r="AM11" s="87" t="n">
        <v>18</v>
      </c>
      <c r="AN11" s="87" t="n">
        <v>70</v>
      </c>
      <c r="AO11" s="87" t="n">
        <v>2</v>
      </c>
      <c r="AP11" s="87" t="n">
        <v>59</v>
      </c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</row>
    <row r="12" s="52" customFormat="true" ht="13.2" hidden="false" customHeight="false" outlineLevel="0" collapsed="false">
      <c r="A12" s="80" t="s">
        <v>78</v>
      </c>
      <c r="B12" s="80"/>
      <c r="C12" s="82" t="n">
        <v>4079</v>
      </c>
      <c r="D12" s="83" t="n">
        <v>3</v>
      </c>
      <c r="E12" s="83" t="s">
        <v>20</v>
      </c>
      <c r="F12" s="83" t="s">
        <v>20</v>
      </c>
      <c r="G12" s="83" t="s">
        <v>20</v>
      </c>
      <c r="H12" s="84" t="n">
        <v>241</v>
      </c>
      <c r="I12" s="85" t="n">
        <v>412</v>
      </c>
      <c r="J12" s="85" t="n">
        <v>2</v>
      </c>
      <c r="K12" s="84" t="n">
        <v>185</v>
      </c>
      <c r="L12" s="84" t="n">
        <v>194</v>
      </c>
      <c r="M12" s="84" t="n">
        <v>922</v>
      </c>
      <c r="N12" s="83" t="n">
        <v>104</v>
      </c>
      <c r="O12" s="83" t="n">
        <v>65</v>
      </c>
      <c r="P12" s="84" t="n">
        <v>338</v>
      </c>
      <c r="Q12" s="84" t="n">
        <v>377</v>
      </c>
      <c r="R12" s="84" t="n">
        <v>195</v>
      </c>
      <c r="S12" s="84" t="n">
        <v>63</v>
      </c>
      <c r="T12" s="84" t="n">
        <v>699</v>
      </c>
      <c r="U12" s="83" t="n">
        <v>63</v>
      </c>
      <c r="V12" s="83" t="n">
        <v>216</v>
      </c>
      <c r="W12" s="88" t="n">
        <v>3999</v>
      </c>
      <c r="X12" s="87" t="n">
        <v>3</v>
      </c>
      <c r="Y12" s="87" t="s">
        <v>20</v>
      </c>
      <c r="Z12" s="87" t="s">
        <v>20</v>
      </c>
      <c r="AA12" s="87" t="s">
        <v>20</v>
      </c>
      <c r="AB12" s="87" t="n">
        <v>232</v>
      </c>
      <c r="AC12" s="87" t="n">
        <v>399</v>
      </c>
      <c r="AD12" s="87" t="n">
        <v>2</v>
      </c>
      <c r="AE12" s="87" t="n">
        <v>184</v>
      </c>
      <c r="AF12" s="87" t="n">
        <v>194</v>
      </c>
      <c r="AG12" s="87" t="n">
        <v>914</v>
      </c>
      <c r="AH12" s="87" t="n">
        <v>104</v>
      </c>
      <c r="AI12" s="87" t="n">
        <v>62</v>
      </c>
      <c r="AJ12" s="87" t="n">
        <v>335</v>
      </c>
      <c r="AK12" s="87" t="n">
        <v>377</v>
      </c>
      <c r="AL12" s="87" t="n">
        <v>191</v>
      </c>
      <c r="AM12" s="87" t="n">
        <v>63</v>
      </c>
      <c r="AN12" s="87" t="n">
        <v>662</v>
      </c>
      <c r="AO12" s="87" t="n">
        <v>63</v>
      </c>
      <c r="AP12" s="87" t="n">
        <v>214</v>
      </c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</row>
    <row r="13" s="52" customFormat="true" ht="13.2" hidden="false" customHeight="false" outlineLevel="0" collapsed="false">
      <c r="A13" s="80" t="s">
        <v>79</v>
      </c>
      <c r="B13" s="80"/>
      <c r="C13" s="82" t="n">
        <v>6768</v>
      </c>
      <c r="D13" s="83" t="n">
        <v>3</v>
      </c>
      <c r="E13" s="83" t="s">
        <v>20</v>
      </c>
      <c r="F13" s="83" t="s">
        <v>20</v>
      </c>
      <c r="G13" s="83" t="n">
        <v>1</v>
      </c>
      <c r="H13" s="84" t="n">
        <v>500</v>
      </c>
      <c r="I13" s="85" t="n">
        <v>838</v>
      </c>
      <c r="J13" s="85" t="n">
        <v>15</v>
      </c>
      <c r="K13" s="84" t="n">
        <v>562</v>
      </c>
      <c r="L13" s="84" t="n">
        <v>376</v>
      </c>
      <c r="M13" s="84" t="n">
        <v>1205</v>
      </c>
      <c r="N13" s="83" t="n">
        <v>232</v>
      </c>
      <c r="O13" s="83" t="n">
        <v>81</v>
      </c>
      <c r="P13" s="84" t="n">
        <v>261</v>
      </c>
      <c r="Q13" s="84" t="n">
        <v>616</v>
      </c>
      <c r="R13" s="84" t="n">
        <v>224</v>
      </c>
      <c r="S13" s="84" t="n">
        <v>252</v>
      </c>
      <c r="T13" s="84" t="n">
        <v>1187</v>
      </c>
      <c r="U13" s="83" t="n">
        <v>164</v>
      </c>
      <c r="V13" s="83" t="n">
        <v>251</v>
      </c>
      <c r="W13" s="88" t="n">
        <v>6586</v>
      </c>
      <c r="X13" s="87" t="n">
        <v>3</v>
      </c>
      <c r="Y13" s="87" t="s">
        <v>20</v>
      </c>
      <c r="Z13" s="87" t="s">
        <v>20</v>
      </c>
      <c r="AA13" s="87" t="n">
        <v>1</v>
      </c>
      <c r="AB13" s="87" t="n">
        <v>449</v>
      </c>
      <c r="AC13" s="87" t="n">
        <v>819</v>
      </c>
      <c r="AD13" s="87" t="n">
        <v>15</v>
      </c>
      <c r="AE13" s="87" t="n">
        <v>554</v>
      </c>
      <c r="AF13" s="87" t="n">
        <v>375</v>
      </c>
      <c r="AG13" s="89" t="n">
        <v>1182</v>
      </c>
      <c r="AH13" s="87" t="n">
        <v>230</v>
      </c>
      <c r="AI13" s="87" t="n">
        <v>80</v>
      </c>
      <c r="AJ13" s="87" t="n">
        <v>250</v>
      </c>
      <c r="AK13" s="87" t="n">
        <v>608</v>
      </c>
      <c r="AL13" s="87" t="n">
        <v>217</v>
      </c>
      <c r="AM13" s="87" t="n">
        <v>252</v>
      </c>
      <c r="AN13" s="89" t="n">
        <v>1142</v>
      </c>
      <c r="AO13" s="87" t="n">
        <v>164</v>
      </c>
      <c r="AP13" s="87" t="n">
        <v>245</v>
      </c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</row>
    <row r="14" s="52" customFormat="true" ht="13.2" hidden="false" customHeight="false" outlineLevel="0" collapsed="false">
      <c r="A14" s="80" t="s">
        <v>80</v>
      </c>
      <c r="B14" s="80"/>
      <c r="C14" s="82" t="n">
        <v>8994</v>
      </c>
      <c r="D14" s="83" t="n">
        <v>2</v>
      </c>
      <c r="E14" s="83" t="s">
        <v>20</v>
      </c>
      <c r="F14" s="83" t="s">
        <v>20</v>
      </c>
      <c r="G14" s="83" t="s">
        <v>20</v>
      </c>
      <c r="H14" s="84" t="n">
        <v>819</v>
      </c>
      <c r="I14" s="85" t="n">
        <v>1252</v>
      </c>
      <c r="J14" s="85" t="n">
        <v>35</v>
      </c>
      <c r="K14" s="84" t="n">
        <v>668</v>
      </c>
      <c r="L14" s="84" t="n">
        <v>661</v>
      </c>
      <c r="M14" s="84" t="n">
        <v>1620</v>
      </c>
      <c r="N14" s="83" t="n">
        <v>362</v>
      </c>
      <c r="O14" s="83" t="n">
        <v>156</v>
      </c>
      <c r="P14" s="84" t="n">
        <v>308</v>
      </c>
      <c r="Q14" s="84" t="n">
        <v>608</v>
      </c>
      <c r="R14" s="84" t="n">
        <v>230</v>
      </c>
      <c r="S14" s="84" t="n">
        <v>329</v>
      </c>
      <c r="T14" s="84" t="n">
        <v>1435</v>
      </c>
      <c r="U14" s="83" t="n">
        <v>244</v>
      </c>
      <c r="V14" s="83" t="n">
        <v>265</v>
      </c>
      <c r="W14" s="88" t="n">
        <v>8553</v>
      </c>
      <c r="X14" s="87" t="n">
        <v>1</v>
      </c>
      <c r="Y14" s="87" t="s">
        <v>20</v>
      </c>
      <c r="Z14" s="87" t="s">
        <v>20</v>
      </c>
      <c r="AA14" s="87" t="s">
        <v>20</v>
      </c>
      <c r="AB14" s="87" t="n">
        <v>724</v>
      </c>
      <c r="AC14" s="89" t="n">
        <v>1201</v>
      </c>
      <c r="AD14" s="87" t="n">
        <v>35</v>
      </c>
      <c r="AE14" s="87" t="n">
        <v>647</v>
      </c>
      <c r="AF14" s="87" t="n">
        <v>652</v>
      </c>
      <c r="AG14" s="89" t="n">
        <v>1576</v>
      </c>
      <c r="AH14" s="87" t="n">
        <v>354</v>
      </c>
      <c r="AI14" s="87" t="n">
        <v>150</v>
      </c>
      <c r="AJ14" s="87" t="n">
        <v>282</v>
      </c>
      <c r="AK14" s="87" t="n">
        <v>586</v>
      </c>
      <c r="AL14" s="87" t="n">
        <v>207</v>
      </c>
      <c r="AM14" s="87" t="n">
        <v>329</v>
      </c>
      <c r="AN14" s="89" t="n">
        <v>1312</v>
      </c>
      <c r="AO14" s="87" t="n">
        <v>244</v>
      </c>
      <c r="AP14" s="87" t="n">
        <v>253</v>
      </c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</row>
    <row r="15" s="52" customFormat="true" ht="13.2" hidden="false" customHeight="false" outlineLevel="0" collapsed="false">
      <c r="A15" s="80" t="s">
        <v>81</v>
      </c>
      <c r="B15" s="80"/>
      <c r="C15" s="82" t="n">
        <v>8488</v>
      </c>
      <c r="D15" s="83" t="n">
        <v>2</v>
      </c>
      <c r="E15" s="83" t="s">
        <v>20</v>
      </c>
      <c r="F15" s="83" t="s">
        <v>20</v>
      </c>
      <c r="G15" s="83" t="n">
        <v>2</v>
      </c>
      <c r="H15" s="84" t="n">
        <v>797</v>
      </c>
      <c r="I15" s="85" t="n">
        <v>1362</v>
      </c>
      <c r="J15" s="85" t="n">
        <v>35</v>
      </c>
      <c r="K15" s="84" t="n">
        <v>598</v>
      </c>
      <c r="L15" s="84" t="n">
        <v>726</v>
      </c>
      <c r="M15" s="84" t="n">
        <v>1507</v>
      </c>
      <c r="N15" s="83" t="n">
        <v>394</v>
      </c>
      <c r="O15" s="83" t="n">
        <v>153</v>
      </c>
      <c r="P15" s="84" t="n">
        <v>267</v>
      </c>
      <c r="Q15" s="84" t="n">
        <v>473</v>
      </c>
      <c r="R15" s="84" t="n">
        <v>215</v>
      </c>
      <c r="S15" s="84" t="n">
        <v>179</v>
      </c>
      <c r="T15" s="84" t="n">
        <v>1297</v>
      </c>
      <c r="U15" s="83" t="n">
        <v>238</v>
      </c>
      <c r="V15" s="83" t="n">
        <v>243</v>
      </c>
      <c r="W15" s="88" t="n">
        <v>7892</v>
      </c>
      <c r="X15" s="87" t="n">
        <v>2</v>
      </c>
      <c r="Y15" s="87" t="s">
        <v>20</v>
      </c>
      <c r="Z15" s="87" t="s">
        <v>20</v>
      </c>
      <c r="AA15" s="87" t="n">
        <v>2</v>
      </c>
      <c r="AB15" s="87" t="n">
        <v>654</v>
      </c>
      <c r="AC15" s="89" t="n">
        <v>1304</v>
      </c>
      <c r="AD15" s="87" t="n">
        <v>35</v>
      </c>
      <c r="AE15" s="87" t="n">
        <v>571</v>
      </c>
      <c r="AF15" s="87" t="n">
        <v>712</v>
      </c>
      <c r="AG15" s="89" t="n">
        <v>1423</v>
      </c>
      <c r="AH15" s="87" t="n">
        <v>389</v>
      </c>
      <c r="AI15" s="87" t="n">
        <v>151</v>
      </c>
      <c r="AJ15" s="87" t="n">
        <v>230</v>
      </c>
      <c r="AK15" s="87" t="n">
        <v>450</v>
      </c>
      <c r="AL15" s="87" t="n">
        <v>184</v>
      </c>
      <c r="AM15" s="87" t="n">
        <v>179</v>
      </c>
      <c r="AN15" s="89" t="n">
        <v>1142</v>
      </c>
      <c r="AO15" s="87" t="n">
        <v>238</v>
      </c>
      <c r="AP15" s="87" t="n">
        <v>226</v>
      </c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</row>
    <row r="16" s="52" customFormat="true" ht="13.2" hidden="false" customHeight="false" outlineLevel="0" collapsed="false">
      <c r="A16" s="80" t="s">
        <v>82</v>
      </c>
      <c r="B16" s="80"/>
      <c r="C16" s="82" t="n">
        <v>7475</v>
      </c>
      <c r="D16" s="83" t="n">
        <v>3</v>
      </c>
      <c r="E16" s="83" t="s">
        <v>20</v>
      </c>
      <c r="F16" s="83" t="n">
        <v>1</v>
      </c>
      <c r="G16" s="83" t="n">
        <v>3</v>
      </c>
      <c r="H16" s="84" t="n">
        <v>634</v>
      </c>
      <c r="I16" s="85" t="n">
        <v>1186</v>
      </c>
      <c r="J16" s="85" t="n">
        <v>23</v>
      </c>
      <c r="K16" s="84" t="n">
        <v>528</v>
      </c>
      <c r="L16" s="84" t="n">
        <v>698</v>
      </c>
      <c r="M16" s="84" t="n">
        <v>1293</v>
      </c>
      <c r="N16" s="83" t="n">
        <v>333</v>
      </c>
      <c r="O16" s="83" t="n">
        <v>138</v>
      </c>
      <c r="P16" s="84" t="n">
        <v>242</v>
      </c>
      <c r="Q16" s="84" t="n">
        <v>476</v>
      </c>
      <c r="R16" s="84" t="n">
        <v>267</v>
      </c>
      <c r="S16" s="84" t="n">
        <v>154</v>
      </c>
      <c r="T16" s="84" t="n">
        <v>1094</v>
      </c>
      <c r="U16" s="83" t="n">
        <v>201</v>
      </c>
      <c r="V16" s="83" t="n">
        <v>201</v>
      </c>
      <c r="W16" s="88" t="n">
        <v>6952</v>
      </c>
      <c r="X16" s="87" t="n">
        <v>1</v>
      </c>
      <c r="Y16" s="87" t="s">
        <v>20</v>
      </c>
      <c r="Z16" s="87" t="n">
        <v>1</v>
      </c>
      <c r="AA16" s="87" t="n">
        <v>3</v>
      </c>
      <c r="AB16" s="87" t="n">
        <v>521</v>
      </c>
      <c r="AC16" s="89" t="n">
        <v>1139</v>
      </c>
      <c r="AD16" s="87" t="n">
        <v>23</v>
      </c>
      <c r="AE16" s="87" t="n">
        <v>508</v>
      </c>
      <c r="AF16" s="87" t="n">
        <v>673</v>
      </c>
      <c r="AG16" s="89" t="n">
        <v>1233</v>
      </c>
      <c r="AH16" s="87" t="n">
        <v>325</v>
      </c>
      <c r="AI16" s="87" t="n">
        <v>131</v>
      </c>
      <c r="AJ16" s="87" t="n">
        <v>203</v>
      </c>
      <c r="AK16" s="87" t="n">
        <v>453</v>
      </c>
      <c r="AL16" s="87" t="n">
        <v>237</v>
      </c>
      <c r="AM16" s="87" t="n">
        <v>154</v>
      </c>
      <c r="AN16" s="87" t="n">
        <v>963</v>
      </c>
      <c r="AO16" s="87" t="n">
        <v>201</v>
      </c>
      <c r="AP16" s="87" t="n">
        <v>183</v>
      </c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</row>
    <row r="17" s="52" customFormat="true" ht="13.2" hidden="false" customHeight="false" outlineLevel="0" collapsed="false">
      <c r="A17" s="80" t="s">
        <v>83</v>
      </c>
      <c r="B17" s="80"/>
      <c r="C17" s="82" t="n">
        <v>5291</v>
      </c>
      <c r="D17" s="83" t="n">
        <v>3</v>
      </c>
      <c r="E17" s="83" t="s">
        <v>20</v>
      </c>
      <c r="F17" s="83" t="s">
        <v>20</v>
      </c>
      <c r="G17" s="83" t="n">
        <v>1</v>
      </c>
      <c r="H17" s="84" t="n">
        <v>486</v>
      </c>
      <c r="I17" s="85" t="n">
        <v>855</v>
      </c>
      <c r="J17" s="85" t="n">
        <v>29</v>
      </c>
      <c r="K17" s="84" t="n">
        <v>264</v>
      </c>
      <c r="L17" s="84" t="n">
        <v>508</v>
      </c>
      <c r="M17" s="84" t="n">
        <v>936</v>
      </c>
      <c r="N17" s="83" t="n">
        <v>231</v>
      </c>
      <c r="O17" s="83" t="n">
        <v>136</v>
      </c>
      <c r="P17" s="84" t="n">
        <v>167</v>
      </c>
      <c r="Q17" s="84" t="n">
        <v>351</v>
      </c>
      <c r="R17" s="84" t="n">
        <v>180</v>
      </c>
      <c r="S17" s="84" t="n">
        <v>96</v>
      </c>
      <c r="T17" s="84" t="n">
        <v>726</v>
      </c>
      <c r="U17" s="83" t="n">
        <v>157</v>
      </c>
      <c r="V17" s="83" t="n">
        <v>165</v>
      </c>
      <c r="W17" s="88" t="n">
        <v>4840</v>
      </c>
      <c r="X17" s="87" t="n">
        <v>1</v>
      </c>
      <c r="Y17" s="87" t="s">
        <v>20</v>
      </c>
      <c r="Z17" s="87" t="s">
        <v>20</v>
      </c>
      <c r="AA17" s="87" t="n">
        <v>1</v>
      </c>
      <c r="AB17" s="87" t="n">
        <v>413</v>
      </c>
      <c r="AC17" s="87" t="n">
        <v>814</v>
      </c>
      <c r="AD17" s="87" t="n">
        <v>29</v>
      </c>
      <c r="AE17" s="87" t="n">
        <v>247</v>
      </c>
      <c r="AF17" s="87" t="n">
        <v>486</v>
      </c>
      <c r="AG17" s="87" t="n">
        <v>883</v>
      </c>
      <c r="AH17" s="87" t="n">
        <v>226</v>
      </c>
      <c r="AI17" s="87" t="n">
        <v>124</v>
      </c>
      <c r="AJ17" s="87" t="n">
        <v>128</v>
      </c>
      <c r="AK17" s="87" t="n">
        <v>322</v>
      </c>
      <c r="AL17" s="87" t="n">
        <v>152</v>
      </c>
      <c r="AM17" s="87" t="n">
        <v>96</v>
      </c>
      <c r="AN17" s="87" t="n">
        <v>617</v>
      </c>
      <c r="AO17" s="87" t="n">
        <v>157</v>
      </c>
      <c r="AP17" s="87" t="n">
        <v>144</v>
      </c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</row>
    <row r="18" s="52" customFormat="true" ht="13.2" hidden="false" customHeight="false" outlineLevel="0" collapsed="false">
      <c r="A18" s="80" t="s">
        <v>84</v>
      </c>
      <c r="B18" s="80"/>
      <c r="C18" s="82" t="n">
        <v>5091</v>
      </c>
      <c r="D18" s="83" t="n">
        <v>3</v>
      </c>
      <c r="E18" s="83" t="s">
        <v>20</v>
      </c>
      <c r="F18" s="83" t="s">
        <v>20</v>
      </c>
      <c r="G18" s="83" t="n">
        <v>1</v>
      </c>
      <c r="H18" s="84" t="n">
        <v>542</v>
      </c>
      <c r="I18" s="85" t="n">
        <v>938</v>
      </c>
      <c r="J18" s="85" t="n">
        <v>19</v>
      </c>
      <c r="K18" s="84" t="n">
        <v>149</v>
      </c>
      <c r="L18" s="84" t="n">
        <v>488</v>
      </c>
      <c r="M18" s="84" t="n">
        <v>886</v>
      </c>
      <c r="N18" s="83" t="n">
        <v>160</v>
      </c>
      <c r="O18" s="83" t="n">
        <v>133</v>
      </c>
      <c r="P18" s="84" t="n">
        <v>196</v>
      </c>
      <c r="Q18" s="84" t="n">
        <v>278</v>
      </c>
      <c r="R18" s="84" t="n">
        <v>158</v>
      </c>
      <c r="S18" s="84" t="n">
        <v>71</v>
      </c>
      <c r="T18" s="84" t="n">
        <v>736</v>
      </c>
      <c r="U18" s="83" t="n">
        <v>187</v>
      </c>
      <c r="V18" s="83" t="n">
        <v>146</v>
      </c>
      <c r="W18" s="88" t="n">
        <v>4566</v>
      </c>
      <c r="X18" s="87" t="n">
        <v>1</v>
      </c>
      <c r="Y18" s="87" t="s">
        <v>20</v>
      </c>
      <c r="Z18" s="87" t="s">
        <v>20</v>
      </c>
      <c r="AA18" s="87" t="n">
        <v>1</v>
      </c>
      <c r="AB18" s="87" t="n">
        <v>442</v>
      </c>
      <c r="AC18" s="87" t="n">
        <v>890</v>
      </c>
      <c r="AD18" s="87" t="n">
        <v>19</v>
      </c>
      <c r="AE18" s="87" t="n">
        <v>141</v>
      </c>
      <c r="AF18" s="87" t="n">
        <v>469</v>
      </c>
      <c r="AG18" s="87" t="n">
        <v>809</v>
      </c>
      <c r="AH18" s="87" t="n">
        <v>156</v>
      </c>
      <c r="AI18" s="87" t="n">
        <v>114</v>
      </c>
      <c r="AJ18" s="87" t="n">
        <v>128</v>
      </c>
      <c r="AK18" s="87" t="n">
        <v>259</v>
      </c>
      <c r="AL18" s="87" t="n">
        <v>142</v>
      </c>
      <c r="AM18" s="87" t="n">
        <v>71</v>
      </c>
      <c r="AN18" s="87" t="n">
        <v>608</v>
      </c>
      <c r="AO18" s="87" t="n">
        <v>187</v>
      </c>
      <c r="AP18" s="87" t="n">
        <v>129</v>
      </c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</row>
    <row r="19" s="52" customFormat="true" ht="13.2" hidden="false" customHeight="false" outlineLevel="0" collapsed="false">
      <c r="A19" s="80" t="s">
        <v>85</v>
      </c>
      <c r="B19" s="80"/>
      <c r="C19" s="82" t="n">
        <v>5387</v>
      </c>
      <c r="D19" s="83" t="n">
        <v>4</v>
      </c>
      <c r="E19" s="83" t="s">
        <v>20</v>
      </c>
      <c r="F19" s="83" t="s">
        <v>20</v>
      </c>
      <c r="G19" s="83" t="s">
        <v>20</v>
      </c>
      <c r="H19" s="84" t="n">
        <v>629</v>
      </c>
      <c r="I19" s="85" t="n">
        <v>1200</v>
      </c>
      <c r="J19" s="85" t="n">
        <v>17</v>
      </c>
      <c r="K19" s="84" t="n">
        <v>92</v>
      </c>
      <c r="L19" s="84" t="n">
        <v>637</v>
      </c>
      <c r="M19" s="84" t="n">
        <v>869</v>
      </c>
      <c r="N19" s="83" t="n">
        <v>105</v>
      </c>
      <c r="O19" s="83" t="n">
        <v>143</v>
      </c>
      <c r="P19" s="84" t="n">
        <v>259</v>
      </c>
      <c r="Q19" s="84" t="n">
        <v>240</v>
      </c>
      <c r="R19" s="84" t="n">
        <v>122</v>
      </c>
      <c r="S19" s="84" t="n">
        <v>32</v>
      </c>
      <c r="T19" s="84" t="n">
        <v>779</v>
      </c>
      <c r="U19" s="83" t="n">
        <v>118</v>
      </c>
      <c r="V19" s="83" t="n">
        <v>141</v>
      </c>
      <c r="W19" s="88" t="n">
        <v>4666</v>
      </c>
      <c r="X19" s="87" t="n">
        <v>1</v>
      </c>
      <c r="Y19" s="87" t="s">
        <v>20</v>
      </c>
      <c r="Z19" s="87" t="s">
        <v>20</v>
      </c>
      <c r="AA19" s="87" t="s">
        <v>20</v>
      </c>
      <c r="AB19" s="87" t="n">
        <v>514</v>
      </c>
      <c r="AC19" s="89" t="n">
        <v>1101</v>
      </c>
      <c r="AD19" s="87" t="n">
        <v>17</v>
      </c>
      <c r="AE19" s="87" t="n">
        <v>86</v>
      </c>
      <c r="AF19" s="87" t="n">
        <v>596</v>
      </c>
      <c r="AG19" s="87" t="n">
        <v>777</v>
      </c>
      <c r="AH19" s="87" t="n">
        <v>97</v>
      </c>
      <c r="AI19" s="87" t="n">
        <v>108</v>
      </c>
      <c r="AJ19" s="87" t="n">
        <v>147</v>
      </c>
      <c r="AK19" s="87" t="n">
        <v>218</v>
      </c>
      <c r="AL19" s="87" t="n">
        <v>102</v>
      </c>
      <c r="AM19" s="87" t="n">
        <v>32</v>
      </c>
      <c r="AN19" s="87" t="n">
        <v>638</v>
      </c>
      <c r="AO19" s="87" t="n">
        <v>118</v>
      </c>
      <c r="AP19" s="87" t="n">
        <v>114</v>
      </c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</row>
    <row r="20" s="52" customFormat="true" ht="13.2" hidden="false" customHeight="false" outlineLevel="0" collapsed="false">
      <c r="A20" s="80" t="s">
        <v>86</v>
      </c>
      <c r="B20" s="80"/>
      <c r="C20" s="82" t="n">
        <v>3736</v>
      </c>
      <c r="D20" s="83" t="n">
        <v>9</v>
      </c>
      <c r="E20" s="83" t="s">
        <v>20</v>
      </c>
      <c r="F20" s="83" t="s">
        <v>20</v>
      </c>
      <c r="G20" s="83" t="s">
        <v>20</v>
      </c>
      <c r="H20" s="84" t="n">
        <v>423</v>
      </c>
      <c r="I20" s="85" t="n">
        <v>909</v>
      </c>
      <c r="J20" s="85" t="n">
        <v>8</v>
      </c>
      <c r="K20" s="84" t="n">
        <v>37</v>
      </c>
      <c r="L20" s="84" t="n">
        <v>395</v>
      </c>
      <c r="M20" s="84" t="n">
        <v>541</v>
      </c>
      <c r="N20" s="83" t="n">
        <v>49</v>
      </c>
      <c r="O20" s="83" t="n">
        <v>119</v>
      </c>
      <c r="P20" s="84" t="n">
        <v>222</v>
      </c>
      <c r="Q20" s="84" t="n">
        <v>98</v>
      </c>
      <c r="R20" s="84" t="n">
        <v>55</v>
      </c>
      <c r="S20" s="84" t="n">
        <v>9</v>
      </c>
      <c r="T20" s="84" t="n">
        <v>667</v>
      </c>
      <c r="U20" s="83" t="n">
        <v>51</v>
      </c>
      <c r="V20" s="83" t="n">
        <v>144</v>
      </c>
      <c r="W20" s="88" t="n">
        <v>3045</v>
      </c>
      <c r="X20" s="87" t="n">
        <v>1</v>
      </c>
      <c r="Y20" s="87" t="s">
        <v>20</v>
      </c>
      <c r="Z20" s="87" t="s">
        <v>20</v>
      </c>
      <c r="AA20" s="87" t="s">
        <v>20</v>
      </c>
      <c r="AB20" s="87" t="n">
        <v>332</v>
      </c>
      <c r="AC20" s="87" t="n">
        <v>775</v>
      </c>
      <c r="AD20" s="87" t="n">
        <v>8</v>
      </c>
      <c r="AE20" s="87" t="n">
        <v>36</v>
      </c>
      <c r="AF20" s="87" t="n">
        <v>367</v>
      </c>
      <c r="AG20" s="87" t="n">
        <v>433</v>
      </c>
      <c r="AH20" s="87" t="n">
        <v>44</v>
      </c>
      <c r="AI20" s="87" t="n">
        <v>86</v>
      </c>
      <c r="AJ20" s="87" t="n">
        <v>118</v>
      </c>
      <c r="AK20" s="87" t="n">
        <v>85</v>
      </c>
      <c r="AL20" s="87" t="n">
        <v>42</v>
      </c>
      <c r="AM20" s="87" t="n">
        <v>9</v>
      </c>
      <c r="AN20" s="87" t="n">
        <v>539</v>
      </c>
      <c r="AO20" s="87" t="n">
        <v>51</v>
      </c>
      <c r="AP20" s="87" t="n">
        <v>119</v>
      </c>
    </row>
    <row r="21" s="52" customFormat="true" ht="13.2" hidden="false" customHeight="false" outlineLevel="0" collapsed="false">
      <c r="A21" s="80" t="s">
        <v>87</v>
      </c>
      <c r="B21" s="80"/>
      <c r="C21" s="82" t="n">
        <v>1963</v>
      </c>
      <c r="D21" s="83" t="n">
        <v>17</v>
      </c>
      <c r="E21" s="83" t="s">
        <v>20</v>
      </c>
      <c r="F21" s="83" t="s">
        <v>20</v>
      </c>
      <c r="G21" s="83" t="s">
        <v>20</v>
      </c>
      <c r="H21" s="84" t="n">
        <v>239</v>
      </c>
      <c r="I21" s="85" t="n">
        <v>498</v>
      </c>
      <c r="J21" s="85" t="n">
        <v>2</v>
      </c>
      <c r="K21" s="84" t="n">
        <v>11</v>
      </c>
      <c r="L21" s="84" t="n">
        <v>127</v>
      </c>
      <c r="M21" s="84" t="n">
        <v>289</v>
      </c>
      <c r="N21" s="83" t="n">
        <v>7</v>
      </c>
      <c r="O21" s="83" t="n">
        <v>92</v>
      </c>
      <c r="P21" s="84" t="n">
        <v>94</v>
      </c>
      <c r="Q21" s="84" t="n">
        <v>47</v>
      </c>
      <c r="R21" s="84" t="n">
        <v>26</v>
      </c>
      <c r="S21" s="84" t="n">
        <v>4</v>
      </c>
      <c r="T21" s="84" t="n">
        <v>395</v>
      </c>
      <c r="U21" s="83" t="n">
        <v>19</v>
      </c>
      <c r="V21" s="83" t="n">
        <v>96</v>
      </c>
      <c r="W21" s="88" t="n">
        <v>1439</v>
      </c>
      <c r="X21" s="87" t="n">
        <v>1</v>
      </c>
      <c r="Y21" s="87" t="s">
        <v>20</v>
      </c>
      <c r="Z21" s="87" t="s">
        <v>20</v>
      </c>
      <c r="AA21" s="87" t="s">
        <v>20</v>
      </c>
      <c r="AB21" s="87" t="n">
        <v>184</v>
      </c>
      <c r="AC21" s="87" t="n">
        <v>381</v>
      </c>
      <c r="AD21" s="87" t="n">
        <v>2</v>
      </c>
      <c r="AE21" s="87" t="n">
        <v>10</v>
      </c>
      <c r="AF21" s="87" t="n">
        <v>116</v>
      </c>
      <c r="AG21" s="87" t="n">
        <v>194</v>
      </c>
      <c r="AH21" s="87" t="n">
        <v>5</v>
      </c>
      <c r="AI21" s="87" t="n">
        <v>67</v>
      </c>
      <c r="AJ21" s="87" t="n">
        <v>52</v>
      </c>
      <c r="AK21" s="87" t="n">
        <v>38</v>
      </c>
      <c r="AL21" s="87" t="n">
        <v>15</v>
      </c>
      <c r="AM21" s="87" t="n">
        <v>4</v>
      </c>
      <c r="AN21" s="87" t="n">
        <v>274</v>
      </c>
      <c r="AO21" s="87" t="n">
        <v>19</v>
      </c>
      <c r="AP21" s="87" t="n">
        <v>77</v>
      </c>
    </row>
    <row r="22" s="52" customFormat="true" ht="13.2" hidden="false" customHeight="false" outlineLevel="0" collapsed="false">
      <c r="A22" s="80" t="s">
        <v>88</v>
      </c>
      <c r="B22" s="80"/>
      <c r="C22" s="82" t="n">
        <v>883</v>
      </c>
      <c r="D22" s="83" t="n">
        <v>11</v>
      </c>
      <c r="E22" s="83" t="s">
        <v>20</v>
      </c>
      <c r="F22" s="83" t="s">
        <v>20</v>
      </c>
      <c r="G22" s="83" t="s">
        <v>20</v>
      </c>
      <c r="H22" s="84" t="n">
        <v>92</v>
      </c>
      <c r="I22" s="85" t="n">
        <v>168</v>
      </c>
      <c r="J22" s="85" t="s">
        <v>20</v>
      </c>
      <c r="K22" s="84" t="n">
        <v>5</v>
      </c>
      <c r="L22" s="84" t="n">
        <v>44</v>
      </c>
      <c r="M22" s="84" t="n">
        <v>136</v>
      </c>
      <c r="N22" s="83" t="n">
        <v>4</v>
      </c>
      <c r="O22" s="83" t="n">
        <v>67</v>
      </c>
      <c r="P22" s="84" t="n">
        <v>48</v>
      </c>
      <c r="Q22" s="84" t="n">
        <v>28</v>
      </c>
      <c r="R22" s="84" t="n">
        <v>11</v>
      </c>
      <c r="S22" s="84" t="s">
        <v>20</v>
      </c>
      <c r="T22" s="84" t="n">
        <v>211</v>
      </c>
      <c r="U22" s="83" t="n">
        <v>7</v>
      </c>
      <c r="V22" s="83" t="n">
        <v>51</v>
      </c>
      <c r="W22" s="86" t="n">
        <v>556</v>
      </c>
      <c r="X22" s="87" t="n">
        <v>2</v>
      </c>
      <c r="Y22" s="87" t="s">
        <v>20</v>
      </c>
      <c r="Z22" s="87" t="s">
        <v>20</v>
      </c>
      <c r="AA22" s="87" t="s">
        <v>20</v>
      </c>
      <c r="AB22" s="87" t="n">
        <v>70</v>
      </c>
      <c r="AC22" s="87" t="n">
        <v>113</v>
      </c>
      <c r="AD22" s="87" t="s">
        <v>20</v>
      </c>
      <c r="AE22" s="87" t="n">
        <v>4</v>
      </c>
      <c r="AF22" s="87" t="n">
        <v>38</v>
      </c>
      <c r="AG22" s="87" t="n">
        <v>82</v>
      </c>
      <c r="AH22" s="87" t="n">
        <v>2</v>
      </c>
      <c r="AI22" s="87" t="n">
        <v>38</v>
      </c>
      <c r="AJ22" s="87" t="n">
        <v>15</v>
      </c>
      <c r="AK22" s="87" t="n">
        <v>14</v>
      </c>
      <c r="AL22" s="87" t="n">
        <v>8</v>
      </c>
      <c r="AM22" s="87" t="s">
        <v>20</v>
      </c>
      <c r="AN22" s="87" t="n">
        <v>126</v>
      </c>
      <c r="AO22" s="87" t="n">
        <v>7</v>
      </c>
      <c r="AP22" s="87" t="n">
        <v>37</v>
      </c>
    </row>
    <row r="23" s="52" customFormat="true" ht="13.2" hidden="false" customHeight="false" outlineLevel="0" collapsed="false">
      <c r="A23" s="80" t="s">
        <v>89</v>
      </c>
      <c r="B23" s="80"/>
      <c r="C23" s="82" t="n">
        <v>337</v>
      </c>
      <c r="D23" s="83" t="n">
        <v>20</v>
      </c>
      <c r="E23" s="83" t="s">
        <v>20</v>
      </c>
      <c r="F23" s="83" t="s">
        <v>20</v>
      </c>
      <c r="G23" s="83" t="s">
        <v>20</v>
      </c>
      <c r="H23" s="84" t="n">
        <v>32</v>
      </c>
      <c r="I23" s="85" t="n">
        <v>47</v>
      </c>
      <c r="J23" s="85" t="s">
        <v>20</v>
      </c>
      <c r="K23" s="84" t="n">
        <v>3</v>
      </c>
      <c r="L23" s="84" t="n">
        <v>10</v>
      </c>
      <c r="M23" s="84" t="n">
        <v>63</v>
      </c>
      <c r="N23" s="83" t="n">
        <v>1</v>
      </c>
      <c r="O23" s="83" t="n">
        <v>55</v>
      </c>
      <c r="P23" s="84" t="n">
        <v>10</v>
      </c>
      <c r="Q23" s="84" t="n">
        <v>13</v>
      </c>
      <c r="R23" s="84" t="n">
        <v>8</v>
      </c>
      <c r="S23" s="84" t="s">
        <v>20</v>
      </c>
      <c r="T23" s="84" t="n">
        <v>50</v>
      </c>
      <c r="U23" s="83" t="n">
        <v>2</v>
      </c>
      <c r="V23" s="83" t="n">
        <v>23</v>
      </c>
      <c r="W23" s="86" t="n">
        <v>189</v>
      </c>
      <c r="X23" s="87" t="n">
        <v>1</v>
      </c>
      <c r="Y23" s="87" t="s">
        <v>20</v>
      </c>
      <c r="Z23" s="87" t="s">
        <v>20</v>
      </c>
      <c r="AA23" s="87" t="s">
        <v>20</v>
      </c>
      <c r="AB23" s="87" t="n">
        <v>28</v>
      </c>
      <c r="AC23" s="87" t="n">
        <v>32</v>
      </c>
      <c r="AD23" s="87" t="s">
        <v>20</v>
      </c>
      <c r="AE23" s="87" t="n">
        <v>3</v>
      </c>
      <c r="AF23" s="87" t="n">
        <v>10</v>
      </c>
      <c r="AG23" s="87" t="n">
        <v>26</v>
      </c>
      <c r="AH23" s="87" t="n">
        <v>1</v>
      </c>
      <c r="AI23" s="87" t="n">
        <v>30</v>
      </c>
      <c r="AJ23" s="87" t="n">
        <v>3</v>
      </c>
      <c r="AK23" s="87" t="n">
        <v>7</v>
      </c>
      <c r="AL23" s="87" t="n">
        <v>5</v>
      </c>
      <c r="AM23" s="87" t="s">
        <v>20</v>
      </c>
      <c r="AN23" s="87" t="n">
        <v>25</v>
      </c>
      <c r="AO23" s="87" t="n">
        <v>2</v>
      </c>
      <c r="AP23" s="87" t="n">
        <v>16</v>
      </c>
    </row>
    <row r="24" s="52" customFormat="true" ht="13.2" hidden="false" customHeight="false" outlineLevel="0" collapsed="false">
      <c r="A24" s="80" t="s">
        <v>90</v>
      </c>
      <c r="B24" s="80"/>
      <c r="C24" s="82" t="n">
        <v>116</v>
      </c>
      <c r="D24" s="83" t="n">
        <v>11</v>
      </c>
      <c r="E24" s="83" t="s">
        <v>20</v>
      </c>
      <c r="F24" s="83" t="s">
        <v>20</v>
      </c>
      <c r="G24" s="83" t="s">
        <v>20</v>
      </c>
      <c r="H24" s="84" t="n">
        <v>5</v>
      </c>
      <c r="I24" s="85" t="n">
        <v>17</v>
      </c>
      <c r="J24" s="85" t="s">
        <v>20</v>
      </c>
      <c r="K24" s="84" t="s">
        <v>20</v>
      </c>
      <c r="L24" s="84" t="n">
        <v>2</v>
      </c>
      <c r="M24" s="84" t="n">
        <v>22</v>
      </c>
      <c r="N24" s="83" t="s">
        <v>20</v>
      </c>
      <c r="O24" s="83" t="n">
        <v>23</v>
      </c>
      <c r="P24" s="84" t="n">
        <v>5</v>
      </c>
      <c r="Q24" s="84" t="n">
        <v>5</v>
      </c>
      <c r="R24" s="84" t="n">
        <v>6</v>
      </c>
      <c r="S24" s="84" t="s">
        <v>20</v>
      </c>
      <c r="T24" s="84" t="n">
        <v>9</v>
      </c>
      <c r="U24" s="83" t="s">
        <v>20</v>
      </c>
      <c r="V24" s="83" t="n">
        <v>11</v>
      </c>
      <c r="W24" s="86" t="n">
        <v>54</v>
      </c>
      <c r="X24" s="87" t="s">
        <v>20</v>
      </c>
      <c r="Y24" s="87" t="s">
        <v>20</v>
      </c>
      <c r="Z24" s="87" t="s">
        <v>20</v>
      </c>
      <c r="AA24" s="87" t="s">
        <v>20</v>
      </c>
      <c r="AB24" s="87" t="n">
        <v>3</v>
      </c>
      <c r="AC24" s="87" t="n">
        <v>11</v>
      </c>
      <c r="AD24" s="87" t="s">
        <v>20</v>
      </c>
      <c r="AE24" s="87" t="s">
        <v>20</v>
      </c>
      <c r="AF24" s="87" t="n">
        <v>2</v>
      </c>
      <c r="AG24" s="87" t="n">
        <v>10</v>
      </c>
      <c r="AH24" s="87" t="s">
        <v>20</v>
      </c>
      <c r="AI24" s="87" t="n">
        <v>12</v>
      </c>
      <c r="AJ24" s="87" t="s">
        <v>20</v>
      </c>
      <c r="AK24" s="87" t="n">
        <v>5</v>
      </c>
      <c r="AL24" s="87" t="n">
        <v>2</v>
      </c>
      <c r="AM24" s="87" t="s">
        <v>20</v>
      </c>
      <c r="AN24" s="87" t="n">
        <v>3</v>
      </c>
      <c r="AO24" s="87" t="s">
        <v>20</v>
      </c>
      <c r="AP24" s="87" t="n">
        <v>6</v>
      </c>
    </row>
    <row r="25" s="52" customFormat="true" ht="13.2" hidden="false" customHeight="false" outlineLevel="0" collapsed="false">
      <c r="A25" s="80" t="s">
        <v>91</v>
      </c>
      <c r="B25" s="80"/>
      <c r="C25" s="82" t="n">
        <v>48</v>
      </c>
      <c r="D25" s="83" t="s">
        <v>20</v>
      </c>
      <c r="E25" s="83" t="s">
        <v>20</v>
      </c>
      <c r="F25" s="83" t="s">
        <v>20</v>
      </c>
      <c r="G25" s="83" t="s">
        <v>20</v>
      </c>
      <c r="H25" s="84" t="n">
        <v>3</v>
      </c>
      <c r="I25" s="85" t="n">
        <v>7</v>
      </c>
      <c r="J25" s="85" t="s">
        <v>20</v>
      </c>
      <c r="K25" s="84" t="s">
        <v>20</v>
      </c>
      <c r="L25" s="84" t="n">
        <v>3</v>
      </c>
      <c r="M25" s="84" t="n">
        <v>6</v>
      </c>
      <c r="N25" s="83" t="s">
        <v>20</v>
      </c>
      <c r="O25" s="83" t="n">
        <v>10</v>
      </c>
      <c r="P25" s="84" t="n">
        <v>1</v>
      </c>
      <c r="Q25" s="84" t="s">
        <v>20</v>
      </c>
      <c r="R25" s="84" t="n">
        <v>1</v>
      </c>
      <c r="S25" s="84" t="s">
        <v>20</v>
      </c>
      <c r="T25" s="84" t="n">
        <v>8</v>
      </c>
      <c r="U25" s="83" t="s">
        <v>20</v>
      </c>
      <c r="V25" s="83" t="n">
        <v>9</v>
      </c>
      <c r="W25" s="86" t="n">
        <v>31</v>
      </c>
      <c r="X25" s="87" t="s">
        <v>20</v>
      </c>
      <c r="Y25" s="87" t="s">
        <v>20</v>
      </c>
      <c r="Z25" s="87" t="s">
        <v>20</v>
      </c>
      <c r="AA25" s="87" t="s">
        <v>20</v>
      </c>
      <c r="AB25" s="87" t="n">
        <v>3</v>
      </c>
      <c r="AC25" s="87" t="n">
        <v>4</v>
      </c>
      <c r="AD25" s="87" t="s">
        <v>20</v>
      </c>
      <c r="AE25" s="87" t="s">
        <v>20</v>
      </c>
      <c r="AF25" s="87" t="n">
        <v>3</v>
      </c>
      <c r="AG25" s="87" t="n">
        <v>3</v>
      </c>
      <c r="AH25" s="87" t="s">
        <v>20</v>
      </c>
      <c r="AI25" s="87" t="n">
        <v>5</v>
      </c>
      <c r="AJ25" s="87" t="n">
        <v>1</v>
      </c>
      <c r="AK25" s="87" t="s">
        <v>20</v>
      </c>
      <c r="AL25" s="87" t="n">
        <v>1</v>
      </c>
      <c r="AM25" s="87" t="s">
        <v>20</v>
      </c>
      <c r="AN25" s="87" t="n">
        <v>3</v>
      </c>
      <c r="AO25" s="87" t="s">
        <v>20</v>
      </c>
      <c r="AP25" s="87" t="n">
        <v>8</v>
      </c>
    </row>
    <row r="26" s="52" customFormat="true" ht="13.2" hidden="false" customHeight="false" outlineLevel="0" collapsed="false">
      <c r="A26" s="90" t="s">
        <v>92</v>
      </c>
      <c r="B26" s="80"/>
      <c r="C26" s="91" t="n">
        <v>42.3</v>
      </c>
      <c r="D26" s="92" t="n">
        <v>64.8</v>
      </c>
      <c r="E26" s="92" t="s">
        <v>20</v>
      </c>
      <c r="F26" s="92" t="n">
        <v>42.5</v>
      </c>
      <c r="G26" s="92" t="n">
        <v>41</v>
      </c>
      <c r="H26" s="92" t="n">
        <v>44.4</v>
      </c>
      <c r="I26" s="92" t="n">
        <v>45.3</v>
      </c>
      <c r="J26" s="92" t="n">
        <v>42.4</v>
      </c>
      <c r="K26" s="92" t="n">
        <v>37.2</v>
      </c>
      <c r="L26" s="92" t="n">
        <v>44.3</v>
      </c>
      <c r="M26" s="92" t="n">
        <v>41</v>
      </c>
      <c r="N26" s="92" t="n">
        <v>39.7</v>
      </c>
      <c r="O26" s="92" t="n">
        <v>49.3</v>
      </c>
      <c r="P26" s="92" t="n">
        <v>41.1</v>
      </c>
      <c r="Q26" s="92" t="n">
        <v>38.8</v>
      </c>
      <c r="R26" s="92" t="n">
        <v>40.1</v>
      </c>
      <c r="S26" s="92" t="n">
        <v>36</v>
      </c>
      <c r="T26" s="92" t="n">
        <v>42.5</v>
      </c>
      <c r="U26" s="92" t="n">
        <v>41.7</v>
      </c>
      <c r="V26" s="92" t="n">
        <v>42.2</v>
      </c>
      <c r="W26" s="86" t="n">
        <v>41.4</v>
      </c>
      <c r="X26" s="87" t="n">
        <v>44.6</v>
      </c>
      <c r="Y26" s="87" t="s">
        <v>20</v>
      </c>
      <c r="Z26" s="87" t="n">
        <v>42.5</v>
      </c>
      <c r="AA26" s="87" t="n">
        <v>41</v>
      </c>
      <c r="AB26" s="87" t="n">
        <v>43.8</v>
      </c>
      <c r="AC26" s="87" t="n">
        <v>44.6</v>
      </c>
      <c r="AD26" s="87" t="n">
        <v>42.4</v>
      </c>
      <c r="AE26" s="87" t="n">
        <v>37.1</v>
      </c>
      <c r="AF26" s="87" t="n">
        <v>44</v>
      </c>
      <c r="AG26" s="87" t="n">
        <v>39.9</v>
      </c>
      <c r="AH26" s="87" t="n">
        <v>39.5</v>
      </c>
      <c r="AI26" s="87" t="n">
        <v>46.8</v>
      </c>
      <c r="AJ26" s="87" t="n">
        <v>37.5</v>
      </c>
      <c r="AK26" s="87" t="n">
        <v>38.2</v>
      </c>
      <c r="AL26" s="87" t="n">
        <v>39.2</v>
      </c>
      <c r="AM26" s="87" t="n">
        <v>36</v>
      </c>
      <c r="AN26" s="87" t="n">
        <v>41.3</v>
      </c>
      <c r="AO26" s="87" t="n">
        <v>41.7</v>
      </c>
      <c r="AP26" s="87" t="n">
        <v>41</v>
      </c>
    </row>
    <row r="27" s="52" customFormat="true" ht="13.2" hidden="false" customHeight="false" outlineLevel="0" collapsed="false">
      <c r="A27" s="49"/>
      <c r="B27" s="80"/>
      <c r="C27" s="93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86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</row>
    <row r="28" s="52" customFormat="true" ht="13.2" hidden="false" customHeight="false" outlineLevel="0" collapsed="false">
      <c r="A28" s="71" t="s">
        <v>36</v>
      </c>
      <c r="B28" s="71"/>
      <c r="C28" s="95" t="n">
        <v>36979</v>
      </c>
      <c r="D28" s="74" t="n">
        <v>58</v>
      </c>
      <c r="E28" s="74" t="s">
        <v>20</v>
      </c>
      <c r="F28" s="74" t="s">
        <v>20</v>
      </c>
      <c r="G28" s="74" t="n">
        <v>3</v>
      </c>
      <c r="H28" s="75" t="n">
        <v>4800</v>
      </c>
      <c r="I28" s="76" t="n">
        <v>6869</v>
      </c>
      <c r="J28" s="76" t="n">
        <v>158</v>
      </c>
      <c r="K28" s="75" t="n">
        <v>2403</v>
      </c>
      <c r="L28" s="75" t="n">
        <v>3450</v>
      </c>
      <c r="M28" s="75" t="n">
        <v>5850</v>
      </c>
      <c r="N28" s="74" t="n">
        <v>1114</v>
      </c>
      <c r="O28" s="74" t="n">
        <v>881</v>
      </c>
      <c r="P28" s="75" t="n">
        <v>1159</v>
      </c>
      <c r="Q28" s="75" t="n">
        <v>768</v>
      </c>
      <c r="R28" s="75" t="n">
        <v>753</v>
      </c>
      <c r="S28" s="75" t="n">
        <v>918</v>
      </c>
      <c r="T28" s="75" t="n">
        <v>5471</v>
      </c>
      <c r="U28" s="74" t="n">
        <v>1074</v>
      </c>
      <c r="V28" s="74" t="n">
        <v>1250</v>
      </c>
      <c r="W28" s="96" t="n">
        <v>33618</v>
      </c>
      <c r="X28" s="97" t="n">
        <v>12</v>
      </c>
      <c r="Y28" s="97" t="s">
        <v>20</v>
      </c>
      <c r="Z28" s="97" t="s">
        <v>20</v>
      </c>
      <c r="AA28" s="97" t="n">
        <v>3</v>
      </c>
      <c r="AB28" s="98" t="n">
        <v>4024</v>
      </c>
      <c r="AC28" s="98" t="n">
        <v>6431</v>
      </c>
      <c r="AD28" s="97" t="n">
        <v>158</v>
      </c>
      <c r="AE28" s="98" t="n">
        <v>2321</v>
      </c>
      <c r="AF28" s="98" t="n">
        <v>3291</v>
      </c>
      <c r="AG28" s="98" t="n">
        <v>5433</v>
      </c>
      <c r="AH28" s="98" t="n">
        <v>1082</v>
      </c>
      <c r="AI28" s="97" t="n">
        <v>754</v>
      </c>
      <c r="AJ28" s="97" t="n">
        <v>914</v>
      </c>
      <c r="AK28" s="97" t="n">
        <v>657</v>
      </c>
      <c r="AL28" s="97" t="n">
        <v>702</v>
      </c>
      <c r="AM28" s="97" t="n">
        <v>918</v>
      </c>
      <c r="AN28" s="98" t="n">
        <v>4722</v>
      </c>
      <c r="AO28" s="98" t="n">
        <v>1074</v>
      </c>
      <c r="AP28" s="98" t="n">
        <v>1122</v>
      </c>
    </row>
    <row r="29" s="52" customFormat="true" ht="13.2" hidden="false" customHeight="false" outlineLevel="0" collapsed="false">
      <c r="A29" s="80" t="s">
        <v>77</v>
      </c>
      <c r="B29" s="81"/>
      <c r="C29" s="82" t="n">
        <v>433</v>
      </c>
      <c r="D29" s="83" t="s">
        <v>20</v>
      </c>
      <c r="E29" s="83" t="s">
        <v>20</v>
      </c>
      <c r="F29" s="83" t="s">
        <v>20</v>
      </c>
      <c r="G29" s="83" t="s">
        <v>20</v>
      </c>
      <c r="H29" s="84" t="n">
        <v>40</v>
      </c>
      <c r="I29" s="85" t="n">
        <v>66</v>
      </c>
      <c r="J29" s="85" t="s">
        <v>20</v>
      </c>
      <c r="K29" s="84" t="n">
        <v>3</v>
      </c>
      <c r="L29" s="84" t="n">
        <v>38</v>
      </c>
      <c r="M29" s="84" t="n">
        <v>128</v>
      </c>
      <c r="N29" s="83" t="s">
        <v>20</v>
      </c>
      <c r="O29" s="83" t="s">
        <v>20</v>
      </c>
      <c r="P29" s="84" t="n">
        <v>55</v>
      </c>
      <c r="Q29" s="84" t="n">
        <v>4</v>
      </c>
      <c r="R29" s="84" t="n">
        <v>10</v>
      </c>
      <c r="S29" s="84" t="n">
        <v>10</v>
      </c>
      <c r="T29" s="84" t="n">
        <v>40</v>
      </c>
      <c r="U29" s="83" t="n">
        <v>2</v>
      </c>
      <c r="V29" s="83" t="n">
        <v>37</v>
      </c>
      <c r="W29" s="86" t="n">
        <v>426</v>
      </c>
      <c r="X29" s="87" t="s">
        <v>20</v>
      </c>
      <c r="Y29" s="87" t="s">
        <v>20</v>
      </c>
      <c r="Z29" s="87" t="s">
        <v>20</v>
      </c>
      <c r="AA29" s="87" t="s">
        <v>20</v>
      </c>
      <c r="AB29" s="87" t="n">
        <v>39</v>
      </c>
      <c r="AC29" s="87" t="n">
        <v>63</v>
      </c>
      <c r="AD29" s="87" t="s">
        <v>20</v>
      </c>
      <c r="AE29" s="87" t="n">
        <v>3</v>
      </c>
      <c r="AF29" s="87" t="n">
        <v>38</v>
      </c>
      <c r="AG29" s="87" t="n">
        <v>128</v>
      </c>
      <c r="AH29" s="87" t="s">
        <v>20</v>
      </c>
      <c r="AI29" s="87" t="s">
        <v>20</v>
      </c>
      <c r="AJ29" s="87" t="n">
        <v>55</v>
      </c>
      <c r="AK29" s="87" t="n">
        <v>4</v>
      </c>
      <c r="AL29" s="87" t="n">
        <v>10</v>
      </c>
      <c r="AM29" s="87" t="n">
        <v>10</v>
      </c>
      <c r="AN29" s="87" t="n">
        <v>39</v>
      </c>
      <c r="AO29" s="87" t="n">
        <v>2</v>
      </c>
      <c r="AP29" s="87" t="n">
        <v>35</v>
      </c>
    </row>
    <row r="30" s="52" customFormat="true" ht="13.2" hidden="false" customHeight="false" outlineLevel="0" collapsed="false">
      <c r="A30" s="80" t="s">
        <v>78</v>
      </c>
      <c r="B30" s="80"/>
      <c r="C30" s="82" t="n">
        <v>2115</v>
      </c>
      <c r="D30" s="83" t="n">
        <v>3</v>
      </c>
      <c r="E30" s="83" t="s">
        <v>20</v>
      </c>
      <c r="F30" s="83" t="s">
        <v>20</v>
      </c>
      <c r="G30" s="83" t="s">
        <v>20</v>
      </c>
      <c r="H30" s="84" t="n">
        <v>218</v>
      </c>
      <c r="I30" s="85" t="n">
        <v>282</v>
      </c>
      <c r="J30" s="85" t="n">
        <v>2</v>
      </c>
      <c r="K30" s="84" t="n">
        <v>127</v>
      </c>
      <c r="L30" s="84" t="n">
        <v>145</v>
      </c>
      <c r="M30" s="84" t="n">
        <v>401</v>
      </c>
      <c r="N30" s="83" t="n">
        <v>31</v>
      </c>
      <c r="O30" s="83" t="n">
        <v>32</v>
      </c>
      <c r="P30" s="84" t="n">
        <v>172</v>
      </c>
      <c r="Q30" s="84" t="n">
        <v>44</v>
      </c>
      <c r="R30" s="84" t="n">
        <v>72</v>
      </c>
      <c r="S30" s="84" t="n">
        <v>32</v>
      </c>
      <c r="T30" s="84" t="n">
        <v>397</v>
      </c>
      <c r="U30" s="83" t="n">
        <v>42</v>
      </c>
      <c r="V30" s="83" t="n">
        <v>115</v>
      </c>
      <c r="W30" s="88" t="n">
        <v>2052</v>
      </c>
      <c r="X30" s="87" t="n">
        <v>3</v>
      </c>
      <c r="Y30" s="87" t="s">
        <v>20</v>
      </c>
      <c r="Z30" s="87" t="s">
        <v>20</v>
      </c>
      <c r="AA30" s="87" t="s">
        <v>20</v>
      </c>
      <c r="AB30" s="87" t="n">
        <v>209</v>
      </c>
      <c r="AC30" s="87" t="n">
        <v>272</v>
      </c>
      <c r="AD30" s="87" t="n">
        <v>2</v>
      </c>
      <c r="AE30" s="87" t="n">
        <v>126</v>
      </c>
      <c r="AF30" s="87" t="n">
        <v>145</v>
      </c>
      <c r="AG30" s="87" t="n">
        <v>396</v>
      </c>
      <c r="AH30" s="87" t="n">
        <v>31</v>
      </c>
      <c r="AI30" s="87" t="n">
        <v>29</v>
      </c>
      <c r="AJ30" s="87" t="n">
        <v>170</v>
      </c>
      <c r="AK30" s="87" t="n">
        <v>44</v>
      </c>
      <c r="AL30" s="87" t="n">
        <v>71</v>
      </c>
      <c r="AM30" s="87" t="n">
        <v>32</v>
      </c>
      <c r="AN30" s="87" t="n">
        <v>367</v>
      </c>
      <c r="AO30" s="87" t="n">
        <v>42</v>
      </c>
      <c r="AP30" s="87" t="n">
        <v>113</v>
      </c>
    </row>
    <row r="31" s="52" customFormat="true" ht="13.2" hidden="false" customHeight="false" outlineLevel="0" collapsed="false">
      <c r="A31" s="80" t="s">
        <v>79</v>
      </c>
      <c r="B31" s="80"/>
      <c r="C31" s="82" t="n">
        <v>3939</v>
      </c>
      <c r="D31" s="83" t="s">
        <v>20</v>
      </c>
      <c r="E31" s="83" t="s">
        <v>20</v>
      </c>
      <c r="F31" s="83" t="s">
        <v>20</v>
      </c>
      <c r="G31" s="83" t="s">
        <v>20</v>
      </c>
      <c r="H31" s="84" t="n">
        <v>437</v>
      </c>
      <c r="I31" s="85" t="n">
        <v>588</v>
      </c>
      <c r="J31" s="85" t="n">
        <v>13</v>
      </c>
      <c r="K31" s="84" t="n">
        <v>399</v>
      </c>
      <c r="L31" s="84" t="n">
        <v>270</v>
      </c>
      <c r="M31" s="84" t="n">
        <v>652</v>
      </c>
      <c r="N31" s="83" t="n">
        <v>100</v>
      </c>
      <c r="O31" s="83" t="n">
        <v>40</v>
      </c>
      <c r="P31" s="84" t="n">
        <v>125</v>
      </c>
      <c r="Q31" s="84" t="n">
        <v>120</v>
      </c>
      <c r="R31" s="84" t="n">
        <v>97</v>
      </c>
      <c r="S31" s="84" t="n">
        <v>184</v>
      </c>
      <c r="T31" s="84" t="n">
        <v>632</v>
      </c>
      <c r="U31" s="83" t="n">
        <v>134</v>
      </c>
      <c r="V31" s="83" t="n">
        <v>148</v>
      </c>
      <c r="W31" s="88" t="n">
        <v>3826</v>
      </c>
      <c r="X31" s="87" t="s">
        <v>20</v>
      </c>
      <c r="Y31" s="87" t="s">
        <v>20</v>
      </c>
      <c r="Z31" s="87" t="s">
        <v>20</v>
      </c>
      <c r="AA31" s="87" t="s">
        <v>20</v>
      </c>
      <c r="AB31" s="87" t="n">
        <v>391</v>
      </c>
      <c r="AC31" s="87" t="n">
        <v>579</v>
      </c>
      <c r="AD31" s="87" t="n">
        <v>13</v>
      </c>
      <c r="AE31" s="87" t="n">
        <v>395</v>
      </c>
      <c r="AF31" s="87" t="n">
        <v>269</v>
      </c>
      <c r="AG31" s="87" t="n">
        <v>640</v>
      </c>
      <c r="AH31" s="87" t="n">
        <v>99</v>
      </c>
      <c r="AI31" s="87" t="n">
        <v>39</v>
      </c>
      <c r="AJ31" s="87" t="n">
        <v>118</v>
      </c>
      <c r="AK31" s="87" t="n">
        <v>117</v>
      </c>
      <c r="AL31" s="87" t="n">
        <v>96</v>
      </c>
      <c r="AM31" s="87" t="n">
        <v>184</v>
      </c>
      <c r="AN31" s="87" t="n">
        <v>606</v>
      </c>
      <c r="AO31" s="87" t="n">
        <v>134</v>
      </c>
      <c r="AP31" s="87" t="n">
        <v>146</v>
      </c>
    </row>
    <row r="32" s="52" customFormat="true" ht="13.2" hidden="false" customHeight="false" outlineLevel="0" collapsed="false">
      <c r="A32" s="80" t="s">
        <v>80</v>
      </c>
      <c r="B32" s="80"/>
      <c r="C32" s="82" t="n">
        <v>5776</v>
      </c>
      <c r="D32" s="83" t="n">
        <v>1</v>
      </c>
      <c r="E32" s="83" t="s">
        <v>20</v>
      </c>
      <c r="F32" s="83" t="s">
        <v>20</v>
      </c>
      <c r="G32" s="83" t="s">
        <v>20</v>
      </c>
      <c r="H32" s="84" t="n">
        <v>717</v>
      </c>
      <c r="I32" s="85" t="n">
        <v>947</v>
      </c>
      <c r="J32" s="85" t="n">
        <v>29</v>
      </c>
      <c r="K32" s="84" t="n">
        <v>504</v>
      </c>
      <c r="L32" s="84" t="n">
        <v>480</v>
      </c>
      <c r="M32" s="84" t="n">
        <v>1017</v>
      </c>
      <c r="N32" s="83" t="n">
        <v>206</v>
      </c>
      <c r="O32" s="83" t="n">
        <v>102</v>
      </c>
      <c r="P32" s="84" t="n">
        <v>152</v>
      </c>
      <c r="Q32" s="84" t="n">
        <v>149</v>
      </c>
      <c r="R32" s="84" t="n">
        <v>92</v>
      </c>
      <c r="S32" s="84" t="n">
        <v>237</v>
      </c>
      <c r="T32" s="84" t="n">
        <v>806</v>
      </c>
      <c r="U32" s="83" t="n">
        <v>172</v>
      </c>
      <c r="V32" s="83" t="n">
        <v>165</v>
      </c>
      <c r="W32" s="88" t="n">
        <v>5501</v>
      </c>
      <c r="X32" s="87" t="s">
        <v>20</v>
      </c>
      <c r="Y32" s="87" t="s">
        <v>20</v>
      </c>
      <c r="Z32" s="87" t="s">
        <v>20</v>
      </c>
      <c r="AA32" s="87" t="s">
        <v>20</v>
      </c>
      <c r="AB32" s="87" t="n">
        <v>632</v>
      </c>
      <c r="AC32" s="87" t="n">
        <v>923</v>
      </c>
      <c r="AD32" s="87" t="n">
        <v>29</v>
      </c>
      <c r="AE32" s="87" t="n">
        <v>490</v>
      </c>
      <c r="AF32" s="87" t="n">
        <v>472</v>
      </c>
      <c r="AG32" s="87" t="n">
        <v>996</v>
      </c>
      <c r="AH32" s="87" t="n">
        <v>200</v>
      </c>
      <c r="AI32" s="87" t="n">
        <v>97</v>
      </c>
      <c r="AJ32" s="87" t="n">
        <v>138</v>
      </c>
      <c r="AK32" s="87" t="n">
        <v>135</v>
      </c>
      <c r="AL32" s="87" t="n">
        <v>87</v>
      </c>
      <c r="AM32" s="87" t="n">
        <v>237</v>
      </c>
      <c r="AN32" s="87" t="n">
        <v>734</v>
      </c>
      <c r="AO32" s="87" t="n">
        <v>172</v>
      </c>
      <c r="AP32" s="87" t="n">
        <v>159</v>
      </c>
    </row>
    <row r="33" s="52" customFormat="true" ht="13.2" hidden="false" customHeight="false" outlineLevel="0" collapsed="false">
      <c r="A33" s="80" t="s">
        <v>81</v>
      </c>
      <c r="B33" s="80"/>
      <c r="C33" s="82" t="n">
        <v>5601</v>
      </c>
      <c r="D33" s="83" t="n">
        <v>1</v>
      </c>
      <c r="E33" s="83" t="s">
        <v>20</v>
      </c>
      <c r="F33" s="83" t="s">
        <v>20</v>
      </c>
      <c r="G33" s="83" t="s">
        <v>20</v>
      </c>
      <c r="H33" s="84" t="n">
        <v>718</v>
      </c>
      <c r="I33" s="85" t="n">
        <v>1065</v>
      </c>
      <c r="J33" s="85" t="n">
        <v>30</v>
      </c>
      <c r="K33" s="84" t="n">
        <v>469</v>
      </c>
      <c r="L33" s="84" t="n">
        <v>479</v>
      </c>
      <c r="M33" s="84" t="n">
        <v>877</v>
      </c>
      <c r="N33" s="83" t="n">
        <v>250</v>
      </c>
      <c r="O33" s="83" t="n">
        <v>112</v>
      </c>
      <c r="P33" s="84" t="n">
        <v>128</v>
      </c>
      <c r="Q33" s="84" t="n">
        <v>114</v>
      </c>
      <c r="R33" s="84" t="n">
        <v>92</v>
      </c>
      <c r="S33" s="84" t="n">
        <v>152</v>
      </c>
      <c r="T33" s="84" t="n">
        <v>776</v>
      </c>
      <c r="U33" s="83" t="n">
        <v>177</v>
      </c>
      <c r="V33" s="83" t="n">
        <v>161</v>
      </c>
      <c r="W33" s="88" t="n">
        <v>5220</v>
      </c>
      <c r="X33" s="87" t="n">
        <v>1</v>
      </c>
      <c r="Y33" s="87" t="s">
        <v>20</v>
      </c>
      <c r="Z33" s="87" t="s">
        <v>20</v>
      </c>
      <c r="AA33" s="87" t="s">
        <v>20</v>
      </c>
      <c r="AB33" s="87" t="n">
        <v>585</v>
      </c>
      <c r="AC33" s="89" t="n">
        <v>1034</v>
      </c>
      <c r="AD33" s="87" t="n">
        <v>30</v>
      </c>
      <c r="AE33" s="87" t="n">
        <v>450</v>
      </c>
      <c r="AF33" s="87" t="n">
        <v>467</v>
      </c>
      <c r="AG33" s="87" t="n">
        <v>835</v>
      </c>
      <c r="AH33" s="87" t="n">
        <v>248</v>
      </c>
      <c r="AI33" s="87" t="n">
        <v>111</v>
      </c>
      <c r="AJ33" s="87" t="n">
        <v>107</v>
      </c>
      <c r="AK33" s="87" t="n">
        <v>102</v>
      </c>
      <c r="AL33" s="87" t="n">
        <v>83</v>
      </c>
      <c r="AM33" s="87" t="n">
        <v>152</v>
      </c>
      <c r="AN33" s="87" t="n">
        <v>690</v>
      </c>
      <c r="AO33" s="87" t="n">
        <v>177</v>
      </c>
      <c r="AP33" s="87" t="n">
        <v>148</v>
      </c>
    </row>
    <row r="34" s="52" customFormat="true" ht="13.2" hidden="false" customHeight="false" outlineLevel="0" collapsed="false">
      <c r="A34" s="80" t="s">
        <v>82</v>
      </c>
      <c r="B34" s="80"/>
      <c r="C34" s="82" t="n">
        <v>4742</v>
      </c>
      <c r="D34" s="83" t="n">
        <v>2</v>
      </c>
      <c r="E34" s="83" t="s">
        <v>20</v>
      </c>
      <c r="F34" s="83" t="s">
        <v>20</v>
      </c>
      <c r="G34" s="83" t="n">
        <v>1</v>
      </c>
      <c r="H34" s="84" t="n">
        <v>554</v>
      </c>
      <c r="I34" s="85" t="n">
        <v>856</v>
      </c>
      <c r="J34" s="85" t="n">
        <v>19</v>
      </c>
      <c r="K34" s="84" t="n">
        <v>444</v>
      </c>
      <c r="L34" s="84" t="n">
        <v>412</v>
      </c>
      <c r="M34" s="84" t="n">
        <v>770</v>
      </c>
      <c r="N34" s="83" t="n">
        <v>197</v>
      </c>
      <c r="O34" s="83" t="n">
        <v>99</v>
      </c>
      <c r="P34" s="84" t="n">
        <v>122</v>
      </c>
      <c r="Q34" s="84" t="n">
        <v>94</v>
      </c>
      <c r="R34" s="84" t="n">
        <v>120</v>
      </c>
      <c r="S34" s="84" t="n">
        <v>133</v>
      </c>
      <c r="T34" s="84" t="n">
        <v>661</v>
      </c>
      <c r="U34" s="83" t="n">
        <v>144</v>
      </c>
      <c r="V34" s="83" t="n">
        <v>114</v>
      </c>
      <c r="W34" s="88" t="n">
        <v>4394</v>
      </c>
      <c r="X34" s="87" t="n">
        <v>1</v>
      </c>
      <c r="Y34" s="87" t="s">
        <v>20</v>
      </c>
      <c r="Z34" s="87" t="s">
        <v>20</v>
      </c>
      <c r="AA34" s="87" t="n">
        <v>1</v>
      </c>
      <c r="AB34" s="87" t="n">
        <v>456</v>
      </c>
      <c r="AC34" s="87" t="n">
        <v>832</v>
      </c>
      <c r="AD34" s="87" t="n">
        <v>19</v>
      </c>
      <c r="AE34" s="87" t="n">
        <v>426</v>
      </c>
      <c r="AF34" s="87" t="n">
        <v>390</v>
      </c>
      <c r="AG34" s="87" t="n">
        <v>727</v>
      </c>
      <c r="AH34" s="87" t="n">
        <v>191</v>
      </c>
      <c r="AI34" s="87" t="n">
        <v>95</v>
      </c>
      <c r="AJ34" s="87" t="n">
        <v>102</v>
      </c>
      <c r="AK34" s="87" t="n">
        <v>81</v>
      </c>
      <c r="AL34" s="87" t="n">
        <v>114</v>
      </c>
      <c r="AM34" s="87" t="n">
        <v>133</v>
      </c>
      <c r="AN34" s="87" t="n">
        <v>579</v>
      </c>
      <c r="AO34" s="87" t="n">
        <v>144</v>
      </c>
      <c r="AP34" s="87" t="n">
        <v>103</v>
      </c>
    </row>
    <row r="35" s="52" customFormat="true" ht="13.2" hidden="false" customHeight="false" outlineLevel="0" collapsed="false">
      <c r="A35" s="80" t="s">
        <v>83</v>
      </c>
      <c r="B35" s="80"/>
      <c r="C35" s="82" t="n">
        <v>3341</v>
      </c>
      <c r="D35" s="83" t="n">
        <v>2</v>
      </c>
      <c r="E35" s="83" t="s">
        <v>20</v>
      </c>
      <c r="F35" s="83" t="s">
        <v>20</v>
      </c>
      <c r="G35" s="83" t="n">
        <v>1</v>
      </c>
      <c r="H35" s="84" t="n">
        <v>434</v>
      </c>
      <c r="I35" s="85" t="n">
        <v>603</v>
      </c>
      <c r="J35" s="85" t="n">
        <v>25</v>
      </c>
      <c r="K35" s="84" t="n">
        <v>220</v>
      </c>
      <c r="L35" s="84" t="n">
        <v>341</v>
      </c>
      <c r="M35" s="84" t="n">
        <v>508</v>
      </c>
      <c r="N35" s="83" t="n">
        <v>141</v>
      </c>
      <c r="O35" s="83" t="n">
        <v>93</v>
      </c>
      <c r="P35" s="84" t="n">
        <v>80</v>
      </c>
      <c r="Q35" s="84" t="n">
        <v>79</v>
      </c>
      <c r="R35" s="84" t="n">
        <v>77</v>
      </c>
      <c r="S35" s="84" t="n">
        <v>83</v>
      </c>
      <c r="T35" s="84" t="n">
        <v>432</v>
      </c>
      <c r="U35" s="83" t="n">
        <v>118</v>
      </c>
      <c r="V35" s="83" t="n">
        <v>104</v>
      </c>
      <c r="W35" s="88" t="n">
        <v>3057</v>
      </c>
      <c r="X35" s="87" t="n">
        <v>1</v>
      </c>
      <c r="Y35" s="87" t="s">
        <v>20</v>
      </c>
      <c r="Z35" s="87" t="s">
        <v>20</v>
      </c>
      <c r="AA35" s="87" t="n">
        <v>1</v>
      </c>
      <c r="AB35" s="87" t="n">
        <v>367</v>
      </c>
      <c r="AC35" s="87" t="n">
        <v>578</v>
      </c>
      <c r="AD35" s="87" t="n">
        <v>25</v>
      </c>
      <c r="AE35" s="87" t="n">
        <v>207</v>
      </c>
      <c r="AF35" s="87" t="n">
        <v>321</v>
      </c>
      <c r="AG35" s="87" t="n">
        <v>481</v>
      </c>
      <c r="AH35" s="87" t="n">
        <v>138</v>
      </c>
      <c r="AI35" s="87" t="n">
        <v>86</v>
      </c>
      <c r="AJ35" s="87" t="n">
        <v>62</v>
      </c>
      <c r="AK35" s="87" t="n">
        <v>58</v>
      </c>
      <c r="AL35" s="87" t="n">
        <v>72</v>
      </c>
      <c r="AM35" s="87" t="n">
        <v>83</v>
      </c>
      <c r="AN35" s="87" t="n">
        <v>367</v>
      </c>
      <c r="AO35" s="87" t="n">
        <v>118</v>
      </c>
      <c r="AP35" s="87" t="n">
        <v>92</v>
      </c>
    </row>
    <row r="36" s="52" customFormat="true" ht="13.2" hidden="false" customHeight="false" outlineLevel="0" collapsed="false">
      <c r="A36" s="80" t="s">
        <v>84</v>
      </c>
      <c r="B36" s="80"/>
      <c r="C36" s="82" t="n">
        <v>3139</v>
      </c>
      <c r="D36" s="83" t="n">
        <v>1</v>
      </c>
      <c r="E36" s="83" t="s">
        <v>20</v>
      </c>
      <c r="F36" s="83" t="s">
        <v>20</v>
      </c>
      <c r="G36" s="83" t="n">
        <v>1</v>
      </c>
      <c r="H36" s="84" t="n">
        <v>477</v>
      </c>
      <c r="I36" s="85" t="n">
        <v>595</v>
      </c>
      <c r="J36" s="85" t="n">
        <v>14</v>
      </c>
      <c r="K36" s="84" t="n">
        <v>126</v>
      </c>
      <c r="L36" s="84" t="n">
        <v>350</v>
      </c>
      <c r="M36" s="84" t="n">
        <v>444</v>
      </c>
      <c r="N36" s="83" t="n">
        <v>87</v>
      </c>
      <c r="O36" s="83" t="n">
        <v>92</v>
      </c>
      <c r="P36" s="84" t="n">
        <v>90</v>
      </c>
      <c r="Q36" s="84" t="n">
        <v>52</v>
      </c>
      <c r="R36" s="84" t="n">
        <v>75</v>
      </c>
      <c r="S36" s="84" t="n">
        <v>54</v>
      </c>
      <c r="T36" s="84" t="n">
        <v>439</v>
      </c>
      <c r="U36" s="83" t="n">
        <v>147</v>
      </c>
      <c r="V36" s="83" t="n">
        <v>95</v>
      </c>
      <c r="W36" s="88" t="n">
        <v>2799</v>
      </c>
      <c r="X36" s="87" t="n">
        <v>1</v>
      </c>
      <c r="Y36" s="87" t="s">
        <v>20</v>
      </c>
      <c r="Z36" s="87" t="s">
        <v>20</v>
      </c>
      <c r="AA36" s="87" t="n">
        <v>1</v>
      </c>
      <c r="AB36" s="87" t="n">
        <v>391</v>
      </c>
      <c r="AC36" s="87" t="n">
        <v>568</v>
      </c>
      <c r="AD36" s="87" t="n">
        <v>14</v>
      </c>
      <c r="AE36" s="87" t="n">
        <v>118</v>
      </c>
      <c r="AF36" s="87" t="n">
        <v>333</v>
      </c>
      <c r="AG36" s="87" t="n">
        <v>397</v>
      </c>
      <c r="AH36" s="87" t="n">
        <v>85</v>
      </c>
      <c r="AI36" s="87" t="n">
        <v>78</v>
      </c>
      <c r="AJ36" s="87" t="n">
        <v>59</v>
      </c>
      <c r="AK36" s="87" t="n">
        <v>39</v>
      </c>
      <c r="AL36" s="87" t="n">
        <v>68</v>
      </c>
      <c r="AM36" s="87" t="n">
        <v>54</v>
      </c>
      <c r="AN36" s="87" t="n">
        <v>363</v>
      </c>
      <c r="AO36" s="87" t="n">
        <v>147</v>
      </c>
      <c r="AP36" s="87" t="n">
        <v>83</v>
      </c>
    </row>
    <row r="37" s="52" customFormat="true" ht="13.2" hidden="false" customHeight="false" outlineLevel="0" collapsed="false">
      <c r="A37" s="80" t="s">
        <v>85</v>
      </c>
      <c r="B37" s="80"/>
      <c r="C37" s="82" t="n">
        <v>3420</v>
      </c>
      <c r="D37" s="83" t="n">
        <v>3</v>
      </c>
      <c r="E37" s="83" t="s">
        <v>20</v>
      </c>
      <c r="F37" s="83" t="s">
        <v>20</v>
      </c>
      <c r="G37" s="83" t="s">
        <v>20</v>
      </c>
      <c r="H37" s="84" t="n">
        <v>547</v>
      </c>
      <c r="I37" s="85" t="n">
        <v>792</v>
      </c>
      <c r="J37" s="85" t="n">
        <v>17</v>
      </c>
      <c r="K37" s="84" t="n">
        <v>71</v>
      </c>
      <c r="L37" s="84" t="n">
        <v>478</v>
      </c>
      <c r="M37" s="84" t="n">
        <v>453</v>
      </c>
      <c r="N37" s="83" t="n">
        <v>66</v>
      </c>
      <c r="O37" s="83" t="n">
        <v>83</v>
      </c>
      <c r="P37" s="84" t="n">
        <v>107</v>
      </c>
      <c r="Q37" s="84" t="n">
        <v>43</v>
      </c>
      <c r="R37" s="84" t="n">
        <v>65</v>
      </c>
      <c r="S37" s="84" t="n">
        <v>23</v>
      </c>
      <c r="T37" s="84" t="n">
        <v>490</v>
      </c>
      <c r="U37" s="83" t="n">
        <v>91</v>
      </c>
      <c r="V37" s="83" t="n">
        <v>91</v>
      </c>
      <c r="W37" s="88" t="n">
        <v>2957</v>
      </c>
      <c r="X37" s="87" t="n">
        <v>1</v>
      </c>
      <c r="Y37" s="87" t="s">
        <v>20</v>
      </c>
      <c r="Z37" s="87" t="s">
        <v>20</v>
      </c>
      <c r="AA37" s="87" t="s">
        <v>20</v>
      </c>
      <c r="AB37" s="87" t="n">
        <v>443</v>
      </c>
      <c r="AC37" s="87" t="n">
        <v>728</v>
      </c>
      <c r="AD37" s="87" t="n">
        <v>17</v>
      </c>
      <c r="AE37" s="87" t="n">
        <v>68</v>
      </c>
      <c r="AF37" s="87" t="n">
        <v>440</v>
      </c>
      <c r="AG37" s="87" t="n">
        <v>402</v>
      </c>
      <c r="AH37" s="87" t="n">
        <v>61</v>
      </c>
      <c r="AI37" s="87" t="n">
        <v>63</v>
      </c>
      <c r="AJ37" s="87" t="n">
        <v>51</v>
      </c>
      <c r="AK37" s="87" t="n">
        <v>33</v>
      </c>
      <c r="AL37" s="87" t="n">
        <v>58</v>
      </c>
      <c r="AM37" s="87" t="n">
        <v>23</v>
      </c>
      <c r="AN37" s="87" t="n">
        <v>405</v>
      </c>
      <c r="AO37" s="87" t="n">
        <v>91</v>
      </c>
      <c r="AP37" s="87" t="n">
        <v>73</v>
      </c>
    </row>
    <row r="38" s="52" customFormat="true" ht="13.2" hidden="false" customHeight="false" outlineLevel="0" collapsed="false">
      <c r="A38" s="80" t="s">
        <v>86</v>
      </c>
      <c r="B38" s="80"/>
      <c r="C38" s="82" t="n">
        <v>2308</v>
      </c>
      <c r="D38" s="83" t="n">
        <v>6</v>
      </c>
      <c r="E38" s="83" t="s">
        <v>20</v>
      </c>
      <c r="F38" s="83" t="s">
        <v>20</v>
      </c>
      <c r="G38" s="83" t="s">
        <v>20</v>
      </c>
      <c r="H38" s="84" t="n">
        <v>358</v>
      </c>
      <c r="I38" s="85" t="n">
        <v>583</v>
      </c>
      <c r="J38" s="85" t="n">
        <v>7</v>
      </c>
      <c r="K38" s="84" t="n">
        <v>26</v>
      </c>
      <c r="L38" s="84" t="n">
        <v>309</v>
      </c>
      <c r="M38" s="84" t="n">
        <v>283</v>
      </c>
      <c r="N38" s="83" t="n">
        <v>30</v>
      </c>
      <c r="O38" s="83" t="n">
        <v>76</v>
      </c>
      <c r="P38" s="84" t="n">
        <v>70</v>
      </c>
      <c r="Q38" s="84" t="n">
        <v>26</v>
      </c>
      <c r="R38" s="84" t="n">
        <v>28</v>
      </c>
      <c r="S38" s="84" t="n">
        <v>6</v>
      </c>
      <c r="T38" s="84" t="n">
        <v>379</v>
      </c>
      <c r="U38" s="83" t="n">
        <v>32</v>
      </c>
      <c r="V38" s="83" t="n">
        <v>89</v>
      </c>
      <c r="W38" s="88" t="n">
        <v>1898</v>
      </c>
      <c r="X38" s="87" t="n">
        <v>1</v>
      </c>
      <c r="Y38" s="87" t="s">
        <v>20</v>
      </c>
      <c r="Z38" s="87" t="s">
        <v>20</v>
      </c>
      <c r="AA38" s="87" t="s">
        <v>20</v>
      </c>
      <c r="AB38" s="87" t="n">
        <v>280</v>
      </c>
      <c r="AC38" s="87" t="n">
        <v>495</v>
      </c>
      <c r="AD38" s="87" t="n">
        <v>7</v>
      </c>
      <c r="AE38" s="87" t="n">
        <v>25</v>
      </c>
      <c r="AF38" s="87" t="n">
        <v>283</v>
      </c>
      <c r="AG38" s="87" t="n">
        <v>230</v>
      </c>
      <c r="AH38" s="87" t="n">
        <v>27</v>
      </c>
      <c r="AI38" s="87" t="n">
        <v>57</v>
      </c>
      <c r="AJ38" s="87" t="n">
        <v>32</v>
      </c>
      <c r="AK38" s="87" t="n">
        <v>19</v>
      </c>
      <c r="AL38" s="87" t="n">
        <v>24</v>
      </c>
      <c r="AM38" s="87" t="n">
        <v>6</v>
      </c>
      <c r="AN38" s="87" t="n">
        <v>305</v>
      </c>
      <c r="AO38" s="87" t="n">
        <v>32</v>
      </c>
      <c r="AP38" s="87" t="n">
        <v>75</v>
      </c>
    </row>
    <row r="39" s="52" customFormat="true" ht="13.2" hidden="false" customHeight="false" outlineLevel="0" collapsed="false">
      <c r="A39" s="80" t="s">
        <v>87</v>
      </c>
      <c r="B39" s="80"/>
      <c r="C39" s="82" t="n">
        <v>1270</v>
      </c>
      <c r="D39" s="83" t="n">
        <v>11</v>
      </c>
      <c r="E39" s="83" t="s">
        <v>20</v>
      </c>
      <c r="F39" s="83" t="s">
        <v>20</v>
      </c>
      <c r="G39" s="83" t="s">
        <v>20</v>
      </c>
      <c r="H39" s="84" t="n">
        <v>192</v>
      </c>
      <c r="I39" s="85" t="n">
        <v>336</v>
      </c>
      <c r="J39" s="85" t="n">
        <v>2</v>
      </c>
      <c r="K39" s="84" t="n">
        <v>9</v>
      </c>
      <c r="L39" s="84" t="n">
        <v>99</v>
      </c>
      <c r="M39" s="84" t="n">
        <v>175</v>
      </c>
      <c r="N39" s="83" t="n">
        <v>3</v>
      </c>
      <c r="O39" s="83" t="n">
        <v>61</v>
      </c>
      <c r="P39" s="84" t="n">
        <v>32</v>
      </c>
      <c r="Q39" s="84" t="n">
        <v>17</v>
      </c>
      <c r="R39" s="84" t="n">
        <v>16</v>
      </c>
      <c r="S39" s="84" t="n">
        <v>4</v>
      </c>
      <c r="T39" s="84" t="n">
        <v>233</v>
      </c>
      <c r="U39" s="83" t="n">
        <v>10</v>
      </c>
      <c r="V39" s="83" t="n">
        <v>70</v>
      </c>
      <c r="W39" s="86" t="n">
        <v>944</v>
      </c>
      <c r="X39" s="87" t="n">
        <v>1</v>
      </c>
      <c r="Y39" s="87" t="s">
        <v>20</v>
      </c>
      <c r="Z39" s="87" t="s">
        <v>20</v>
      </c>
      <c r="AA39" s="87" t="s">
        <v>20</v>
      </c>
      <c r="AB39" s="87" t="n">
        <v>147</v>
      </c>
      <c r="AC39" s="87" t="n">
        <v>254</v>
      </c>
      <c r="AD39" s="87" t="n">
        <v>2</v>
      </c>
      <c r="AE39" s="87" t="n">
        <v>8</v>
      </c>
      <c r="AF39" s="87" t="n">
        <v>90</v>
      </c>
      <c r="AG39" s="87" t="n">
        <v>123</v>
      </c>
      <c r="AH39" s="87" t="n">
        <v>1</v>
      </c>
      <c r="AI39" s="87" t="n">
        <v>47</v>
      </c>
      <c r="AJ39" s="87" t="n">
        <v>12</v>
      </c>
      <c r="AK39" s="87" t="n">
        <v>14</v>
      </c>
      <c r="AL39" s="87" t="n">
        <v>12</v>
      </c>
      <c r="AM39" s="87" t="n">
        <v>4</v>
      </c>
      <c r="AN39" s="87" t="n">
        <v>165</v>
      </c>
      <c r="AO39" s="87" t="n">
        <v>10</v>
      </c>
      <c r="AP39" s="87" t="n">
        <v>54</v>
      </c>
    </row>
    <row r="40" s="52" customFormat="true" ht="13.2" hidden="false" customHeight="false" outlineLevel="0" collapsed="false">
      <c r="A40" s="80" t="s">
        <v>88</v>
      </c>
      <c r="B40" s="80"/>
      <c r="C40" s="82" t="n">
        <v>576</v>
      </c>
      <c r="D40" s="83" t="n">
        <v>7</v>
      </c>
      <c r="E40" s="83" t="s">
        <v>20</v>
      </c>
      <c r="F40" s="83" t="s">
        <v>20</v>
      </c>
      <c r="G40" s="83" t="s">
        <v>20</v>
      </c>
      <c r="H40" s="84" t="n">
        <v>78</v>
      </c>
      <c r="I40" s="85" t="n">
        <v>110</v>
      </c>
      <c r="J40" s="85" t="s">
        <v>20</v>
      </c>
      <c r="K40" s="84" t="n">
        <v>3</v>
      </c>
      <c r="L40" s="84" t="n">
        <v>38</v>
      </c>
      <c r="M40" s="84" t="n">
        <v>85</v>
      </c>
      <c r="N40" s="83" t="n">
        <v>3</v>
      </c>
      <c r="O40" s="83" t="n">
        <v>43</v>
      </c>
      <c r="P40" s="84" t="n">
        <v>19</v>
      </c>
      <c r="Q40" s="84" t="n">
        <v>13</v>
      </c>
      <c r="R40" s="84" t="n">
        <v>5</v>
      </c>
      <c r="S40" s="84" t="s">
        <v>20</v>
      </c>
      <c r="T40" s="84" t="n">
        <v>137</v>
      </c>
      <c r="U40" s="83" t="n">
        <v>3</v>
      </c>
      <c r="V40" s="83" t="n">
        <v>32</v>
      </c>
      <c r="W40" s="86" t="n">
        <v>362</v>
      </c>
      <c r="X40" s="87" t="n">
        <v>1</v>
      </c>
      <c r="Y40" s="87" t="s">
        <v>20</v>
      </c>
      <c r="Z40" s="87" t="s">
        <v>20</v>
      </c>
      <c r="AA40" s="87" t="s">
        <v>20</v>
      </c>
      <c r="AB40" s="87" t="n">
        <v>58</v>
      </c>
      <c r="AC40" s="87" t="n">
        <v>73</v>
      </c>
      <c r="AD40" s="87" t="s">
        <v>20</v>
      </c>
      <c r="AE40" s="87" t="n">
        <v>3</v>
      </c>
      <c r="AF40" s="87" t="n">
        <v>32</v>
      </c>
      <c r="AG40" s="87" t="n">
        <v>50</v>
      </c>
      <c r="AH40" s="87" t="n">
        <v>1</v>
      </c>
      <c r="AI40" s="87" t="n">
        <v>24</v>
      </c>
      <c r="AJ40" s="87" t="n">
        <v>6</v>
      </c>
      <c r="AK40" s="87" t="n">
        <v>4</v>
      </c>
      <c r="AL40" s="87" t="n">
        <v>5</v>
      </c>
      <c r="AM40" s="87" t="s">
        <v>20</v>
      </c>
      <c r="AN40" s="87" t="n">
        <v>79</v>
      </c>
      <c r="AO40" s="87" t="n">
        <v>3</v>
      </c>
      <c r="AP40" s="87" t="n">
        <v>23</v>
      </c>
    </row>
    <row r="41" s="52" customFormat="true" ht="13.2" hidden="false" customHeight="false" outlineLevel="0" collapsed="false">
      <c r="A41" s="80" t="s">
        <v>89</v>
      </c>
      <c r="B41" s="80"/>
      <c r="C41" s="82" t="n">
        <v>219</v>
      </c>
      <c r="D41" s="83" t="n">
        <v>13</v>
      </c>
      <c r="E41" s="83" t="s">
        <v>20</v>
      </c>
      <c r="F41" s="83" t="s">
        <v>20</v>
      </c>
      <c r="G41" s="83" t="s">
        <v>20</v>
      </c>
      <c r="H41" s="84" t="n">
        <v>25</v>
      </c>
      <c r="I41" s="85" t="n">
        <v>31</v>
      </c>
      <c r="J41" s="85" t="s">
        <v>20</v>
      </c>
      <c r="K41" s="84" t="n">
        <v>2</v>
      </c>
      <c r="L41" s="84" t="n">
        <v>8</v>
      </c>
      <c r="M41" s="84" t="n">
        <v>42</v>
      </c>
      <c r="N41" s="83" t="s">
        <v>20</v>
      </c>
      <c r="O41" s="83" t="n">
        <v>28</v>
      </c>
      <c r="P41" s="84" t="n">
        <v>5</v>
      </c>
      <c r="Q41" s="84" t="n">
        <v>10</v>
      </c>
      <c r="R41" s="84" t="s">
        <v>20</v>
      </c>
      <c r="S41" s="84" t="s">
        <v>20</v>
      </c>
      <c r="T41" s="84" t="n">
        <v>37</v>
      </c>
      <c r="U41" s="83" t="n">
        <v>2</v>
      </c>
      <c r="V41" s="83" t="n">
        <v>16</v>
      </c>
      <c r="W41" s="86" t="n">
        <v>129</v>
      </c>
      <c r="X41" s="87" t="n">
        <v>1</v>
      </c>
      <c r="Y41" s="87" t="s">
        <v>20</v>
      </c>
      <c r="Z41" s="87" t="s">
        <v>20</v>
      </c>
      <c r="AA41" s="87" t="s">
        <v>20</v>
      </c>
      <c r="AB41" s="87" t="n">
        <v>22</v>
      </c>
      <c r="AC41" s="87" t="n">
        <v>20</v>
      </c>
      <c r="AD41" s="87" t="s">
        <v>20</v>
      </c>
      <c r="AE41" s="87" t="n">
        <v>2</v>
      </c>
      <c r="AF41" s="87" t="n">
        <v>8</v>
      </c>
      <c r="AG41" s="87" t="n">
        <v>20</v>
      </c>
      <c r="AH41" s="87" t="s">
        <v>20</v>
      </c>
      <c r="AI41" s="87" t="n">
        <v>17</v>
      </c>
      <c r="AJ41" s="87" t="n">
        <v>2</v>
      </c>
      <c r="AK41" s="87" t="n">
        <v>4</v>
      </c>
      <c r="AL41" s="87" t="s">
        <v>20</v>
      </c>
      <c r="AM41" s="87" t="s">
        <v>20</v>
      </c>
      <c r="AN41" s="87" t="n">
        <v>20</v>
      </c>
      <c r="AO41" s="87" t="n">
        <v>2</v>
      </c>
      <c r="AP41" s="87" t="n">
        <v>11</v>
      </c>
    </row>
    <row r="42" s="52" customFormat="true" ht="13.2" hidden="false" customHeight="false" outlineLevel="0" collapsed="false">
      <c r="A42" s="80" t="s">
        <v>90</v>
      </c>
      <c r="B42" s="80"/>
      <c r="C42" s="82" t="n">
        <v>72</v>
      </c>
      <c r="D42" s="83" t="n">
        <v>8</v>
      </c>
      <c r="E42" s="83" t="s">
        <v>20</v>
      </c>
      <c r="F42" s="83" t="s">
        <v>20</v>
      </c>
      <c r="G42" s="83" t="s">
        <v>20</v>
      </c>
      <c r="H42" s="84" t="n">
        <v>4</v>
      </c>
      <c r="I42" s="85" t="n">
        <v>11</v>
      </c>
      <c r="J42" s="85" t="s">
        <v>20</v>
      </c>
      <c r="K42" s="84" t="s">
        <v>20</v>
      </c>
      <c r="L42" s="84" t="n">
        <v>1</v>
      </c>
      <c r="M42" s="84" t="n">
        <v>13</v>
      </c>
      <c r="N42" s="83" t="s">
        <v>20</v>
      </c>
      <c r="O42" s="83" t="n">
        <v>13</v>
      </c>
      <c r="P42" s="84" t="n">
        <v>2</v>
      </c>
      <c r="Q42" s="84" t="n">
        <v>3</v>
      </c>
      <c r="R42" s="84" t="n">
        <v>3</v>
      </c>
      <c r="S42" s="84" t="s">
        <v>20</v>
      </c>
      <c r="T42" s="84" t="n">
        <v>7</v>
      </c>
      <c r="U42" s="83" t="s">
        <v>20</v>
      </c>
      <c r="V42" s="83" t="n">
        <v>7</v>
      </c>
      <c r="W42" s="86" t="n">
        <v>34</v>
      </c>
      <c r="X42" s="87" t="s">
        <v>20</v>
      </c>
      <c r="Y42" s="87" t="s">
        <v>20</v>
      </c>
      <c r="Z42" s="87" t="s">
        <v>20</v>
      </c>
      <c r="AA42" s="87" t="s">
        <v>20</v>
      </c>
      <c r="AB42" s="87" t="n">
        <v>3</v>
      </c>
      <c r="AC42" s="87" t="n">
        <v>9</v>
      </c>
      <c r="AD42" s="87" t="s">
        <v>20</v>
      </c>
      <c r="AE42" s="87" t="s">
        <v>20</v>
      </c>
      <c r="AF42" s="87" t="n">
        <v>1</v>
      </c>
      <c r="AG42" s="87" t="n">
        <v>6</v>
      </c>
      <c r="AH42" s="87" t="s">
        <v>20</v>
      </c>
      <c r="AI42" s="87" t="n">
        <v>7</v>
      </c>
      <c r="AJ42" s="87" t="s">
        <v>20</v>
      </c>
      <c r="AK42" s="87" t="n">
        <v>3</v>
      </c>
      <c r="AL42" s="87" t="n">
        <v>1</v>
      </c>
      <c r="AM42" s="87" t="s">
        <v>20</v>
      </c>
      <c r="AN42" s="87" t="n">
        <v>2</v>
      </c>
      <c r="AO42" s="87" t="s">
        <v>20</v>
      </c>
      <c r="AP42" s="87" t="n">
        <v>2</v>
      </c>
    </row>
    <row r="43" s="52" customFormat="true" ht="13.2" hidden="false" customHeight="false" outlineLevel="0" collapsed="false">
      <c r="A43" s="80" t="s">
        <v>91</v>
      </c>
      <c r="B43" s="80"/>
      <c r="C43" s="82" t="n">
        <v>28</v>
      </c>
      <c r="D43" s="83" t="s">
        <v>20</v>
      </c>
      <c r="E43" s="83" t="s">
        <v>20</v>
      </c>
      <c r="F43" s="83" t="s">
        <v>20</v>
      </c>
      <c r="G43" s="83" t="s">
        <v>20</v>
      </c>
      <c r="H43" s="84" t="n">
        <v>1</v>
      </c>
      <c r="I43" s="85" t="n">
        <v>4</v>
      </c>
      <c r="J43" s="85" t="s">
        <v>20</v>
      </c>
      <c r="K43" s="84" t="s">
        <v>20</v>
      </c>
      <c r="L43" s="84" t="n">
        <v>2</v>
      </c>
      <c r="M43" s="84" t="n">
        <v>2</v>
      </c>
      <c r="N43" s="83" t="s">
        <v>20</v>
      </c>
      <c r="O43" s="83" t="n">
        <v>7</v>
      </c>
      <c r="P43" s="84" t="s">
        <v>20</v>
      </c>
      <c r="Q43" s="84" t="s">
        <v>20</v>
      </c>
      <c r="R43" s="84" t="n">
        <v>1</v>
      </c>
      <c r="S43" s="84" t="s">
        <v>20</v>
      </c>
      <c r="T43" s="84" t="n">
        <v>5</v>
      </c>
      <c r="U43" s="83" t="s">
        <v>20</v>
      </c>
      <c r="V43" s="83" t="n">
        <v>6</v>
      </c>
      <c r="W43" s="86" t="n">
        <v>19</v>
      </c>
      <c r="X43" s="87" t="s">
        <v>20</v>
      </c>
      <c r="Y43" s="87" t="s">
        <v>20</v>
      </c>
      <c r="Z43" s="87" t="s">
        <v>20</v>
      </c>
      <c r="AA43" s="87" t="s">
        <v>20</v>
      </c>
      <c r="AB43" s="87" t="n">
        <v>1</v>
      </c>
      <c r="AC43" s="87" t="n">
        <v>3</v>
      </c>
      <c r="AD43" s="87" t="s">
        <v>20</v>
      </c>
      <c r="AE43" s="87" t="s">
        <v>20</v>
      </c>
      <c r="AF43" s="87" t="n">
        <v>2</v>
      </c>
      <c r="AG43" s="87" t="n">
        <v>2</v>
      </c>
      <c r="AH43" s="87" t="s">
        <v>20</v>
      </c>
      <c r="AI43" s="87" t="n">
        <v>4</v>
      </c>
      <c r="AJ43" s="87" t="s">
        <v>20</v>
      </c>
      <c r="AK43" s="87" t="s">
        <v>20</v>
      </c>
      <c r="AL43" s="87" t="n">
        <v>1</v>
      </c>
      <c r="AM43" s="87" t="s">
        <v>20</v>
      </c>
      <c r="AN43" s="87" t="n">
        <v>1</v>
      </c>
      <c r="AO43" s="87" t="s">
        <v>20</v>
      </c>
      <c r="AP43" s="87" t="n">
        <v>5</v>
      </c>
    </row>
    <row r="44" s="52" customFormat="true" ht="13.2" hidden="false" customHeight="false" outlineLevel="0" collapsed="false">
      <c r="A44" s="90" t="s">
        <v>92</v>
      </c>
      <c r="B44" s="80"/>
      <c r="C44" s="91" t="n">
        <v>42.7</v>
      </c>
      <c r="D44" s="92" t="n">
        <v>65.8</v>
      </c>
      <c r="E44" s="92" t="s">
        <v>20</v>
      </c>
      <c r="F44" s="92" t="s">
        <v>20</v>
      </c>
      <c r="G44" s="92" t="n">
        <v>46.5</v>
      </c>
      <c r="H44" s="92" t="n">
        <v>44.1</v>
      </c>
      <c r="I44" s="92" t="n">
        <v>44.7</v>
      </c>
      <c r="J44" s="92" t="n">
        <v>42.7</v>
      </c>
      <c r="K44" s="92" t="n">
        <v>37.6</v>
      </c>
      <c r="L44" s="92" t="n">
        <v>44.7</v>
      </c>
      <c r="M44" s="92" t="n">
        <v>41.3</v>
      </c>
      <c r="N44" s="92" t="n">
        <v>40.6</v>
      </c>
      <c r="O44" s="92" t="n">
        <v>49.3</v>
      </c>
      <c r="P44" s="92" t="n">
        <v>40</v>
      </c>
      <c r="Q44" s="92" t="n">
        <v>40.6</v>
      </c>
      <c r="R44" s="92" t="n">
        <v>41</v>
      </c>
      <c r="S44" s="92" t="n">
        <v>36.7</v>
      </c>
      <c r="T44" s="92" t="n">
        <v>43</v>
      </c>
      <c r="U44" s="92" t="n">
        <v>41.6</v>
      </c>
      <c r="V44" s="92" t="n">
        <v>42.9</v>
      </c>
      <c r="W44" s="86" t="n">
        <v>41.8</v>
      </c>
      <c r="X44" s="87" t="n">
        <v>48.3</v>
      </c>
      <c r="Y44" s="87" t="s">
        <v>20</v>
      </c>
      <c r="Z44" s="87" t="s">
        <v>20</v>
      </c>
      <c r="AA44" s="87" t="n">
        <v>46.5</v>
      </c>
      <c r="AB44" s="87" t="n">
        <v>43.5</v>
      </c>
      <c r="AC44" s="87" t="n">
        <v>43.9</v>
      </c>
      <c r="AD44" s="87" t="n">
        <v>42.7</v>
      </c>
      <c r="AE44" s="87" t="n">
        <v>37.5</v>
      </c>
      <c r="AF44" s="87" t="n">
        <v>44.3</v>
      </c>
      <c r="AG44" s="87" t="n">
        <v>40.2</v>
      </c>
      <c r="AH44" s="87" t="n">
        <v>40.4</v>
      </c>
      <c r="AI44" s="87" t="n">
        <v>47.2</v>
      </c>
      <c r="AJ44" s="87" t="n">
        <v>36.3</v>
      </c>
      <c r="AK44" s="87" t="n">
        <v>39</v>
      </c>
      <c r="AL44" s="87" t="n">
        <v>40.5</v>
      </c>
      <c r="AM44" s="87" t="n">
        <v>36.7</v>
      </c>
      <c r="AN44" s="87" t="n">
        <v>41.8</v>
      </c>
      <c r="AO44" s="87" t="n">
        <v>41.6</v>
      </c>
      <c r="AP44" s="87" t="n">
        <v>41.6</v>
      </c>
    </row>
    <row r="45" s="52" customFormat="true" ht="13.2" hidden="false" customHeight="false" outlineLevel="0" collapsed="false">
      <c r="A45" s="80"/>
      <c r="B45" s="80"/>
      <c r="C45" s="93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86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</row>
    <row r="46" s="52" customFormat="true" ht="13.2" hidden="false" customHeight="false" outlineLevel="0" collapsed="false">
      <c r="A46" s="71" t="s">
        <v>37</v>
      </c>
      <c r="B46" s="71"/>
      <c r="C46" s="95" t="n">
        <v>22548</v>
      </c>
      <c r="D46" s="74" t="n">
        <v>33</v>
      </c>
      <c r="E46" s="74" t="s">
        <v>20</v>
      </c>
      <c r="F46" s="74" t="n">
        <v>1</v>
      </c>
      <c r="G46" s="74" t="n">
        <v>5</v>
      </c>
      <c r="H46" s="75" t="n">
        <v>684</v>
      </c>
      <c r="I46" s="76" t="n">
        <v>2911</v>
      </c>
      <c r="J46" s="76" t="n">
        <v>28</v>
      </c>
      <c r="K46" s="75" t="n">
        <v>702</v>
      </c>
      <c r="L46" s="75" t="n">
        <v>1466</v>
      </c>
      <c r="M46" s="75" t="n">
        <v>4757</v>
      </c>
      <c r="N46" s="74" t="n">
        <v>871</v>
      </c>
      <c r="O46" s="74" t="n">
        <v>490</v>
      </c>
      <c r="P46" s="75" t="n">
        <v>1420</v>
      </c>
      <c r="Q46" s="75" t="n">
        <v>2876</v>
      </c>
      <c r="R46" s="75" t="n">
        <v>968</v>
      </c>
      <c r="S46" s="75" t="n">
        <v>289</v>
      </c>
      <c r="T46" s="75" t="n">
        <v>3895</v>
      </c>
      <c r="U46" s="74" t="n">
        <v>379</v>
      </c>
      <c r="V46" s="74" t="n">
        <v>773</v>
      </c>
      <c r="W46" s="96" t="n">
        <v>20609</v>
      </c>
      <c r="X46" s="97" t="n">
        <v>6</v>
      </c>
      <c r="Y46" s="97" t="s">
        <v>20</v>
      </c>
      <c r="Z46" s="97" t="n">
        <v>1</v>
      </c>
      <c r="AA46" s="97" t="n">
        <v>5</v>
      </c>
      <c r="AB46" s="97" t="n">
        <v>586</v>
      </c>
      <c r="AC46" s="98" t="n">
        <v>2638</v>
      </c>
      <c r="AD46" s="97" t="n">
        <v>28</v>
      </c>
      <c r="AE46" s="97" t="n">
        <v>673</v>
      </c>
      <c r="AF46" s="98" t="n">
        <v>1449</v>
      </c>
      <c r="AG46" s="98" t="n">
        <v>4424</v>
      </c>
      <c r="AH46" s="97" t="n">
        <v>854</v>
      </c>
      <c r="AI46" s="97" t="n">
        <v>404</v>
      </c>
      <c r="AJ46" s="98" t="n">
        <v>1139</v>
      </c>
      <c r="AK46" s="98" t="n">
        <v>2799</v>
      </c>
      <c r="AL46" s="97" t="n">
        <v>825</v>
      </c>
      <c r="AM46" s="97" t="n">
        <v>289</v>
      </c>
      <c r="AN46" s="98" t="n">
        <v>3402</v>
      </c>
      <c r="AO46" s="97" t="n">
        <v>379</v>
      </c>
      <c r="AP46" s="97" t="n">
        <v>708</v>
      </c>
    </row>
    <row r="47" s="52" customFormat="true" ht="13.2" hidden="false" customHeight="false" outlineLevel="0" collapsed="false">
      <c r="A47" s="80" t="s">
        <v>77</v>
      </c>
      <c r="B47" s="81"/>
      <c r="C47" s="82" t="n">
        <v>438</v>
      </c>
      <c r="D47" s="83" t="s">
        <v>20</v>
      </c>
      <c r="E47" s="83" t="s">
        <v>20</v>
      </c>
      <c r="F47" s="83" t="s">
        <v>20</v>
      </c>
      <c r="G47" s="83" t="s">
        <v>20</v>
      </c>
      <c r="H47" s="84" t="n">
        <v>2</v>
      </c>
      <c r="I47" s="85" t="n">
        <v>25</v>
      </c>
      <c r="J47" s="85" t="n">
        <v>1</v>
      </c>
      <c r="K47" s="84" t="s">
        <v>20</v>
      </c>
      <c r="L47" s="84" t="n">
        <v>9</v>
      </c>
      <c r="M47" s="84" t="n">
        <v>184</v>
      </c>
      <c r="N47" s="83" t="n">
        <v>3</v>
      </c>
      <c r="O47" s="83" t="s">
        <v>20</v>
      </c>
      <c r="P47" s="84" t="n">
        <v>106</v>
      </c>
      <c r="Q47" s="84" t="n">
        <v>30</v>
      </c>
      <c r="R47" s="84" t="n">
        <v>13</v>
      </c>
      <c r="S47" s="84" t="n">
        <v>8</v>
      </c>
      <c r="T47" s="84" t="n">
        <v>33</v>
      </c>
      <c r="U47" s="83" t="s">
        <v>20</v>
      </c>
      <c r="V47" s="83" t="n">
        <v>24</v>
      </c>
      <c r="W47" s="86" t="n">
        <v>433</v>
      </c>
      <c r="X47" s="87" t="s">
        <v>20</v>
      </c>
      <c r="Y47" s="87" t="s">
        <v>20</v>
      </c>
      <c r="Z47" s="87" t="s">
        <v>20</v>
      </c>
      <c r="AA47" s="87" t="s">
        <v>20</v>
      </c>
      <c r="AB47" s="87" t="n">
        <v>2</v>
      </c>
      <c r="AC47" s="87" t="n">
        <v>23</v>
      </c>
      <c r="AD47" s="87" t="n">
        <v>1</v>
      </c>
      <c r="AE47" s="87" t="s">
        <v>20</v>
      </c>
      <c r="AF47" s="87" t="n">
        <v>9</v>
      </c>
      <c r="AG47" s="87" t="n">
        <v>184</v>
      </c>
      <c r="AH47" s="87" t="n">
        <v>3</v>
      </c>
      <c r="AI47" s="87" t="s">
        <v>20</v>
      </c>
      <c r="AJ47" s="87" t="n">
        <v>106</v>
      </c>
      <c r="AK47" s="87" t="n">
        <v>30</v>
      </c>
      <c r="AL47" s="87" t="n">
        <v>12</v>
      </c>
      <c r="AM47" s="87" t="n">
        <v>8</v>
      </c>
      <c r="AN47" s="87" t="n">
        <v>31</v>
      </c>
      <c r="AO47" s="87" t="s">
        <v>20</v>
      </c>
      <c r="AP47" s="87" t="n">
        <v>24</v>
      </c>
    </row>
    <row r="48" s="52" customFormat="true" ht="13.2" hidden="false" customHeight="false" outlineLevel="0" collapsed="false">
      <c r="A48" s="80" t="s">
        <v>78</v>
      </c>
      <c r="B48" s="80"/>
      <c r="C48" s="82" t="n">
        <v>1964</v>
      </c>
      <c r="D48" s="83" t="s">
        <v>20</v>
      </c>
      <c r="E48" s="83" t="s">
        <v>20</v>
      </c>
      <c r="F48" s="83" t="s">
        <v>20</v>
      </c>
      <c r="G48" s="83" t="s">
        <v>20</v>
      </c>
      <c r="H48" s="84" t="n">
        <v>23</v>
      </c>
      <c r="I48" s="85" t="n">
        <v>130</v>
      </c>
      <c r="J48" s="85" t="s">
        <v>20</v>
      </c>
      <c r="K48" s="84" t="n">
        <v>58</v>
      </c>
      <c r="L48" s="84" t="n">
        <v>49</v>
      </c>
      <c r="M48" s="84" t="n">
        <v>521</v>
      </c>
      <c r="N48" s="83" t="n">
        <v>73</v>
      </c>
      <c r="O48" s="83" t="n">
        <v>33</v>
      </c>
      <c r="P48" s="84" t="n">
        <v>166</v>
      </c>
      <c r="Q48" s="84" t="n">
        <v>333</v>
      </c>
      <c r="R48" s="84" t="n">
        <v>123</v>
      </c>
      <c r="S48" s="84" t="n">
        <v>31</v>
      </c>
      <c r="T48" s="84" t="n">
        <v>302</v>
      </c>
      <c r="U48" s="83" t="n">
        <v>21</v>
      </c>
      <c r="V48" s="83" t="n">
        <v>101</v>
      </c>
      <c r="W48" s="88" t="n">
        <v>1947</v>
      </c>
      <c r="X48" s="87" t="s">
        <v>20</v>
      </c>
      <c r="Y48" s="87" t="s">
        <v>20</v>
      </c>
      <c r="Z48" s="87" t="s">
        <v>20</v>
      </c>
      <c r="AA48" s="87" t="s">
        <v>20</v>
      </c>
      <c r="AB48" s="87" t="n">
        <v>23</v>
      </c>
      <c r="AC48" s="87" t="n">
        <v>127</v>
      </c>
      <c r="AD48" s="87" t="s">
        <v>20</v>
      </c>
      <c r="AE48" s="87" t="n">
        <v>58</v>
      </c>
      <c r="AF48" s="87" t="n">
        <v>49</v>
      </c>
      <c r="AG48" s="87" t="n">
        <v>518</v>
      </c>
      <c r="AH48" s="87" t="n">
        <v>73</v>
      </c>
      <c r="AI48" s="87" t="n">
        <v>33</v>
      </c>
      <c r="AJ48" s="87" t="n">
        <v>165</v>
      </c>
      <c r="AK48" s="87" t="n">
        <v>333</v>
      </c>
      <c r="AL48" s="87" t="n">
        <v>120</v>
      </c>
      <c r="AM48" s="87" t="n">
        <v>31</v>
      </c>
      <c r="AN48" s="87" t="n">
        <v>295</v>
      </c>
      <c r="AO48" s="87" t="n">
        <v>21</v>
      </c>
      <c r="AP48" s="87" t="n">
        <v>101</v>
      </c>
    </row>
    <row r="49" s="52" customFormat="true" ht="13.2" hidden="false" customHeight="false" outlineLevel="0" collapsed="false">
      <c r="A49" s="80" t="s">
        <v>79</v>
      </c>
      <c r="B49" s="80"/>
      <c r="C49" s="82" t="n">
        <v>2829</v>
      </c>
      <c r="D49" s="83" t="n">
        <v>3</v>
      </c>
      <c r="E49" s="83" t="s">
        <v>20</v>
      </c>
      <c r="F49" s="83" t="s">
        <v>20</v>
      </c>
      <c r="G49" s="83" t="n">
        <v>1</v>
      </c>
      <c r="H49" s="84" t="n">
        <v>63</v>
      </c>
      <c r="I49" s="85" t="n">
        <v>250</v>
      </c>
      <c r="J49" s="85" t="n">
        <v>2</v>
      </c>
      <c r="K49" s="84" t="n">
        <v>163</v>
      </c>
      <c r="L49" s="84" t="n">
        <v>106</v>
      </c>
      <c r="M49" s="84" t="n">
        <v>553</v>
      </c>
      <c r="N49" s="83" t="n">
        <v>132</v>
      </c>
      <c r="O49" s="83" t="n">
        <v>41</v>
      </c>
      <c r="P49" s="84" t="n">
        <v>136</v>
      </c>
      <c r="Q49" s="84" t="n">
        <v>496</v>
      </c>
      <c r="R49" s="84" t="n">
        <v>127</v>
      </c>
      <c r="S49" s="84" t="n">
        <v>68</v>
      </c>
      <c r="T49" s="84" t="n">
        <v>555</v>
      </c>
      <c r="U49" s="83" t="n">
        <v>30</v>
      </c>
      <c r="V49" s="83" t="n">
        <v>103</v>
      </c>
      <c r="W49" s="88" t="n">
        <v>2760</v>
      </c>
      <c r="X49" s="87" t="n">
        <v>3</v>
      </c>
      <c r="Y49" s="87" t="s">
        <v>20</v>
      </c>
      <c r="Z49" s="87" t="s">
        <v>20</v>
      </c>
      <c r="AA49" s="87" t="n">
        <v>1</v>
      </c>
      <c r="AB49" s="87" t="n">
        <v>58</v>
      </c>
      <c r="AC49" s="87" t="n">
        <v>240</v>
      </c>
      <c r="AD49" s="87" t="n">
        <v>2</v>
      </c>
      <c r="AE49" s="87" t="n">
        <v>159</v>
      </c>
      <c r="AF49" s="87" t="n">
        <v>106</v>
      </c>
      <c r="AG49" s="87" t="n">
        <v>542</v>
      </c>
      <c r="AH49" s="87" t="n">
        <v>131</v>
      </c>
      <c r="AI49" s="87" t="n">
        <v>41</v>
      </c>
      <c r="AJ49" s="87" t="n">
        <v>132</v>
      </c>
      <c r="AK49" s="87" t="n">
        <v>491</v>
      </c>
      <c r="AL49" s="87" t="n">
        <v>121</v>
      </c>
      <c r="AM49" s="87" t="n">
        <v>68</v>
      </c>
      <c r="AN49" s="87" t="n">
        <v>536</v>
      </c>
      <c r="AO49" s="87" t="n">
        <v>30</v>
      </c>
      <c r="AP49" s="87" t="n">
        <v>99</v>
      </c>
    </row>
    <row r="50" s="52" customFormat="true" ht="13.2" hidden="false" customHeight="false" outlineLevel="0" collapsed="false">
      <c r="A50" s="80" t="s">
        <v>80</v>
      </c>
      <c r="B50" s="80"/>
      <c r="C50" s="82" t="n">
        <v>3218</v>
      </c>
      <c r="D50" s="83" t="n">
        <v>1</v>
      </c>
      <c r="E50" s="83" t="s">
        <v>20</v>
      </c>
      <c r="F50" s="83" t="s">
        <v>20</v>
      </c>
      <c r="G50" s="83" t="s">
        <v>20</v>
      </c>
      <c r="H50" s="84" t="n">
        <v>102</v>
      </c>
      <c r="I50" s="85" t="n">
        <v>305</v>
      </c>
      <c r="J50" s="85" t="n">
        <v>6</v>
      </c>
      <c r="K50" s="84" t="n">
        <v>164</v>
      </c>
      <c r="L50" s="84" t="n">
        <v>181</v>
      </c>
      <c r="M50" s="84" t="n">
        <v>603</v>
      </c>
      <c r="N50" s="83" t="n">
        <v>156</v>
      </c>
      <c r="O50" s="83" t="n">
        <v>54</v>
      </c>
      <c r="P50" s="84" t="n">
        <v>156</v>
      </c>
      <c r="Q50" s="84" t="n">
        <v>459</v>
      </c>
      <c r="R50" s="84" t="n">
        <v>138</v>
      </c>
      <c r="S50" s="84" t="n">
        <v>92</v>
      </c>
      <c r="T50" s="84" t="n">
        <v>629</v>
      </c>
      <c r="U50" s="83" t="n">
        <v>72</v>
      </c>
      <c r="V50" s="83" t="n">
        <v>100</v>
      </c>
      <c r="W50" s="88" t="n">
        <v>3052</v>
      </c>
      <c r="X50" s="87" t="n">
        <v>1</v>
      </c>
      <c r="Y50" s="87" t="s">
        <v>20</v>
      </c>
      <c r="Z50" s="87" t="s">
        <v>20</v>
      </c>
      <c r="AA50" s="87" t="s">
        <v>20</v>
      </c>
      <c r="AB50" s="87" t="n">
        <v>92</v>
      </c>
      <c r="AC50" s="87" t="n">
        <v>278</v>
      </c>
      <c r="AD50" s="87" t="n">
        <v>6</v>
      </c>
      <c r="AE50" s="87" t="n">
        <v>157</v>
      </c>
      <c r="AF50" s="87" t="n">
        <v>180</v>
      </c>
      <c r="AG50" s="87" t="n">
        <v>580</v>
      </c>
      <c r="AH50" s="87" t="n">
        <v>154</v>
      </c>
      <c r="AI50" s="87" t="n">
        <v>53</v>
      </c>
      <c r="AJ50" s="87" t="n">
        <v>144</v>
      </c>
      <c r="AK50" s="87" t="n">
        <v>451</v>
      </c>
      <c r="AL50" s="87" t="n">
        <v>120</v>
      </c>
      <c r="AM50" s="87" t="n">
        <v>92</v>
      </c>
      <c r="AN50" s="87" t="n">
        <v>578</v>
      </c>
      <c r="AO50" s="87" t="n">
        <v>72</v>
      </c>
      <c r="AP50" s="87" t="n">
        <v>94</v>
      </c>
    </row>
    <row r="51" s="52" customFormat="true" ht="13.2" hidden="false" customHeight="false" outlineLevel="0" collapsed="false">
      <c r="A51" s="80" t="s">
        <v>81</v>
      </c>
      <c r="B51" s="80"/>
      <c r="C51" s="82" t="n">
        <v>2887</v>
      </c>
      <c r="D51" s="83" t="n">
        <v>1</v>
      </c>
      <c r="E51" s="83" t="s">
        <v>20</v>
      </c>
      <c r="F51" s="83" t="s">
        <v>20</v>
      </c>
      <c r="G51" s="83" t="n">
        <v>2</v>
      </c>
      <c r="H51" s="84" t="n">
        <v>79</v>
      </c>
      <c r="I51" s="85" t="n">
        <v>297</v>
      </c>
      <c r="J51" s="85" t="n">
        <v>5</v>
      </c>
      <c r="K51" s="84" t="n">
        <v>129</v>
      </c>
      <c r="L51" s="84" t="n">
        <v>247</v>
      </c>
      <c r="M51" s="84" t="n">
        <v>630</v>
      </c>
      <c r="N51" s="83" t="n">
        <v>144</v>
      </c>
      <c r="O51" s="83" t="n">
        <v>41</v>
      </c>
      <c r="P51" s="84" t="n">
        <v>139</v>
      </c>
      <c r="Q51" s="84" t="n">
        <v>359</v>
      </c>
      <c r="R51" s="84" t="n">
        <v>123</v>
      </c>
      <c r="S51" s="84" t="n">
        <v>27</v>
      </c>
      <c r="T51" s="84" t="n">
        <v>521</v>
      </c>
      <c r="U51" s="83" t="n">
        <v>61</v>
      </c>
      <c r="V51" s="83" t="n">
        <v>82</v>
      </c>
      <c r="W51" s="88" t="n">
        <v>2672</v>
      </c>
      <c r="X51" s="87" t="n">
        <v>1</v>
      </c>
      <c r="Y51" s="87" t="s">
        <v>20</v>
      </c>
      <c r="Z51" s="87" t="s">
        <v>20</v>
      </c>
      <c r="AA51" s="87" t="n">
        <v>2</v>
      </c>
      <c r="AB51" s="87" t="n">
        <v>69</v>
      </c>
      <c r="AC51" s="87" t="n">
        <v>270</v>
      </c>
      <c r="AD51" s="87" t="n">
        <v>5</v>
      </c>
      <c r="AE51" s="87" t="n">
        <v>121</v>
      </c>
      <c r="AF51" s="87" t="n">
        <v>245</v>
      </c>
      <c r="AG51" s="87" t="n">
        <v>588</v>
      </c>
      <c r="AH51" s="87" t="n">
        <v>141</v>
      </c>
      <c r="AI51" s="87" t="n">
        <v>40</v>
      </c>
      <c r="AJ51" s="87" t="n">
        <v>123</v>
      </c>
      <c r="AK51" s="87" t="n">
        <v>348</v>
      </c>
      <c r="AL51" s="87" t="n">
        <v>101</v>
      </c>
      <c r="AM51" s="87" t="n">
        <v>27</v>
      </c>
      <c r="AN51" s="87" t="n">
        <v>452</v>
      </c>
      <c r="AO51" s="87" t="n">
        <v>61</v>
      </c>
      <c r="AP51" s="87" t="n">
        <v>78</v>
      </c>
    </row>
    <row r="52" s="52" customFormat="true" ht="13.2" hidden="false" customHeight="false" outlineLevel="0" collapsed="false">
      <c r="A52" s="80" t="s">
        <v>82</v>
      </c>
      <c r="B52" s="80"/>
      <c r="C52" s="82" t="n">
        <v>2733</v>
      </c>
      <c r="D52" s="83" t="n">
        <v>1</v>
      </c>
      <c r="E52" s="83" t="s">
        <v>20</v>
      </c>
      <c r="F52" s="83" t="n">
        <v>1</v>
      </c>
      <c r="G52" s="83" t="n">
        <v>2</v>
      </c>
      <c r="H52" s="84" t="n">
        <v>80</v>
      </c>
      <c r="I52" s="85" t="n">
        <v>330</v>
      </c>
      <c r="J52" s="85" t="n">
        <v>4</v>
      </c>
      <c r="K52" s="84" t="n">
        <v>84</v>
      </c>
      <c r="L52" s="84" t="n">
        <v>286</v>
      </c>
      <c r="M52" s="84" t="n">
        <v>523</v>
      </c>
      <c r="N52" s="83" t="n">
        <v>136</v>
      </c>
      <c r="O52" s="83" t="n">
        <v>39</v>
      </c>
      <c r="P52" s="84" t="n">
        <v>120</v>
      </c>
      <c r="Q52" s="84" t="n">
        <v>382</v>
      </c>
      <c r="R52" s="84" t="n">
        <v>147</v>
      </c>
      <c r="S52" s="84" t="n">
        <v>21</v>
      </c>
      <c r="T52" s="84" t="n">
        <v>433</v>
      </c>
      <c r="U52" s="83" t="n">
        <v>57</v>
      </c>
      <c r="V52" s="83" t="n">
        <v>87</v>
      </c>
      <c r="W52" s="88" t="n">
        <v>2558</v>
      </c>
      <c r="X52" s="87" t="s">
        <v>20</v>
      </c>
      <c r="Y52" s="87" t="s">
        <v>20</v>
      </c>
      <c r="Z52" s="87" t="n">
        <v>1</v>
      </c>
      <c r="AA52" s="87" t="n">
        <v>2</v>
      </c>
      <c r="AB52" s="87" t="n">
        <v>65</v>
      </c>
      <c r="AC52" s="87" t="n">
        <v>307</v>
      </c>
      <c r="AD52" s="87" t="n">
        <v>4</v>
      </c>
      <c r="AE52" s="87" t="n">
        <v>82</v>
      </c>
      <c r="AF52" s="87" t="n">
        <v>283</v>
      </c>
      <c r="AG52" s="87" t="n">
        <v>506</v>
      </c>
      <c r="AH52" s="87" t="n">
        <v>134</v>
      </c>
      <c r="AI52" s="87" t="n">
        <v>36</v>
      </c>
      <c r="AJ52" s="87" t="n">
        <v>101</v>
      </c>
      <c r="AK52" s="87" t="n">
        <v>372</v>
      </c>
      <c r="AL52" s="87" t="n">
        <v>123</v>
      </c>
      <c r="AM52" s="87" t="n">
        <v>21</v>
      </c>
      <c r="AN52" s="87" t="n">
        <v>384</v>
      </c>
      <c r="AO52" s="87" t="n">
        <v>57</v>
      </c>
      <c r="AP52" s="87" t="n">
        <v>80</v>
      </c>
    </row>
    <row r="53" s="52" customFormat="true" ht="13.2" hidden="false" customHeight="false" outlineLevel="0" collapsed="false">
      <c r="A53" s="80" t="s">
        <v>83</v>
      </c>
      <c r="B53" s="80"/>
      <c r="C53" s="82" t="n">
        <v>1950</v>
      </c>
      <c r="D53" s="83" t="n">
        <v>1</v>
      </c>
      <c r="E53" s="83" t="s">
        <v>20</v>
      </c>
      <c r="F53" s="83" t="s">
        <v>20</v>
      </c>
      <c r="G53" s="83" t="s">
        <v>20</v>
      </c>
      <c r="H53" s="84" t="n">
        <v>52</v>
      </c>
      <c r="I53" s="85" t="n">
        <v>252</v>
      </c>
      <c r="J53" s="85" t="n">
        <v>4</v>
      </c>
      <c r="K53" s="84" t="n">
        <v>44</v>
      </c>
      <c r="L53" s="84" t="n">
        <v>167</v>
      </c>
      <c r="M53" s="84" t="n">
        <v>428</v>
      </c>
      <c r="N53" s="83" t="n">
        <v>90</v>
      </c>
      <c r="O53" s="83" t="n">
        <v>43</v>
      </c>
      <c r="P53" s="84" t="n">
        <v>87</v>
      </c>
      <c r="Q53" s="84" t="n">
        <v>272</v>
      </c>
      <c r="R53" s="84" t="n">
        <v>103</v>
      </c>
      <c r="S53" s="84" t="n">
        <v>13</v>
      </c>
      <c r="T53" s="84" t="n">
        <v>294</v>
      </c>
      <c r="U53" s="83" t="n">
        <v>39</v>
      </c>
      <c r="V53" s="83" t="n">
        <v>61</v>
      </c>
      <c r="W53" s="88" t="n">
        <v>1783</v>
      </c>
      <c r="X53" s="87" t="s">
        <v>20</v>
      </c>
      <c r="Y53" s="87" t="s">
        <v>20</v>
      </c>
      <c r="Z53" s="87" t="s">
        <v>20</v>
      </c>
      <c r="AA53" s="87" t="s">
        <v>20</v>
      </c>
      <c r="AB53" s="87" t="n">
        <v>46</v>
      </c>
      <c r="AC53" s="87" t="n">
        <v>236</v>
      </c>
      <c r="AD53" s="87" t="n">
        <v>4</v>
      </c>
      <c r="AE53" s="87" t="n">
        <v>40</v>
      </c>
      <c r="AF53" s="87" t="n">
        <v>165</v>
      </c>
      <c r="AG53" s="87" t="n">
        <v>402</v>
      </c>
      <c r="AH53" s="87" t="n">
        <v>88</v>
      </c>
      <c r="AI53" s="87" t="n">
        <v>38</v>
      </c>
      <c r="AJ53" s="87" t="n">
        <v>66</v>
      </c>
      <c r="AK53" s="87" t="n">
        <v>264</v>
      </c>
      <c r="AL53" s="87" t="n">
        <v>80</v>
      </c>
      <c r="AM53" s="87" t="n">
        <v>13</v>
      </c>
      <c r="AN53" s="87" t="n">
        <v>250</v>
      </c>
      <c r="AO53" s="87" t="n">
        <v>39</v>
      </c>
      <c r="AP53" s="87" t="n">
        <v>52</v>
      </c>
    </row>
    <row r="54" s="52" customFormat="true" ht="13.2" hidden="false" customHeight="false" outlineLevel="0" collapsed="false">
      <c r="A54" s="80" t="s">
        <v>84</v>
      </c>
      <c r="B54" s="80"/>
      <c r="C54" s="82" t="n">
        <v>1952</v>
      </c>
      <c r="D54" s="83" t="n">
        <v>2</v>
      </c>
      <c r="E54" s="83" t="s">
        <v>20</v>
      </c>
      <c r="F54" s="83" t="s">
        <v>20</v>
      </c>
      <c r="G54" s="83" t="s">
        <v>20</v>
      </c>
      <c r="H54" s="84" t="n">
        <v>65</v>
      </c>
      <c r="I54" s="85" t="n">
        <v>343</v>
      </c>
      <c r="J54" s="85" t="n">
        <v>5</v>
      </c>
      <c r="K54" s="84" t="n">
        <v>23</v>
      </c>
      <c r="L54" s="84" t="n">
        <v>138</v>
      </c>
      <c r="M54" s="84" t="n">
        <v>442</v>
      </c>
      <c r="N54" s="83" t="n">
        <v>73</v>
      </c>
      <c r="O54" s="83" t="n">
        <v>41</v>
      </c>
      <c r="P54" s="84" t="n">
        <v>106</v>
      </c>
      <c r="Q54" s="84" t="n">
        <v>226</v>
      </c>
      <c r="R54" s="84" t="n">
        <v>83</v>
      </c>
      <c r="S54" s="84" t="n">
        <v>17</v>
      </c>
      <c r="T54" s="84" t="n">
        <v>297</v>
      </c>
      <c r="U54" s="83" t="n">
        <v>40</v>
      </c>
      <c r="V54" s="83" t="n">
        <v>51</v>
      </c>
      <c r="W54" s="88" t="n">
        <v>1767</v>
      </c>
      <c r="X54" s="87" t="s">
        <v>20</v>
      </c>
      <c r="Y54" s="87" t="s">
        <v>20</v>
      </c>
      <c r="Z54" s="87" t="s">
        <v>20</v>
      </c>
      <c r="AA54" s="87" t="s">
        <v>20</v>
      </c>
      <c r="AB54" s="87" t="n">
        <v>51</v>
      </c>
      <c r="AC54" s="87" t="n">
        <v>322</v>
      </c>
      <c r="AD54" s="87" t="n">
        <v>5</v>
      </c>
      <c r="AE54" s="87" t="n">
        <v>23</v>
      </c>
      <c r="AF54" s="87" t="n">
        <v>136</v>
      </c>
      <c r="AG54" s="87" t="n">
        <v>412</v>
      </c>
      <c r="AH54" s="87" t="n">
        <v>71</v>
      </c>
      <c r="AI54" s="87" t="n">
        <v>36</v>
      </c>
      <c r="AJ54" s="87" t="n">
        <v>69</v>
      </c>
      <c r="AK54" s="87" t="n">
        <v>220</v>
      </c>
      <c r="AL54" s="87" t="n">
        <v>74</v>
      </c>
      <c r="AM54" s="87" t="n">
        <v>17</v>
      </c>
      <c r="AN54" s="87" t="n">
        <v>245</v>
      </c>
      <c r="AO54" s="87" t="n">
        <v>40</v>
      </c>
      <c r="AP54" s="87" t="n">
        <v>46</v>
      </c>
    </row>
    <row r="55" s="52" customFormat="true" ht="13.2" hidden="false" customHeight="false" outlineLevel="0" collapsed="false">
      <c r="A55" s="80" t="s">
        <v>85</v>
      </c>
      <c r="B55" s="80"/>
      <c r="C55" s="82" t="n">
        <v>1967</v>
      </c>
      <c r="D55" s="83" t="n">
        <v>1</v>
      </c>
      <c r="E55" s="83" t="s">
        <v>20</v>
      </c>
      <c r="F55" s="83" t="s">
        <v>20</v>
      </c>
      <c r="G55" s="83" t="s">
        <v>20</v>
      </c>
      <c r="H55" s="84" t="n">
        <v>82</v>
      </c>
      <c r="I55" s="85" t="n">
        <v>408</v>
      </c>
      <c r="J55" s="85" t="s">
        <v>20</v>
      </c>
      <c r="K55" s="84" t="n">
        <v>21</v>
      </c>
      <c r="L55" s="84" t="n">
        <v>159</v>
      </c>
      <c r="M55" s="84" t="n">
        <v>416</v>
      </c>
      <c r="N55" s="83" t="n">
        <v>39</v>
      </c>
      <c r="O55" s="83" t="n">
        <v>60</v>
      </c>
      <c r="P55" s="84" t="n">
        <v>152</v>
      </c>
      <c r="Q55" s="84" t="n">
        <v>197</v>
      </c>
      <c r="R55" s="84" t="n">
        <v>57</v>
      </c>
      <c r="S55" s="84" t="n">
        <v>9</v>
      </c>
      <c r="T55" s="84" t="n">
        <v>289</v>
      </c>
      <c r="U55" s="83" t="n">
        <v>27</v>
      </c>
      <c r="V55" s="83" t="n">
        <v>50</v>
      </c>
      <c r="W55" s="88" t="n">
        <v>1709</v>
      </c>
      <c r="X55" s="87" t="s">
        <v>20</v>
      </c>
      <c r="Y55" s="87" t="s">
        <v>20</v>
      </c>
      <c r="Z55" s="87" t="s">
        <v>20</v>
      </c>
      <c r="AA55" s="87" t="s">
        <v>20</v>
      </c>
      <c r="AB55" s="87" t="n">
        <v>71</v>
      </c>
      <c r="AC55" s="87" t="n">
        <v>373</v>
      </c>
      <c r="AD55" s="87" t="s">
        <v>20</v>
      </c>
      <c r="AE55" s="87" t="n">
        <v>18</v>
      </c>
      <c r="AF55" s="87" t="n">
        <v>156</v>
      </c>
      <c r="AG55" s="87" t="n">
        <v>375</v>
      </c>
      <c r="AH55" s="87" t="n">
        <v>36</v>
      </c>
      <c r="AI55" s="87" t="n">
        <v>45</v>
      </c>
      <c r="AJ55" s="87" t="n">
        <v>96</v>
      </c>
      <c r="AK55" s="87" t="n">
        <v>185</v>
      </c>
      <c r="AL55" s="87" t="n">
        <v>44</v>
      </c>
      <c r="AM55" s="87" t="n">
        <v>9</v>
      </c>
      <c r="AN55" s="87" t="n">
        <v>233</v>
      </c>
      <c r="AO55" s="87" t="n">
        <v>27</v>
      </c>
      <c r="AP55" s="87" t="n">
        <v>41</v>
      </c>
    </row>
    <row r="56" s="52" customFormat="true" ht="13.2" hidden="false" customHeight="false" outlineLevel="0" collapsed="false">
      <c r="A56" s="80" t="s">
        <v>86</v>
      </c>
      <c r="B56" s="80"/>
      <c r="C56" s="82" t="n">
        <v>1428</v>
      </c>
      <c r="D56" s="83" t="n">
        <v>3</v>
      </c>
      <c r="E56" s="83" t="s">
        <v>20</v>
      </c>
      <c r="F56" s="83" t="s">
        <v>20</v>
      </c>
      <c r="G56" s="83" t="s">
        <v>20</v>
      </c>
      <c r="H56" s="84" t="n">
        <v>65</v>
      </c>
      <c r="I56" s="85" t="n">
        <v>326</v>
      </c>
      <c r="J56" s="85" t="n">
        <v>1</v>
      </c>
      <c r="K56" s="84" t="n">
        <v>11</v>
      </c>
      <c r="L56" s="84" t="n">
        <v>86</v>
      </c>
      <c r="M56" s="84" t="n">
        <v>258</v>
      </c>
      <c r="N56" s="83" t="n">
        <v>19</v>
      </c>
      <c r="O56" s="83" t="n">
        <v>43</v>
      </c>
      <c r="P56" s="84" t="n">
        <v>152</v>
      </c>
      <c r="Q56" s="84" t="n">
        <v>72</v>
      </c>
      <c r="R56" s="84" t="n">
        <v>27</v>
      </c>
      <c r="S56" s="84" t="n">
        <v>3</v>
      </c>
      <c r="T56" s="84" t="n">
        <v>288</v>
      </c>
      <c r="U56" s="83" t="n">
        <v>19</v>
      </c>
      <c r="V56" s="83" t="n">
        <v>55</v>
      </c>
      <c r="W56" s="88" t="n">
        <v>1147</v>
      </c>
      <c r="X56" s="87" t="s">
        <v>20</v>
      </c>
      <c r="Y56" s="87" t="s">
        <v>20</v>
      </c>
      <c r="Z56" s="87" t="s">
        <v>20</v>
      </c>
      <c r="AA56" s="87" t="s">
        <v>20</v>
      </c>
      <c r="AB56" s="87" t="n">
        <v>52</v>
      </c>
      <c r="AC56" s="87" t="n">
        <v>280</v>
      </c>
      <c r="AD56" s="87" t="n">
        <v>1</v>
      </c>
      <c r="AE56" s="87" t="n">
        <v>11</v>
      </c>
      <c r="AF56" s="87" t="n">
        <v>84</v>
      </c>
      <c r="AG56" s="87" t="n">
        <v>203</v>
      </c>
      <c r="AH56" s="87" t="n">
        <v>17</v>
      </c>
      <c r="AI56" s="87" t="n">
        <v>29</v>
      </c>
      <c r="AJ56" s="87" t="n">
        <v>86</v>
      </c>
      <c r="AK56" s="87" t="n">
        <v>66</v>
      </c>
      <c r="AL56" s="87" t="n">
        <v>18</v>
      </c>
      <c r="AM56" s="87" t="n">
        <v>3</v>
      </c>
      <c r="AN56" s="87" t="n">
        <v>234</v>
      </c>
      <c r="AO56" s="87" t="n">
        <v>19</v>
      </c>
      <c r="AP56" s="87" t="n">
        <v>44</v>
      </c>
    </row>
    <row r="57" s="52" customFormat="true" ht="13.2" hidden="false" customHeight="false" outlineLevel="0" collapsed="false">
      <c r="A57" s="80" t="s">
        <v>87</v>
      </c>
      <c r="B57" s="80"/>
      <c r="C57" s="82" t="n">
        <v>693</v>
      </c>
      <c r="D57" s="83" t="n">
        <v>6</v>
      </c>
      <c r="E57" s="83" t="s">
        <v>20</v>
      </c>
      <c r="F57" s="83" t="s">
        <v>20</v>
      </c>
      <c r="G57" s="83" t="s">
        <v>20</v>
      </c>
      <c r="H57" s="84" t="n">
        <v>47</v>
      </c>
      <c r="I57" s="85" t="n">
        <v>162</v>
      </c>
      <c r="J57" s="85" t="s">
        <v>20</v>
      </c>
      <c r="K57" s="84" t="n">
        <v>2</v>
      </c>
      <c r="L57" s="84" t="n">
        <v>28</v>
      </c>
      <c r="M57" s="84" t="n">
        <v>114</v>
      </c>
      <c r="N57" s="83" t="n">
        <v>4</v>
      </c>
      <c r="O57" s="83" t="n">
        <v>31</v>
      </c>
      <c r="P57" s="84" t="n">
        <v>62</v>
      </c>
      <c r="Q57" s="84" t="n">
        <v>30</v>
      </c>
      <c r="R57" s="84" t="n">
        <v>10</v>
      </c>
      <c r="S57" s="84" t="s">
        <v>20</v>
      </c>
      <c r="T57" s="84" t="n">
        <v>162</v>
      </c>
      <c r="U57" s="83" t="n">
        <v>9</v>
      </c>
      <c r="V57" s="83" t="n">
        <v>26</v>
      </c>
      <c r="W57" s="86" t="n">
        <v>495</v>
      </c>
      <c r="X57" s="87" t="s">
        <v>20</v>
      </c>
      <c r="Y57" s="87" t="s">
        <v>20</v>
      </c>
      <c r="Z57" s="87" t="s">
        <v>20</v>
      </c>
      <c r="AA57" s="87" t="s">
        <v>20</v>
      </c>
      <c r="AB57" s="87" t="n">
        <v>37</v>
      </c>
      <c r="AC57" s="87" t="n">
        <v>127</v>
      </c>
      <c r="AD57" s="87" t="s">
        <v>20</v>
      </c>
      <c r="AE57" s="87" t="n">
        <v>2</v>
      </c>
      <c r="AF57" s="87" t="n">
        <v>26</v>
      </c>
      <c r="AG57" s="87" t="n">
        <v>71</v>
      </c>
      <c r="AH57" s="87" t="n">
        <v>4</v>
      </c>
      <c r="AI57" s="87" t="n">
        <v>20</v>
      </c>
      <c r="AJ57" s="87" t="n">
        <v>40</v>
      </c>
      <c r="AK57" s="87" t="n">
        <v>24</v>
      </c>
      <c r="AL57" s="87" t="n">
        <v>3</v>
      </c>
      <c r="AM57" s="87" t="s">
        <v>20</v>
      </c>
      <c r="AN57" s="87" t="n">
        <v>109</v>
      </c>
      <c r="AO57" s="87" t="n">
        <v>9</v>
      </c>
      <c r="AP57" s="87" t="n">
        <v>23</v>
      </c>
    </row>
    <row r="58" s="52" customFormat="true" ht="13.2" hidden="false" customHeight="false" outlineLevel="0" collapsed="false">
      <c r="A58" s="80" t="s">
        <v>88</v>
      </c>
      <c r="B58" s="80"/>
      <c r="C58" s="82" t="n">
        <v>307</v>
      </c>
      <c r="D58" s="83" t="n">
        <v>4</v>
      </c>
      <c r="E58" s="83" t="s">
        <v>20</v>
      </c>
      <c r="F58" s="83" t="s">
        <v>20</v>
      </c>
      <c r="G58" s="83" t="s">
        <v>20</v>
      </c>
      <c r="H58" s="84" t="n">
        <v>14</v>
      </c>
      <c r="I58" s="85" t="n">
        <v>58</v>
      </c>
      <c r="J58" s="85" t="s">
        <v>20</v>
      </c>
      <c r="K58" s="84" t="n">
        <v>2</v>
      </c>
      <c r="L58" s="84" t="n">
        <v>6</v>
      </c>
      <c r="M58" s="84" t="n">
        <v>51</v>
      </c>
      <c r="N58" s="83" t="n">
        <v>1</v>
      </c>
      <c r="O58" s="83" t="n">
        <v>24</v>
      </c>
      <c r="P58" s="84" t="n">
        <v>29</v>
      </c>
      <c r="Q58" s="84" t="n">
        <v>15</v>
      </c>
      <c r="R58" s="84" t="n">
        <v>6</v>
      </c>
      <c r="S58" s="84" t="s">
        <v>20</v>
      </c>
      <c r="T58" s="84" t="n">
        <v>74</v>
      </c>
      <c r="U58" s="83" t="n">
        <v>4</v>
      </c>
      <c r="V58" s="83" t="n">
        <v>19</v>
      </c>
      <c r="W58" s="86" t="n">
        <v>194</v>
      </c>
      <c r="X58" s="87" t="n">
        <v>1</v>
      </c>
      <c r="Y58" s="87" t="s">
        <v>20</v>
      </c>
      <c r="Z58" s="87" t="s">
        <v>20</v>
      </c>
      <c r="AA58" s="87" t="s">
        <v>20</v>
      </c>
      <c r="AB58" s="87" t="n">
        <v>12</v>
      </c>
      <c r="AC58" s="87" t="n">
        <v>40</v>
      </c>
      <c r="AD58" s="87" t="s">
        <v>20</v>
      </c>
      <c r="AE58" s="87" t="n">
        <v>1</v>
      </c>
      <c r="AF58" s="87" t="n">
        <v>6</v>
      </c>
      <c r="AG58" s="87" t="n">
        <v>32</v>
      </c>
      <c r="AH58" s="87" t="n">
        <v>1</v>
      </c>
      <c r="AI58" s="87" t="n">
        <v>14</v>
      </c>
      <c r="AJ58" s="87" t="n">
        <v>9</v>
      </c>
      <c r="AK58" s="87" t="n">
        <v>10</v>
      </c>
      <c r="AL58" s="87" t="n">
        <v>3</v>
      </c>
      <c r="AM58" s="87" t="s">
        <v>20</v>
      </c>
      <c r="AN58" s="87" t="n">
        <v>47</v>
      </c>
      <c r="AO58" s="87" t="n">
        <v>4</v>
      </c>
      <c r="AP58" s="87" t="n">
        <v>14</v>
      </c>
    </row>
    <row r="59" s="52" customFormat="true" ht="13.2" hidden="false" customHeight="false" outlineLevel="0" collapsed="false">
      <c r="A59" s="80" t="s">
        <v>89</v>
      </c>
      <c r="B59" s="99"/>
      <c r="C59" s="100" t="n">
        <v>118</v>
      </c>
      <c r="D59" s="83" t="n">
        <v>7</v>
      </c>
      <c r="E59" s="83" t="s">
        <v>20</v>
      </c>
      <c r="F59" s="83" t="s">
        <v>20</v>
      </c>
      <c r="G59" s="83" t="s">
        <v>20</v>
      </c>
      <c r="H59" s="84" t="n">
        <v>7</v>
      </c>
      <c r="I59" s="85" t="n">
        <v>16</v>
      </c>
      <c r="J59" s="85" t="s">
        <v>20</v>
      </c>
      <c r="K59" s="84" t="n">
        <v>1</v>
      </c>
      <c r="L59" s="84" t="n">
        <v>2</v>
      </c>
      <c r="M59" s="84" t="n">
        <v>21</v>
      </c>
      <c r="N59" s="83" t="n">
        <v>1</v>
      </c>
      <c r="O59" s="83" t="n">
        <v>27</v>
      </c>
      <c r="P59" s="84" t="n">
        <v>5</v>
      </c>
      <c r="Q59" s="84" t="n">
        <v>3</v>
      </c>
      <c r="R59" s="84" t="n">
        <v>8</v>
      </c>
      <c r="S59" s="84" t="s">
        <v>20</v>
      </c>
      <c r="T59" s="84" t="n">
        <v>13</v>
      </c>
      <c r="U59" s="83" t="s">
        <v>20</v>
      </c>
      <c r="V59" s="83" t="n">
        <v>7</v>
      </c>
      <c r="W59" s="86" t="n">
        <v>60</v>
      </c>
      <c r="X59" s="87" t="s">
        <v>20</v>
      </c>
      <c r="Y59" s="87" t="s">
        <v>20</v>
      </c>
      <c r="Z59" s="87" t="s">
        <v>20</v>
      </c>
      <c r="AA59" s="87" t="s">
        <v>20</v>
      </c>
      <c r="AB59" s="87" t="n">
        <v>6</v>
      </c>
      <c r="AC59" s="87" t="n">
        <v>12</v>
      </c>
      <c r="AD59" s="87" t="s">
        <v>20</v>
      </c>
      <c r="AE59" s="87" t="n">
        <v>1</v>
      </c>
      <c r="AF59" s="87" t="n">
        <v>2</v>
      </c>
      <c r="AG59" s="87" t="n">
        <v>6</v>
      </c>
      <c r="AH59" s="87" t="n">
        <v>1</v>
      </c>
      <c r="AI59" s="87" t="n">
        <v>13</v>
      </c>
      <c r="AJ59" s="87" t="n">
        <v>1</v>
      </c>
      <c r="AK59" s="87" t="n">
        <v>3</v>
      </c>
      <c r="AL59" s="87" t="n">
        <v>5</v>
      </c>
      <c r="AM59" s="87" t="s">
        <v>20</v>
      </c>
      <c r="AN59" s="87" t="n">
        <v>5</v>
      </c>
      <c r="AO59" s="87" t="s">
        <v>20</v>
      </c>
      <c r="AP59" s="87" t="n">
        <v>5</v>
      </c>
    </row>
    <row r="60" s="52" customFormat="true" ht="13.2" hidden="false" customHeight="false" outlineLevel="0" collapsed="false">
      <c r="A60" s="80" t="s">
        <v>90</v>
      </c>
      <c r="B60" s="99"/>
      <c r="C60" s="100" t="n">
        <v>44</v>
      </c>
      <c r="D60" s="83" t="n">
        <v>3</v>
      </c>
      <c r="E60" s="83" t="s">
        <v>20</v>
      </c>
      <c r="F60" s="83" t="s">
        <v>20</v>
      </c>
      <c r="G60" s="83" t="s">
        <v>20</v>
      </c>
      <c r="H60" s="84" t="n">
        <v>1</v>
      </c>
      <c r="I60" s="85" t="n">
        <v>6</v>
      </c>
      <c r="J60" s="85" t="s">
        <v>20</v>
      </c>
      <c r="K60" s="84" t="s">
        <v>20</v>
      </c>
      <c r="L60" s="84" t="n">
        <v>1</v>
      </c>
      <c r="M60" s="84" t="n">
        <v>9</v>
      </c>
      <c r="N60" s="83" t="s">
        <v>20</v>
      </c>
      <c r="O60" s="83" t="n">
        <v>10</v>
      </c>
      <c r="P60" s="84" t="n">
        <v>3</v>
      </c>
      <c r="Q60" s="84" t="n">
        <v>2</v>
      </c>
      <c r="R60" s="84" t="n">
        <v>3</v>
      </c>
      <c r="S60" s="84" t="s">
        <v>20</v>
      </c>
      <c r="T60" s="84" t="n">
        <v>2</v>
      </c>
      <c r="U60" s="83" t="s">
        <v>20</v>
      </c>
      <c r="V60" s="83" t="n">
        <v>4</v>
      </c>
      <c r="W60" s="86" t="n">
        <v>20</v>
      </c>
      <c r="X60" s="87" t="s">
        <v>20</v>
      </c>
      <c r="Y60" s="87" t="s">
        <v>20</v>
      </c>
      <c r="Z60" s="87" t="s">
        <v>20</v>
      </c>
      <c r="AA60" s="87" t="s">
        <v>20</v>
      </c>
      <c r="AB60" s="87" t="s">
        <v>20</v>
      </c>
      <c r="AC60" s="87" t="n">
        <v>2</v>
      </c>
      <c r="AD60" s="87" t="s">
        <v>20</v>
      </c>
      <c r="AE60" s="87" t="s">
        <v>20</v>
      </c>
      <c r="AF60" s="87" t="n">
        <v>1</v>
      </c>
      <c r="AG60" s="87" t="n">
        <v>4</v>
      </c>
      <c r="AH60" s="87" t="s">
        <v>20</v>
      </c>
      <c r="AI60" s="87" t="n">
        <v>5</v>
      </c>
      <c r="AJ60" s="87" t="s">
        <v>20</v>
      </c>
      <c r="AK60" s="87" t="n">
        <v>2</v>
      </c>
      <c r="AL60" s="87" t="n">
        <v>1</v>
      </c>
      <c r="AM60" s="87" t="s">
        <v>20</v>
      </c>
      <c r="AN60" s="87" t="n">
        <v>1</v>
      </c>
      <c r="AO60" s="87" t="s">
        <v>20</v>
      </c>
      <c r="AP60" s="87" t="n">
        <v>4</v>
      </c>
    </row>
    <row r="61" s="52" customFormat="true" ht="13.2" hidden="false" customHeight="false" outlineLevel="0" collapsed="false">
      <c r="A61" s="80" t="s">
        <v>91</v>
      </c>
      <c r="B61" s="99"/>
      <c r="C61" s="100" t="n">
        <v>20</v>
      </c>
      <c r="D61" s="83" t="s">
        <v>20</v>
      </c>
      <c r="E61" s="83" t="s">
        <v>20</v>
      </c>
      <c r="F61" s="83" t="s">
        <v>20</v>
      </c>
      <c r="G61" s="83" t="s">
        <v>20</v>
      </c>
      <c r="H61" s="84" t="n">
        <v>2</v>
      </c>
      <c r="I61" s="85" t="n">
        <v>3</v>
      </c>
      <c r="J61" s="85" t="s">
        <v>20</v>
      </c>
      <c r="K61" s="84" t="s">
        <v>20</v>
      </c>
      <c r="L61" s="84" t="n">
        <v>1</v>
      </c>
      <c r="M61" s="84" t="n">
        <v>4</v>
      </c>
      <c r="N61" s="83" t="s">
        <v>20</v>
      </c>
      <c r="O61" s="83" t="n">
        <v>3</v>
      </c>
      <c r="P61" s="84" t="n">
        <v>1</v>
      </c>
      <c r="Q61" s="84" t="s">
        <v>20</v>
      </c>
      <c r="R61" s="84" t="s">
        <v>20</v>
      </c>
      <c r="S61" s="84" t="s">
        <v>20</v>
      </c>
      <c r="T61" s="84" t="n">
        <v>3</v>
      </c>
      <c r="U61" s="83" t="s">
        <v>20</v>
      </c>
      <c r="V61" s="83" t="n">
        <v>3</v>
      </c>
      <c r="W61" s="86" t="n">
        <v>12</v>
      </c>
      <c r="X61" s="87" t="s">
        <v>20</v>
      </c>
      <c r="Y61" s="87" t="s">
        <v>20</v>
      </c>
      <c r="Z61" s="87" t="s">
        <v>20</v>
      </c>
      <c r="AA61" s="87" t="s">
        <v>20</v>
      </c>
      <c r="AB61" s="87" t="n">
        <v>2</v>
      </c>
      <c r="AC61" s="87" t="n">
        <v>1</v>
      </c>
      <c r="AD61" s="87" t="s">
        <v>20</v>
      </c>
      <c r="AE61" s="87" t="s">
        <v>20</v>
      </c>
      <c r="AF61" s="87" t="n">
        <v>1</v>
      </c>
      <c r="AG61" s="87" t="n">
        <v>1</v>
      </c>
      <c r="AH61" s="87" t="s">
        <v>20</v>
      </c>
      <c r="AI61" s="87" t="n">
        <v>1</v>
      </c>
      <c r="AJ61" s="87" t="n">
        <v>1</v>
      </c>
      <c r="AK61" s="87" t="s">
        <v>20</v>
      </c>
      <c r="AL61" s="87" t="s">
        <v>20</v>
      </c>
      <c r="AM61" s="87" t="s">
        <v>20</v>
      </c>
      <c r="AN61" s="87" t="n">
        <v>2</v>
      </c>
      <c r="AO61" s="87" t="s">
        <v>20</v>
      </c>
      <c r="AP61" s="87" t="n">
        <v>3</v>
      </c>
    </row>
    <row r="62" s="52" customFormat="true" ht="13.2" hidden="false" customHeight="false" outlineLevel="0" collapsed="false">
      <c r="A62" s="90" t="s">
        <v>92</v>
      </c>
      <c r="B62" s="99"/>
      <c r="C62" s="92" t="n">
        <v>41.7</v>
      </c>
      <c r="D62" s="92" t="n">
        <v>63</v>
      </c>
      <c r="E62" s="92" t="s">
        <v>20</v>
      </c>
      <c r="F62" s="92" t="n">
        <v>42.5</v>
      </c>
      <c r="G62" s="92" t="n">
        <v>37.7</v>
      </c>
      <c r="H62" s="92" t="n">
        <v>46.1</v>
      </c>
      <c r="I62" s="92" t="n">
        <v>46.8</v>
      </c>
      <c r="J62" s="92" t="n">
        <v>40.8</v>
      </c>
      <c r="K62" s="92" t="n">
        <v>35.8</v>
      </c>
      <c r="L62" s="92" t="n">
        <v>43.6</v>
      </c>
      <c r="M62" s="92" t="n">
        <v>40.6</v>
      </c>
      <c r="N62" s="92" t="n">
        <v>38.6</v>
      </c>
      <c r="O62" s="92" t="n">
        <v>49.3</v>
      </c>
      <c r="P62" s="92" t="n">
        <v>42</v>
      </c>
      <c r="Q62" s="92" t="n">
        <v>38.4</v>
      </c>
      <c r="R62" s="92" t="n">
        <v>39.3</v>
      </c>
      <c r="S62" s="92" t="n">
        <v>33.9</v>
      </c>
      <c r="T62" s="92" t="n">
        <v>41.8</v>
      </c>
      <c r="U62" s="92" t="n">
        <v>42</v>
      </c>
      <c r="V62" s="92" t="n">
        <v>41</v>
      </c>
      <c r="W62" s="86" t="n">
        <v>40.6</v>
      </c>
      <c r="X62" s="87" t="n">
        <v>37.2</v>
      </c>
      <c r="Y62" s="87" t="s">
        <v>20</v>
      </c>
      <c r="Z62" s="87" t="n">
        <v>42.5</v>
      </c>
      <c r="AA62" s="87" t="n">
        <v>37.7</v>
      </c>
      <c r="AB62" s="87" t="n">
        <v>45.5</v>
      </c>
      <c r="AC62" s="87" t="n">
        <v>46.2</v>
      </c>
      <c r="AD62" s="87" t="n">
        <v>40.8</v>
      </c>
      <c r="AE62" s="87" t="n">
        <v>35.6</v>
      </c>
      <c r="AF62" s="87" t="n">
        <v>43.5</v>
      </c>
      <c r="AG62" s="87" t="n">
        <v>39.6</v>
      </c>
      <c r="AH62" s="87" t="n">
        <v>38.4</v>
      </c>
      <c r="AI62" s="87" t="n">
        <v>45.9</v>
      </c>
      <c r="AJ62" s="87" t="n">
        <v>38.5</v>
      </c>
      <c r="AK62" s="87" t="n">
        <v>38.1</v>
      </c>
      <c r="AL62" s="87" t="n">
        <v>38.1</v>
      </c>
      <c r="AM62" s="87" t="n">
        <v>33.9</v>
      </c>
      <c r="AN62" s="87" t="n">
        <v>40.6</v>
      </c>
      <c r="AO62" s="87" t="n">
        <v>42</v>
      </c>
      <c r="AP62" s="87" t="n">
        <v>40</v>
      </c>
    </row>
    <row r="63" s="52" customFormat="true" ht="14.25" hidden="false" customHeight="true" outlineLevel="0" collapsed="false">
      <c r="A63" s="101"/>
      <c r="B63" s="102"/>
      <c r="C63" s="103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4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</row>
    <row r="64" customFormat="false" ht="13.2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</row>
    <row r="65" customFormat="false" ht="13.2" hidden="false" customHeight="false" outlineLevel="0" collapsed="false">
      <c r="B65" s="107"/>
    </row>
  </sheetData>
  <mergeCells count="45">
    <mergeCell ref="C1:S1"/>
    <mergeCell ref="U2:V2"/>
    <mergeCell ref="A3:B9"/>
    <mergeCell ref="D3:V3"/>
    <mergeCell ref="X3:AP3"/>
    <mergeCell ref="D4:V4"/>
    <mergeCell ref="X4:AP4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M6:AM9"/>
    <mergeCell ref="AN6:AN9"/>
    <mergeCell ref="AO6:AO9"/>
    <mergeCell ref="AP6:AP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5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08" width="8.99"/>
    <col collapsed="false" customWidth="true" hidden="false" outlineLevel="0" max="2" min="2" style="3" width="7.77"/>
    <col collapsed="false" customWidth="true" hidden="false" outlineLevel="0" max="3" min="3" style="3" width="9.66"/>
    <col collapsed="false" customWidth="true" hidden="false" outlineLevel="0" max="4" min="4" style="109" width="9.66"/>
    <col collapsed="false" customWidth="true" hidden="false" outlineLevel="0" max="6" min="5" style="3" width="9.66"/>
    <col collapsed="false" customWidth="true" hidden="false" outlineLevel="0" max="7" min="7" style="2" width="9.66"/>
    <col collapsed="false" customWidth="true" hidden="false" outlineLevel="0" max="15" min="8" style="108" width="9.66"/>
    <col collapsed="false" customWidth="true" hidden="false" outlineLevel="0" max="16" min="16" style="108" width="10.66"/>
    <col collapsed="false" customWidth="true" hidden="false" outlineLevel="0" max="21" min="17" style="108" width="9.66"/>
    <col collapsed="false" customWidth="true" hidden="false" outlineLevel="0" max="22" min="22" style="108" width="10.66"/>
    <col collapsed="false" customWidth="true" hidden="false" outlineLevel="0" max="25" min="23" style="108" width="9.66"/>
    <col collapsed="false" customWidth="true" hidden="false" outlineLevel="0" max="46" min="26" style="108" width="9.1"/>
    <col collapsed="false" customWidth="false" hidden="false" outlineLevel="0" max="257" min="47" style="108" width="8.99"/>
  </cols>
  <sheetData>
    <row r="1" s="52" customFormat="true" ht="16.2" hidden="false" customHeight="false" outlineLevel="0" collapsed="false">
      <c r="A1" s="49"/>
      <c r="B1" s="50"/>
      <c r="C1" s="110" t="s">
        <v>93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</row>
    <row r="2" s="52" customFormat="true" ht="13.2" hidden="false" customHeight="false" outlineLevel="0" collapsed="false">
      <c r="A2" s="49"/>
      <c r="B2" s="50"/>
      <c r="C2" s="50"/>
      <c r="D2" s="53"/>
      <c r="E2" s="50"/>
      <c r="F2" s="50"/>
      <c r="G2" s="54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11" t="s">
        <v>94</v>
      </c>
      <c r="V2" s="111"/>
      <c r="W2" s="49"/>
      <c r="X2" s="49"/>
    </row>
    <row r="3" s="52" customFormat="true" ht="13.2" hidden="false" customHeight="true" outlineLevel="0" collapsed="false">
      <c r="A3" s="57" t="s">
        <v>41</v>
      </c>
      <c r="B3" s="57"/>
      <c r="C3" s="112"/>
      <c r="D3" s="113" t="s">
        <v>95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/>
      <c r="X3" s="115"/>
      <c r="Y3" s="112"/>
      <c r="Z3" s="113" t="s">
        <v>96</v>
      </c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4"/>
      <c r="AT3" s="115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</row>
    <row r="4" s="52" customFormat="true" ht="13.2" hidden="false" customHeight="true" outlineLevel="0" collapsed="false">
      <c r="A4" s="57"/>
      <c r="B4" s="57"/>
      <c r="C4" s="116"/>
      <c r="D4" s="117" t="s">
        <v>44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8"/>
      <c r="X4" s="119"/>
      <c r="Y4" s="116"/>
      <c r="Z4" s="117" t="s">
        <v>44</v>
      </c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8"/>
      <c r="AT4" s="119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</row>
    <row r="5" s="52" customFormat="true" ht="13.2" hidden="false" customHeight="false" outlineLevel="0" collapsed="false">
      <c r="A5" s="57"/>
      <c r="B5" s="57"/>
      <c r="C5" s="120"/>
      <c r="D5" s="121" t="s">
        <v>45</v>
      </c>
      <c r="E5" s="122"/>
      <c r="F5" s="123" t="s">
        <v>46</v>
      </c>
      <c r="G5" s="123" t="s">
        <v>47</v>
      </c>
      <c r="H5" s="123" t="s">
        <v>48</v>
      </c>
      <c r="I5" s="123" t="s">
        <v>49</v>
      </c>
      <c r="J5" s="123" t="s">
        <v>50</v>
      </c>
      <c r="K5" s="123" t="s">
        <v>51</v>
      </c>
      <c r="L5" s="123" t="s">
        <v>52</v>
      </c>
      <c r="M5" s="123" t="s">
        <v>53</v>
      </c>
      <c r="N5" s="123" t="s">
        <v>54</v>
      </c>
      <c r="O5" s="123" t="s">
        <v>55</v>
      </c>
      <c r="P5" s="123" t="s">
        <v>56</v>
      </c>
      <c r="Q5" s="123" t="s">
        <v>57</v>
      </c>
      <c r="R5" s="123" t="s">
        <v>58</v>
      </c>
      <c r="S5" s="123" t="s">
        <v>59</v>
      </c>
      <c r="T5" s="123" t="s">
        <v>60</v>
      </c>
      <c r="U5" s="123" t="s">
        <v>61</v>
      </c>
      <c r="V5" s="123" t="s">
        <v>62</v>
      </c>
      <c r="W5" s="124" t="s">
        <v>97</v>
      </c>
      <c r="X5" s="125" t="s">
        <v>98</v>
      </c>
      <c r="Y5" s="120"/>
      <c r="Z5" s="121" t="s">
        <v>45</v>
      </c>
      <c r="AA5" s="122"/>
      <c r="AB5" s="123" t="s">
        <v>46</v>
      </c>
      <c r="AC5" s="123" t="s">
        <v>47</v>
      </c>
      <c r="AD5" s="123" t="s">
        <v>48</v>
      </c>
      <c r="AE5" s="123" t="s">
        <v>49</v>
      </c>
      <c r="AF5" s="123" t="s">
        <v>50</v>
      </c>
      <c r="AG5" s="123" t="s">
        <v>51</v>
      </c>
      <c r="AH5" s="123" t="s">
        <v>52</v>
      </c>
      <c r="AI5" s="123" t="s">
        <v>53</v>
      </c>
      <c r="AJ5" s="123" t="s">
        <v>54</v>
      </c>
      <c r="AK5" s="123" t="s">
        <v>55</v>
      </c>
      <c r="AL5" s="123" t="s">
        <v>56</v>
      </c>
      <c r="AM5" s="123" t="s">
        <v>57</v>
      </c>
      <c r="AN5" s="123" t="s">
        <v>58</v>
      </c>
      <c r="AO5" s="123" t="s">
        <v>59</v>
      </c>
      <c r="AP5" s="123" t="s">
        <v>60</v>
      </c>
      <c r="AQ5" s="123" t="s">
        <v>61</v>
      </c>
      <c r="AR5" s="123" t="s">
        <v>62</v>
      </c>
      <c r="AS5" s="124" t="s">
        <v>97</v>
      </c>
      <c r="AT5" s="125" t="s">
        <v>98</v>
      </c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</row>
    <row r="6" s="52" customFormat="true" ht="13.2" hidden="false" customHeight="true" outlineLevel="0" collapsed="false">
      <c r="A6" s="57"/>
      <c r="B6" s="57"/>
      <c r="C6" s="120"/>
      <c r="D6" s="126" t="s">
        <v>99</v>
      </c>
      <c r="E6" s="127" t="s">
        <v>100</v>
      </c>
      <c r="F6" s="128" t="s">
        <v>7</v>
      </c>
      <c r="G6" s="128" t="s">
        <v>101</v>
      </c>
      <c r="H6" s="129" t="s">
        <v>9</v>
      </c>
      <c r="I6" s="129" t="s">
        <v>10</v>
      </c>
      <c r="J6" s="128" t="s">
        <v>102</v>
      </c>
      <c r="K6" s="128" t="s">
        <v>65</v>
      </c>
      <c r="L6" s="128" t="s">
        <v>103</v>
      </c>
      <c r="M6" s="128" t="s">
        <v>104</v>
      </c>
      <c r="N6" s="128" t="s">
        <v>105</v>
      </c>
      <c r="O6" s="128" t="s">
        <v>106</v>
      </c>
      <c r="P6" s="128" t="s">
        <v>107</v>
      </c>
      <c r="Q6" s="128" t="s">
        <v>108</v>
      </c>
      <c r="R6" s="128" t="s">
        <v>109</v>
      </c>
      <c r="S6" s="128" t="s">
        <v>110</v>
      </c>
      <c r="T6" s="128" t="s">
        <v>71</v>
      </c>
      <c r="U6" s="128" t="s">
        <v>73</v>
      </c>
      <c r="V6" s="128" t="s">
        <v>111</v>
      </c>
      <c r="W6" s="128" t="s">
        <v>112</v>
      </c>
      <c r="X6" s="126" t="s">
        <v>76</v>
      </c>
      <c r="Y6" s="120"/>
      <c r="Z6" s="126" t="s">
        <v>99</v>
      </c>
      <c r="AA6" s="127" t="s">
        <v>100</v>
      </c>
      <c r="AB6" s="128" t="s">
        <v>7</v>
      </c>
      <c r="AC6" s="128" t="s">
        <v>101</v>
      </c>
      <c r="AD6" s="129" t="s">
        <v>9</v>
      </c>
      <c r="AE6" s="129" t="s">
        <v>10</v>
      </c>
      <c r="AF6" s="128" t="s">
        <v>102</v>
      </c>
      <c r="AG6" s="128" t="s">
        <v>65</v>
      </c>
      <c r="AH6" s="128" t="s">
        <v>103</v>
      </c>
      <c r="AI6" s="128" t="s">
        <v>104</v>
      </c>
      <c r="AJ6" s="128" t="s">
        <v>105</v>
      </c>
      <c r="AK6" s="128" t="s">
        <v>106</v>
      </c>
      <c r="AL6" s="128" t="s">
        <v>107</v>
      </c>
      <c r="AM6" s="128" t="s">
        <v>108</v>
      </c>
      <c r="AN6" s="128" t="s">
        <v>109</v>
      </c>
      <c r="AO6" s="128" t="s">
        <v>110</v>
      </c>
      <c r="AP6" s="128" t="s">
        <v>71</v>
      </c>
      <c r="AQ6" s="128" t="s">
        <v>73</v>
      </c>
      <c r="AR6" s="128" t="s">
        <v>111</v>
      </c>
      <c r="AS6" s="128" t="s">
        <v>112</v>
      </c>
      <c r="AT6" s="126" t="s">
        <v>76</v>
      </c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</row>
    <row r="7" s="52" customFormat="true" ht="13.2" hidden="false" customHeight="false" outlineLevel="0" collapsed="false">
      <c r="A7" s="57"/>
      <c r="B7" s="57"/>
      <c r="C7" s="130" t="s">
        <v>19</v>
      </c>
      <c r="D7" s="126"/>
      <c r="E7" s="127"/>
      <c r="F7" s="128"/>
      <c r="G7" s="128"/>
      <c r="H7" s="129"/>
      <c r="I7" s="129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6"/>
      <c r="Y7" s="130" t="s">
        <v>19</v>
      </c>
      <c r="Z7" s="126"/>
      <c r="AA7" s="127"/>
      <c r="AB7" s="128"/>
      <c r="AC7" s="128"/>
      <c r="AD7" s="129"/>
      <c r="AE7" s="129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6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</row>
    <row r="8" s="52" customFormat="true" ht="13.2" hidden="false" customHeight="false" outlineLevel="0" collapsed="false">
      <c r="A8" s="57"/>
      <c r="B8" s="57"/>
      <c r="C8" s="130"/>
      <c r="D8" s="126"/>
      <c r="E8" s="127"/>
      <c r="F8" s="128"/>
      <c r="G8" s="128"/>
      <c r="H8" s="129"/>
      <c r="I8" s="129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6"/>
      <c r="Y8" s="130"/>
      <c r="Z8" s="126"/>
      <c r="AA8" s="127"/>
      <c r="AB8" s="128"/>
      <c r="AC8" s="128"/>
      <c r="AD8" s="129"/>
      <c r="AE8" s="129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6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</row>
    <row r="9" s="52" customFormat="true" ht="13.2" hidden="false" customHeight="false" outlineLevel="0" collapsed="false">
      <c r="A9" s="57"/>
      <c r="B9" s="57"/>
      <c r="C9" s="131"/>
      <c r="D9" s="126"/>
      <c r="E9" s="127"/>
      <c r="F9" s="128"/>
      <c r="G9" s="128"/>
      <c r="H9" s="129"/>
      <c r="I9" s="129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6"/>
      <c r="Y9" s="131"/>
      <c r="Z9" s="126"/>
      <c r="AA9" s="127"/>
      <c r="AB9" s="128"/>
      <c r="AC9" s="128"/>
      <c r="AD9" s="129"/>
      <c r="AE9" s="129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6"/>
      <c r="AU9" s="132"/>
      <c r="AV9" s="132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</row>
    <row r="10" s="52" customFormat="true" ht="13.2" hidden="false" customHeight="false" outlineLevel="0" collapsed="false">
      <c r="A10" s="133" t="s">
        <v>19</v>
      </c>
      <c r="B10" s="134"/>
      <c r="C10" s="135" t="n">
        <v>62608</v>
      </c>
      <c r="D10" s="135" t="n">
        <v>100</v>
      </c>
      <c r="E10" s="135" t="n">
        <v>100</v>
      </c>
      <c r="F10" s="135" t="n">
        <v>1</v>
      </c>
      <c r="G10" s="135" t="n">
        <v>7</v>
      </c>
      <c r="H10" s="135" t="n">
        <v>4878</v>
      </c>
      <c r="I10" s="135" t="n">
        <v>8639</v>
      </c>
      <c r="J10" s="135" t="n">
        <v>204</v>
      </c>
      <c r="K10" s="135" t="n">
        <v>3698</v>
      </c>
      <c r="L10" s="135" t="n">
        <v>5377</v>
      </c>
      <c r="M10" s="135" t="n">
        <v>10261</v>
      </c>
      <c r="N10" s="135" t="n">
        <v>2342</v>
      </c>
      <c r="O10" s="135" t="n">
        <v>1968</v>
      </c>
      <c r="P10" s="135" t="n">
        <v>2142</v>
      </c>
      <c r="Q10" s="135" t="n">
        <v>3186</v>
      </c>
      <c r="R10" s="135" t="n">
        <v>2199</v>
      </c>
      <c r="S10" s="135" t="n">
        <v>1777</v>
      </c>
      <c r="T10" s="135" t="n">
        <v>4676</v>
      </c>
      <c r="U10" s="135" t="n">
        <v>428</v>
      </c>
      <c r="V10" s="135" t="n">
        <v>3932</v>
      </c>
      <c r="W10" s="135" t="n">
        <v>1566</v>
      </c>
      <c r="X10" s="135" t="n">
        <v>5227</v>
      </c>
      <c r="Y10" s="136" t="n">
        <v>54115</v>
      </c>
      <c r="Z10" s="137" t="n">
        <v>40</v>
      </c>
      <c r="AA10" s="137" t="n">
        <v>40</v>
      </c>
      <c r="AB10" s="138" t="s">
        <v>113</v>
      </c>
      <c r="AC10" s="139" t="n">
        <v>7</v>
      </c>
      <c r="AD10" s="139" t="n">
        <v>4055</v>
      </c>
      <c r="AE10" s="139" t="n">
        <v>8167</v>
      </c>
      <c r="AF10" s="139" t="n">
        <v>204</v>
      </c>
      <c r="AG10" s="139" t="n">
        <v>3570</v>
      </c>
      <c r="AH10" s="139" t="n">
        <v>5185</v>
      </c>
      <c r="AI10" s="139" t="n">
        <v>9622</v>
      </c>
      <c r="AJ10" s="139" t="n">
        <v>2315</v>
      </c>
      <c r="AK10" s="139" t="n">
        <v>1676</v>
      </c>
      <c r="AL10" s="139" t="n">
        <v>1719</v>
      </c>
      <c r="AM10" s="139" t="n">
        <v>2790</v>
      </c>
      <c r="AN10" s="139" t="n">
        <v>1788</v>
      </c>
      <c r="AO10" s="139" t="n">
        <v>1601</v>
      </c>
      <c r="AP10" s="139" t="n">
        <v>4458</v>
      </c>
      <c r="AQ10" s="139" t="n">
        <v>428</v>
      </c>
      <c r="AR10" s="139" t="n">
        <v>3608</v>
      </c>
      <c r="AS10" s="139" t="n">
        <v>1566</v>
      </c>
      <c r="AT10" s="139" t="n">
        <v>1315</v>
      </c>
      <c r="AU10" s="132"/>
      <c r="AV10" s="132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</row>
    <row r="11" s="52" customFormat="true" ht="13.2" hidden="false" customHeight="false" outlineLevel="0" collapsed="false">
      <c r="A11" s="140" t="s">
        <v>77</v>
      </c>
      <c r="B11" s="141"/>
      <c r="C11" s="142" t="n">
        <v>917</v>
      </c>
      <c r="D11" s="142" t="s">
        <v>20</v>
      </c>
      <c r="E11" s="142" t="s">
        <v>20</v>
      </c>
      <c r="F11" s="142" t="s">
        <v>20</v>
      </c>
      <c r="G11" s="142" t="s">
        <v>20</v>
      </c>
      <c r="H11" s="142" t="n">
        <v>32</v>
      </c>
      <c r="I11" s="142" t="n">
        <v>64</v>
      </c>
      <c r="J11" s="142" t="s">
        <v>20</v>
      </c>
      <c r="K11" s="142" t="n">
        <v>3</v>
      </c>
      <c r="L11" s="142" t="n">
        <v>25</v>
      </c>
      <c r="M11" s="142" t="n">
        <v>269</v>
      </c>
      <c r="N11" s="142" t="n">
        <v>2</v>
      </c>
      <c r="O11" s="142" t="n">
        <v>9</v>
      </c>
      <c r="P11" s="142" t="n">
        <v>1</v>
      </c>
      <c r="Q11" s="142" t="n">
        <v>251</v>
      </c>
      <c r="R11" s="142" t="n">
        <v>32</v>
      </c>
      <c r="S11" s="142" t="n">
        <v>31</v>
      </c>
      <c r="T11" s="142" t="n">
        <v>34</v>
      </c>
      <c r="U11" s="142" t="n">
        <v>1</v>
      </c>
      <c r="V11" s="142" t="n">
        <v>26</v>
      </c>
      <c r="W11" s="142" t="n">
        <v>2</v>
      </c>
      <c r="X11" s="142" t="n">
        <v>135</v>
      </c>
      <c r="Y11" s="143" t="n">
        <v>835</v>
      </c>
      <c r="Z11" s="144" t="s">
        <v>20</v>
      </c>
      <c r="AA11" s="144" t="s">
        <v>20</v>
      </c>
      <c r="AB11" s="144" t="s">
        <v>20</v>
      </c>
      <c r="AC11" s="144" t="s">
        <v>20</v>
      </c>
      <c r="AD11" s="145" t="n">
        <v>28</v>
      </c>
      <c r="AE11" s="145" t="n">
        <v>63</v>
      </c>
      <c r="AF11" s="145" t="s">
        <v>20</v>
      </c>
      <c r="AG11" s="145" t="n">
        <v>3</v>
      </c>
      <c r="AH11" s="145" t="n">
        <v>25</v>
      </c>
      <c r="AI11" s="145" t="n">
        <v>269</v>
      </c>
      <c r="AJ11" s="145" t="n">
        <v>2</v>
      </c>
      <c r="AK11" s="145" t="n">
        <v>9</v>
      </c>
      <c r="AL11" s="145" t="n">
        <v>1</v>
      </c>
      <c r="AM11" s="145" t="n">
        <v>251</v>
      </c>
      <c r="AN11" s="145" t="n">
        <v>32</v>
      </c>
      <c r="AO11" s="145" t="n">
        <v>29</v>
      </c>
      <c r="AP11" s="145" t="n">
        <v>34</v>
      </c>
      <c r="AQ11" s="145" t="n">
        <v>1</v>
      </c>
      <c r="AR11" s="145" t="n">
        <v>19</v>
      </c>
      <c r="AS11" s="145" t="n">
        <v>2</v>
      </c>
      <c r="AT11" s="145" t="n">
        <v>67</v>
      </c>
      <c r="AU11" s="132"/>
      <c r="AV11" s="132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</row>
    <row r="12" s="52" customFormat="true" ht="13.2" hidden="false" customHeight="false" outlineLevel="0" collapsed="false">
      <c r="A12" s="140" t="s">
        <v>78</v>
      </c>
      <c r="B12" s="146"/>
      <c r="C12" s="142" t="n">
        <v>4491</v>
      </c>
      <c r="D12" s="142" t="s">
        <v>20</v>
      </c>
      <c r="E12" s="142" t="s">
        <v>20</v>
      </c>
      <c r="F12" s="142" t="s">
        <v>20</v>
      </c>
      <c r="G12" s="142" t="s">
        <v>20</v>
      </c>
      <c r="H12" s="142" t="n">
        <v>214</v>
      </c>
      <c r="I12" s="142" t="n">
        <v>363</v>
      </c>
      <c r="J12" s="142" t="n">
        <v>2</v>
      </c>
      <c r="K12" s="142" t="n">
        <v>240</v>
      </c>
      <c r="L12" s="142" t="n">
        <v>239</v>
      </c>
      <c r="M12" s="142" t="n">
        <v>841</v>
      </c>
      <c r="N12" s="142" t="n">
        <v>175</v>
      </c>
      <c r="O12" s="142" t="n">
        <v>66</v>
      </c>
      <c r="P12" s="142" t="n">
        <v>79</v>
      </c>
      <c r="Q12" s="142" t="n">
        <v>487</v>
      </c>
      <c r="R12" s="142" t="n">
        <v>268</v>
      </c>
      <c r="S12" s="142" t="n">
        <v>153</v>
      </c>
      <c r="T12" s="142" t="n">
        <v>419</v>
      </c>
      <c r="U12" s="142" t="n">
        <v>112</v>
      </c>
      <c r="V12" s="142" t="n">
        <v>155</v>
      </c>
      <c r="W12" s="142" t="n">
        <v>62</v>
      </c>
      <c r="X12" s="142" t="n">
        <v>616</v>
      </c>
      <c r="Y12" s="147" t="n">
        <v>3981</v>
      </c>
      <c r="Z12" s="148" t="s">
        <v>20</v>
      </c>
      <c r="AA12" s="148" t="s">
        <v>20</v>
      </c>
      <c r="AB12" s="149" t="s">
        <v>20</v>
      </c>
      <c r="AC12" s="150" t="s">
        <v>20</v>
      </c>
      <c r="AD12" s="150" t="n">
        <v>205</v>
      </c>
      <c r="AE12" s="150" t="n">
        <v>358</v>
      </c>
      <c r="AF12" s="150" t="n">
        <v>2</v>
      </c>
      <c r="AG12" s="150" t="n">
        <v>240</v>
      </c>
      <c r="AH12" s="150" t="n">
        <v>237</v>
      </c>
      <c r="AI12" s="150" t="n">
        <v>834</v>
      </c>
      <c r="AJ12" s="150" t="n">
        <v>174</v>
      </c>
      <c r="AK12" s="150" t="n">
        <v>65</v>
      </c>
      <c r="AL12" s="150" t="n">
        <v>76</v>
      </c>
      <c r="AM12" s="150" t="n">
        <v>484</v>
      </c>
      <c r="AN12" s="150" t="n">
        <v>265</v>
      </c>
      <c r="AO12" s="150" t="n">
        <v>150</v>
      </c>
      <c r="AP12" s="150" t="n">
        <v>417</v>
      </c>
      <c r="AQ12" s="150" t="n">
        <v>112</v>
      </c>
      <c r="AR12" s="150" t="n">
        <v>150</v>
      </c>
      <c r="AS12" s="150" t="n">
        <v>62</v>
      </c>
      <c r="AT12" s="150" t="n">
        <v>150</v>
      </c>
      <c r="AU12" s="132"/>
      <c r="AV12" s="132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</row>
    <row r="13" s="52" customFormat="true" ht="13.2" hidden="false" customHeight="false" outlineLevel="0" collapsed="false">
      <c r="A13" s="140" t="s">
        <v>79</v>
      </c>
      <c r="B13" s="146"/>
      <c r="C13" s="142" t="n">
        <v>6488</v>
      </c>
      <c r="D13" s="142" t="s">
        <v>20</v>
      </c>
      <c r="E13" s="142" t="s">
        <v>20</v>
      </c>
      <c r="F13" s="142" t="s">
        <v>20</v>
      </c>
      <c r="G13" s="142" t="s">
        <v>20</v>
      </c>
      <c r="H13" s="142" t="n">
        <v>378</v>
      </c>
      <c r="I13" s="142" t="n">
        <v>660</v>
      </c>
      <c r="J13" s="142" t="n">
        <v>13</v>
      </c>
      <c r="K13" s="142" t="n">
        <v>598</v>
      </c>
      <c r="L13" s="142" t="n">
        <v>346</v>
      </c>
      <c r="M13" s="142" t="n">
        <v>1037</v>
      </c>
      <c r="N13" s="142" t="n">
        <v>335</v>
      </c>
      <c r="O13" s="142" t="n">
        <v>168</v>
      </c>
      <c r="P13" s="142" t="n">
        <v>202</v>
      </c>
      <c r="Q13" s="142" t="n">
        <v>278</v>
      </c>
      <c r="R13" s="142" t="n">
        <v>301</v>
      </c>
      <c r="S13" s="142" t="n">
        <v>212</v>
      </c>
      <c r="T13" s="142" t="n">
        <v>670</v>
      </c>
      <c r="U13" s="142" t="n">
        <v>66</v>
      </c>
      <c r="V13" s="142" t="n">
        <v>323</v>
      </c>
      <c r="W13" s="142" t="n">
        <v>176</v>
      </c>
      <c r="X13" s="142" t="n">
        <v>725</v>
      </c>
      <c r="Y13" s="147" t="n">
        <v>5767</v>
      </c>
      <c r="Z13" s="148" t="s">
        <v>20</v>
      </c>
      <c r="AA13" s="148" t="s">
        <v>20</v>
      </c>
      <c r="AB13" s="149" t="s">
        <v>20</v>
      </c>
      <c r="AC13" s="150" t="s">
        <v>20</v>
      </c>
      <c r="AD13" s="150" t="n">
        <v>345</v>
      </c>
      <c r="AE13" s="150" t="n">
        <v>646</v>
      </c>
      <c r="AF13" s="150" t="n">
        <v>13</v>
      </c>
      <c r="AG13" s="150" t="n">
        <v>588</v>
      </c>
      <c r="AH13" s="150" t="n">
        <v>343</v>
      </c>
      <c r="AI13" s="150" t="n">
        <v>1023</v>
      </c>
      <c r="AJ13" s="150" t="n">
        <v>333</v>
      </c>
      <c r="AK13" s="150" t="n">
        <v>167</v>
      </c>
      <c r="AL13" s="150" t="n">
        <v>189</v>
      </c>
      <c r="AM13" s="150" t="n">
        <v>274</v>
      </c>
      <c r="AN13" s="150" t="n">
        <v>285</v>
      </c>
      <c r="AO13" s="150" t="n">
        <v>204</v>
      </c>
      <c r="AP13" s="150" t="n">
        <v>666</v>
      </c>
      <c r="AQ13" s="150" t="n">
        <v>66</v>
      </c>
      <c r="AR13" s="150" t="n">
        <v>313</v>
      </c>
      <c r="AS13" s="150" t="n">
        <v>176</v>
      </c>
      <c r="AT13" s="150" t="n">
        <v>136</v>
      </c>
      <c r="AU13" s="132"/>
      <c r="AV13" s="132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</row>
    <row r="14" s="52" customFormat="true" ht="13.2" hidden="false" customHeight="false" outlineLevel="0" collapsed="false">
      <c r="A14" s="140" t="s">
        <v>80</v>
      </c>
      <c r="B14" s="146"/>
      <c r="C14" s="142" t="n">
        <v>7432</v>
      </c>
      <c r="D14" s="142" t="n">
        <v>3</v>
      </c>
      <c r="E14" s="142" t="n">
        <v>3</v>
      </c>
      <c r="F14" s="142" t="s">
        <v>20</v>
      </c>
      <c r="G14" s="142" t="n">
        <v>1</v>
      </c>
      <c r="H14" s="142" t="n">
        <v>503</v>
      </c>
      <c r="I14" s="142" t="n">
        <v>947</v>
      </c>
      <c r="J14" s="142" t="n">
        <v>21</v>
      </c>
      <c r="K14" s="142" t="n">
        <v>712</v>
      </c>
      <c r="L14" s="142" t="n">
        <v>493</v>
      </c>
      <c r="M14" s="142" t="n">
        <v>1182</v>
      </c>
      <c r="N14" s="142" t="n">
        <v>304</v>
      </c>
      <c r="O14" s="142" t="n">
        <v>153</v>
      </c>
      <c r="P14" s="142" t="n">
        <v>305</v>
      </c>
      <c r="Q14" s="142" t="n">
        <v>309</v>
      </c>
      <c r="R14" s="142" t="n">
        <v>248</v>
      </c>
      <c r="S14" s="142" t="n">
        <v>211</v>
      </c>
      <c r="T14" s="142" t="n">
        <v>717</v>
      </c>
      <c r="U14" s="142" t="n">
        <v>55</v>
      </c>
      <c r="V14" s="142" t="n">
        <v>423</v>
      </c>
      <c r="W14" s="142" t="n">
        <v>197</v>
      </c>
      <c r="X14" s="142" t="n">
        <v>648</v>
      </c>
      <c r="Y14" s="147" t="n">
        <v>6659</v>
      </c>
      <c r="Z14" s="148" t="n">
        <v>2</v>
      </c>
      <c r="AA14" s="148" t="n">
        <v>2</v>
      </c>
      <c r="AB14" s="149" t="s">
        <v>20</v>
      </c>
      <c r="AC14" s="150" t="n">
        <v>1</v>
      </c>
      <c r="AD14" s="150" t="n">
        <v>435</v>
      </c>
      <c r="AE14" s="150" t="n">
        <v>924</v>
      </c>
      <c r="AF14" s="150" t="n">
        <v>21</v>
      </c>
      <c r="AG14" s="150" t="n">
        <v>694</v>
      </c>
      <c r="AH14" s="150" t="n">
        <v>484</v>
      </c>
      <c r="AI14" s="150" t="n">
        <v>1157</v>
      </c>
      <c r="AJ14" s="150" t="n">
        <v>303</v>
      </c>
      <c r="AK14" s="150" t="n">
        <v>152</v>
      </c>
      <c r="AL14" s="150" t="n">
        <v>278</v>
      </c>
      <c r="AM14" s="150" t="n">
        <v>289</v>
      </c>
      <c r="AN14" s="150" t="n">
        <v>228</v>
      </c>
      <c r="AO14" s="150" t="n">
        <v>202</v>
      </c>
      <c r="AP14" s="150" t="n">
        <v>695</v>
      </c>
      <c r="AQ14" s="150" t="n">
        <v>55</v>
      </c>
      <c r="AR14" s="150" t="n">
        <v>405</v>
      </c>
      <c r="AS14" s="150" t="n">
        <v>197</v>
      </c>
      <c r="AT14" s="150" t="n">
        <v>137</v>
      </c>
      <c r="AU14" s="132"/>
      <c r="AV14" s="132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</row>
    <row r="15" s="52" customFormat="true" ht="13.2" hidden="false" customHeight="false" outlineLevel="0" collapsed="false">
      <c r="A15" s="140" t="s">
        <v>81</v>
      </c>
      <c r="B15" s="146"/>
      <c r="C15" s="142" t="n">
        <v>9092</v>
      </c>
      <c r="D15" s="142" t="n">
        <v>6</v>
      </c>
      <c r="E15" s="142" t="n">
        <v>6</v>
      </c>
      <c r="F15" s="142" t="s">
        <v>20</v>
      </c>
      <c r="G15" s="142" t="n">
        <v>1</v>
      </c>
      <c r="H15" s="142" t="n">
        <v>764</v>
      </c>
      <c r="I15" s="142" t="n">
        <v>1167</v>
      </c>
      <c r="J15" s="142" t="n">
        <v>36</v>
      </c>
      <c r="K15" s="142" t="n">
        <v>714</v>
      </c>
      <c r="L15" s="142" t="n">
        <v>774</v>
      </c>
      <c r="M15" s="142" t="n">
        <v>1556</v>
      </c>
      <c r="N15" s="142" t="n">
        <v>344</v>
      </c>
      <c r="O15" s="142" t="n">
        <v>228</v>
      </c>
      <c r="P15" s="142" t="n">
        <v>394</v>
      </c>
      <c r="Q15" s="142" t="n">
        <v>375</v>
      </c>
      <c r="R15" s="142" t="n">
        <v>266</v>
      </c>
      <c r="S15" s="142" t="n">
        <v>213</v>
      </c>
      <c r="T15" s="142" t="n">
        <v>704</v>
      </c>
      <c r="U15" s="142" t="n">
        <v>72</v>
      </c>
      <c r="V15" s="142" t="n">
        <v>552</v>
      </c>
      <c r="W15" s="142" t="n">
        <v>274</v>
      </c>
      <c r="X15" s="142" t="n">
        <v>652</v>
      </c>
      <c r="Y15" s="147" t="n">
        <v>8095</v>
      </c>
      <c r="Z15" s="148" t="n">
        <v>5</v>
      </c>
      <c r="AA15" s="148" t="n">
        <v>5</v>
      </c>
      <c r="AB15" s="149" t="s">
        <v>20</v>
      </c>
      <c r="AC15" s="150" t="n">
        <v>1</v>
      </c>
      <c r="AD15" s="150" t="n">
        <v>647</v>
      </c>
      <c r="AE15" s="150" t="n">
        <v>1116</v>
      </c>
      <c r="AF15" s="150" t="n">
        <v>36</v>
      </c>
      <c r="AG15" s="150" t="n">
        <v>690</v>
      </c>
      <c r="AH15" s="150" t="n">
        <v>759</v>
      </c>
      <c r="AI15" s="150" t="n">
        <v>1508</v>
      </c>
      <c r="AJ15" s="150" t="n">
        <v>335</v>
      </c>
      <c r="AK15" s="150" t="n">
        <v>214</v>
      </c>
      <c r="AL15" s="150" t="n">
        <v>334</v>
      </c>
      <c r="AM15" s="150" t="n">
        <v>344</v>
      </c>
      <c r="AN15" s="150" t="n">
        <v>231</v>
      </c>
      <c r="AO15" s="150" t="n">
        <v>192</v>
      </c>
      <c r="AP15" s="150" t="n">
        <v>674</v>
      </c>
      <c r="AQ15" s="150" t="n">
        <v>72</v>
      </c>
      <c r="AR15" s="150" t="n">
        <v>503</v>
      </c>
      <c r="AS15" s="150" t="n">
        <v>274</v>
      </c>
      <c r="AT15" s="150" t="n">
        <v>160</v>
      </c>
      <c r="AU15" s="132"/>
      <c r="AV15" s="132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</row>
    <row r="16" s="52" customFormat="true" ht="13.2" hidden="false" customHeight="false" outlineLevel="0" collapsed="false">
      <c r="A16" s="140" t="s">
        <v>82</v>
      </c>
      <c r="B16" s="146"/>
      <c r="C16" s="142" t="n">
        <v>8384</v>
      </c>
      <c r="D16" s="142" t="n">
        <v>9</v>
      </c>
      <c r="E16" s="142" t="n">
        <v>9</v>
      </c>
      <c r="F16" s="142" t="s">
        <v>20</v>
      </c>
      <c r="G16" s="142" t="s">
        <v>20</v>
      </c>
      <c r="H16" s="142" t="n">
        <v>726</v>
      </c>
      <c r="I16" s="142" t="n">
        <v>1238</v>
      </c>
      <c r="J16" s="142" t="n">
        <v>46</v>
      </c>
      <c r="K16" s="142" t="n">
        <v>536</v>
      </c>
      <c r="L16" s="142" t="n">
        <v>828</v>
      </c>
      <c r="M16" s="142" t="n">
        <v>1410</v>
      </c>
      <c r="N16" s="142" t="n">
        <v>386</v>
      </c>
      <c r="O16" s="142" t="n">
        <v>214</v>
      </c>
      <c r="P16" s="142" t="n">
        <v>298</v>
      </c>
      <c r="Q16" s="142" t="n">
        <v>328</v>
      </c>
      <c r="R16" s="142" t="n">
        <v>203</v>
      </c>
      <c r="S16" s="142" t="n">
        <v>225</v>
      </c>
      <c r="T16" s="142" t="n">
        <v>576</v>
      </c>
      <c r="U16" s="142" t="n">
        <v>37</v>
      </c>
      <c r="V16" s="142" t="n">
        <v>488</v>
      </c>
      <c r="W16" s="142" t="n">
        <v>216</v>
      </c>
      <c r="X16" s="142" t="n">
        <v>620</v>
      </c>
      <c r="Y16" s="147" t="n">
        <v>7387</v>
      </c>
      <c r="Z16" s="148" t="n">
        <v>8</v>
      </c>
      <c r="AA16" s="148" t="n">
        <v>8</v>
      </c>
      <c r="AB16" s="149" t="s">
        <v>20</v>
      </c>
      <c r="AC16" s="150" t="s">
        <v>20</v>
      </c>
      <c r="AD16" s="150" t="n">
        <v>595</v>
      </c>
      <c r="AE16" s="150" t="n">
        <v>1197</v>
      </c>
      <c r="AF16" s="150" t="n">
        <v>46</v>
      </c>
      <c r="AG16" s="150" t="n">
        <v>516</v>
      </c>
      <c r="AH16" s="150" t="n">
        <v>812</v>
      </c>
      <c r="AI16" s="150" t="n">
        <v>1345</v>
      </c>
      <c r="AJ16" s="150" t="n">
        <v>383</v>
      </c>
      <c r="AK16" s="150" t="n">
        <v>202</v>
      </c>
      <c r="AL16" s="150" t="n">
        <v>235</v>
      </c>
      <c r="AM16" s="150" t="n">
        <v>291</v>
      </c>
      <c r="AN16" s="150" t="n">
        <v>163</v>
      </c>
      <c r="AO16" s="150" t="n">
        <v>196</v>
      </c>
      <c r="AP16" s="150" t="n">
        <v>543</v>
      </c>
      <c r="AQ16" s="150" t="n">
        <v>37</v>
      </c>
      <c r="AR16" s="150" t="n">
        <v>443</v>
      </c>
      <c r="AS16" s="150" t="n">
        <v>216</v>
      </c>
      <c r="AT16" s="150" t="n">
        <v>159</v>
      </c>
      <c r="AU16" s="132"/>
      <c r="AV16" s="132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</row>
    <row r="17" s="52" customFormat="true" ht="13.2" hidden="false" customHeight="false" outlineLevel="0" collapsed="false">
      <c r="A17" s="140" t="s">
        <v>83</v>
      </c>
      <c r="B17" s="146"/>
      <c r="C17" s="142" t="n">
        <v>7214</v>
      </c>
      <c r="D17" s="142" t="n">
        <v>4</v>
      </c>
      <c r="E17" s="142" t="n">
        <v>4</v>
      </c>
      <c r="F17" s="142" t="n">
        <v>1</v>
      </c>
      <c r="G17" s="142" t="n">
        <v>2</v>
      </c>
      <c r="H17" s="142" t="n">
        <v>548</v>
      </c>
      <c r="I17" s="142" t="n">
        <v>1062</v>
      </c>
      <c r="J17" s="142" t="n">
        <v>20</v>
      </c>
      <c r="K17" s="142" t="n">
        <v>471</v>
      </c>
      <c r="L17" s="142" t="n">
        <v>743</v>
      </c>
      <c r="M17" s="142" t="n">
        <v>1191</v>
      </c>
      <c r="N17" s="142" t="n">
        <v>349</v>
      </c>
      <c r="O17" s="142" t="n">
        <v>200</v>
      </c>
      <c r="P17" s="142" t="n">
        <v>311</v>
      </c>
      <c r="Q17" s="142" t="n">
        <v>276</v>
      </c>
      <c r="R17" s="142" t="n">
        <v>162</v>
      </c>
      <c r="S17" s="142" t="n">
        <v>258</v>
      </c>
      <c r="T17" s="142" t="n">
        <v>531</v>
      </c>
      <c r="U17" s="142" t="n">
        <v>35</v>
      </c>
      <c r="V17" s="142" t="n">
        <v>387</v>
      </c>
      <c r="W17" s="142" t="n">
        <v>230</v>
      </c>
      <c r="X17" s="142" t="n">
        <v>433</v>
      </c>
      <c r="Y17" s="147" t="n">
        <v>6425</v>
      </c>
      <c r="Z17" s="148" t="n">
        <v>1</v>
      </c>
      <c r="AA17" s="148" t="n">
        <v>1</v>
      </c>
      <c r="AB17" s="149" t="n">
        <v>1</v>
      </c>
      <c r="AC17" s="150" t="n">
        <v>2</v>
      </c>
      <c r="AD17" s="150" t="n">
        <v>435</v>
      </c>
      <c r="AE17" s="150" t="n">
        <v>1025</v>
      </c>
      <c r="AF17" s="150" t="n">
        <v>20</v>
      </c>
      <c r="AG17" s="150" t="n">
        <v>444</v>
      </c>
      <c r="AH17" s="150" t="n">
        <v>722</v>
      </c>
      <c r="AI17" s="150" t="n">
        <v>1129</v>
      </c>
      <c r="AJ17" s="150" t="n">
        <v>346</v>
      </c>
      <c r="AK17" s="150" t="n">
        <v>187</v>
      </c>
      <c r="AL17" s="150" t="n">
        <v>245</v>
      </c>
      <c r="AM17" s="150" t="n">
        <v>247</v>
      </c>
      <c r="AN17" s="150" t="n">
        <v>132</v>
      </c>
      <c r="AO17" s="150" t="n">
        <v>227</v>
      </c>
      <c r="AP17" s="150" t="n">
        <v>504</v>
      </c>
      <c r="AQ17" s="150" t="n">
        <v>35</v>
      </c>
      <c r="AR17" s="150" t="n">
        <v>358</v>
      </c>
      <c r="AS17" s="150" t="n">
        <v>230</v>
      </c>
      <c r="AT17" s="150" t="n">
        <v>135</v>
      </c>
      <c r="AU17" s="132"/>
      <c r="AV17" s="132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</row>
    <row r="18" s="52" customFormat="true" ht="13.2" hidden="false" customHeight="false" outlineLevel="0" collapsed="false">
      <c r="A18" s="140" t="s">
        <v>84</v>
      </c>
      <c r="B18" s="146"/>
      <c r="C18" s="142" t="n">
        <v>5096</v>
      </c>
      <c r="D18" s="142" t="n">
        <v>2</v>
      </c>
      <c r="E18" s="142" t="n">
        <v>2</v>
      </c>
      <c r="F18" s="142" t="s">
        <v>20</v>
      </c>
      <c r="G18" s="142" t="n">
        <v>2</v>
      </c>
      <c r="H18" s="142" t="n">
        <v>437</v>
      </c>
      <c r="I18" s="142" t="n">
        <v>754</v>
      </c>
      <c r="J18" s="142" t="n">
        <v>32</v>
      </c>
      <c r="K18" s="142" t="n">
        <v>231</v>
      </c>
      <c r="L18" s="142" t="n">
        <v>567</v>
      </c>
      <c r="M18" s="142" t="n">
        <v>821</v>
      </c>
      <c r="N18" s="142" t="n">
        <v>231</v>
      </c>
      <c r="O18" s="142" t="n">
        <v>161</v>
      </c>
      <c r="P18" s="142" t="n">
        <v>192</v>
      </c>
      <c r="Q18" s="142" t="n">
        <v>190</v>
      </c>
      <c r="R18" s="142" t="n">
        <v>130</v>
      </c>
      <c r="S18" s="142" t="n">
        <v>185</v>
      </c>
      <c r="T18" s="142" t="n">
        <v>398</v>
      </c>
      <c r="U18" s="142" t="n">
        <v>21</v>
      </c>
      <c r="V18" s="142" t="n">
        <v>293</v>
      </c>
      <c r="W18" s="142" t="n">
        <v>154</v>
      </c>
      <c r="X18" s="142" t="n">
        <v>295</v>
      </c>
      <c r="Y18" s="147" t="n">
        <v>4478</v>
      </c>
      <c r="Z18" s="148" t="n">
        <v>1</v>
      </c>
      <c r="AA18" s="148" t="n">
        <v>1</v>
      </c>
      <c r="AB18" s="149" t="s">
        <v>20</v>
      </c>
      <c r="AC18" s="150" t="n">
        <v>2</v>
      </c>
      <c r="AD18" s="150" t="n">
        <v>354</v>
      </c>
      <c r="AE18" s="150" t="n">
        <v>728</v>
      </c>
      <c r="AF18" s="150" t="n">
        <v>32</v>
      </c>
      <c r="AG18" s="150" t="n">
        <v>219</v>
      </c>
      <c r="AH18" s="150" t="n">
        <v>542</v>
      </c>
      <c r="AI18" s="150" t="n">
        <v>770</v>
      </c>
      <c r="AJ18" s="150" t="n">
        <v>229</v>
      </c>
      <c r="AK18" s="150" t="n">
        <v>145</v>
      </c>
      <c r="AL18" s="150" t="n">
        <v>145</v>
      </c>
      <c r="AM18" s="150" t="n">
        <v>154</v>
      </c>
      <c r="AN18" s="150" t="n">
        <v>94</v>
      </c>
      <c r="AO18" s="150" t="n">
        <v>159</v>
      </c>
      <c r="AP18" s="150" t="n">
        <v>360</v>
      </c>
      <c r="AQ18" s="150" t="n">
        <v>21</v>
      </c>
      <c r="AR18" s="150" t="n">
        <v>276</v>
      </c>
      <c r="AS18" s="150" t="n">
        <v>154</v>
      </c>
      <c r="AT18" s="150" t="n">
        <v>93</v>
      </c>
      <c r="AU18" s="132"/>
      <c r="AV18" s="132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</row>
    <row r="19" s="52" customFormat="true" ht="13.2" hidden="false" customHeight="false" outlineLevel="0" collapsed="false">
      <c r="A19" s="140" t="s">
        <v>85</v>
      </c>
      <c r="B19" s="146"/>
      <c r="C19" s="142" t="n">
        <v>4639</v>
      </c>
      <c r="D19" s="142" t="n">
        <v>8</v>
      </c>
      <c r="E19" s="142" t="n">
        <v>8</v>
      </c>
      <c r="F19" s="142" t="s">
        <v>20</v>
      </c>
      <c r="G19" s="142" t="n">
        <v>1</v>
      </c>
      <c r="H19" s="142" t="n">
        <v>430</v>
      </c>
      <c r="I19" s="142" t="n">
        <v>793</v>
      </c>
      <c r="J19" s="142" t="n">
        <v>17</v>
      </c>
      <c r="K19" s="142" t="n">
        <v>126</v>
      </c>
      <c r="L19" s="142" t="n">
        <v>504</v>
      </c>
      <c r="M19" s="142" t="n">
        <v>729</v>
      </c>
      <c r="N19" s="142" t="n">
        <v>125</v>
      </c>
      <c r="O19" s="142" t="n">
        <v>179</v>
      </c>
      <c r="P19" s="142" t="n">
        <v>167</v>
      </c>
      <c r="Q19" s="142" t="n">
        <v>217</v>
      </c>
      <c r="R19" s="142" t="n">
        <v>162</v>
      </c>
      <c r="S19" s="142" t="n">
        <v>153</v>
      </c>
      <c r="T19" s="142" t="n">
        <v>285</v>
      </c>
      <c r="U19" s="142" t="n">
        <v>15</v>
      </c>
      <c r="V19" s="142" t="n">
        <v>325</v>
      </c>
      <c r="W19" s="142" t="n">
        <v>155</v>
      </c>
      <c r="X19" s="142" t="n">
        <v>248</v>
      </c>
      <c r="Y19" s="147" t="n">
        <v>3990</v>
      </c>
      <c r="Z19" s="148" t="n">
        <v>2</v>
      </c>
      <c r="AA19" s="148" t="n">
        <v>2</v>
      </c>
      <c r="AB19" s="149" t="s">
        <v>20</v>
      </c>
      <c r="AC19" s="150" t="n">
        <v>1</v>
      </c>
      <c r="AD19" s="150" t="n">
        <v>349</v>
      </c>
      <c r="AE19" s="150" t="n">
        <v>746</v>
      </c>
      <c r="AF19" s="150" t="n">
        <v>17</v>
      </c>
      <c r="AG19" s="150" t="n">
        <v>112</v>
      </c>
      <c r="AH19" s="150" t="n">
        <v>480</v>
      </c>
      <c r="AI19" s="150" t="n">
        <v>651</v>
      </c>
      <c r="AJ19" s="150" t="n">
        <v>123</v>
      </c>
      <c r="AK19" s="150" t="n">
        <v>145</v>
      </c>
      <c r="AL19" s="150" t="n">
        <v>118</v>
      </c>
      <c r="AM19" s="150" t="n">
        <v>160</v>
      </c>
      <c r="AN19" s="150" t="n">
        <v>124</v>
      </c>
      <c r="AO19" s="150" t="n">
        <v>136</v>
      </c>
      <c r="AP19" s="150" t="n">
        <v>266</v>
      </c>
      <c r="AQ19" s="150" t="n">
        <v>15</v>
      </c>
      <c r="AR19" s="150" t="n">
        <v>306</v>
      </c>
      <c r="AS19" s="150" t="n">
        <v>155</v>
      </c>
      <c r="AT19" s="150" t="n">
        <v>84</v>
      </c>
      <c r="AU19" s="132"/>
      <c r="AV19" s="132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</row>
    <row r="20" s="52" customFormat="true" ht="13.2" hidden="false" customHeight="false" outlineLevel="0" collapsed="false">
      <c r="A20" s="140" t="s">
        <v>86</v>
      </c>
      <c r="B20" s="146"/>
      <c r="C20" s="142" t="n">
        <v>4249</v>
      </c>
      <c r="D20" s="142" t="n">
        <v>15</v>
      </c>
      <c r="E20" s="142" t="n">
        <v>15</v>
      </c>
      <c r="F20" s="142" t="s">
        <v>20</v>
      </c>
      <c r="G20" s="142" t="s">
        <v>20</v>
      </c>
      <c r="H20" s="142" t="n">
        <v>445</v>
      </c>
      <c r="I20" s="142" t="n">
        <v>745</v>
      </c>
      <c r="J20" s="142" t="n">
        <v>13</v>
      </c>
      <c r="K20" s="142" t="n">
        <v>46</v>
      </c>
      <c r="L20" s="142" t="n">
        <v>513</v>
      </c>
      <c r="M20" s="142" t="n">
        <v>599</v>
      </c>
      <c r="N20" s="142" t="n">
        <v>70</v>
      </c>
      <c r="O20" s="142" t="n">
        <v>201</v>
      </c>
      <c r="P20" s="142" t="n">
        <v>105</v>
      </c>
      <c r="Q20" s="142" t="n">
        <v>234</v>
      </c>
      <c r="R20" s="142" t="n">
        <v>175</v>
      </c>
      <c r="S20" s="142" t="n">
        <v>80</v>
      </c>
      <c r="T20" s="142" t="n">
        <v>213</v>
      </c>
      <c r="U20" s="142" t="n">
        <v>9</v>
      </c>
      <c r="V20" s="142" t="n">
        <v>417</v>
      </c>
      <c r="W20" s="142" t="n">
        <v>64</v>
      </c>
      <c r="X20" s="142" t="n">
        <v>305</v>
      </c>
      <c r="Y20" s="147" t="n">
        <v>3443</v>
      </c>
      <c r="Z20" s="148" t="n">
        <v>10</v>
      </c>
      <c r="AA20" s="148" t="n">
        <v>10</v>
      </c>
      <c r="AB20" s="149" t="s">
        <v>20</v>
      </c>
      <c r="AC20" s="150" t="s">
        <v>20</v>
      </c>
      <c r="AD20" s="150" t="n">
        <v>357</v>
      </c>
      <c r="AE20" s="150" t="n">
        <v>664</v>
      </c>
      <c r="AF20" s="150" t="n">
        <v>13</v>
      </c>
      <c r="AG20" s="150" t="n">
        <v>44</v>
      </c>
      <c r="AH20" s="150" t="n">
        <v>468</v>
      </c>
      <c r="AI20" s="150" t="n">
        <v>505</v>
      </c>
      <c r="AJ20" s="150" t="n">
        <v>68</v>
      </c>
      <c r="AK20" s="150" t="n">
        <v>158</v>
      </c>
      <c r="AL20" s="150" t="n">
        <v>65</v>
      </c>
      <c r="AM20" s="150" t="n">
        <v>160</v>
      </c>
      <c r="AN20" s="150" t="n">
        <v>126</v>
      </c>
      <c r="AO20" s="150" t="n">
        <v>67</v>
      </c>
      <c r="AP20" s="150" t="n">
        <v>195</v>
      </c>
      <c r="AQ20" s="150" t="n">
        <v>9</v>
      </c>
      <c r="AR20" s="150" t="n">
        <v>387</v>
      </c>
      <c r="AS20" s="150" t="n">
        <v>64</v>
      </c>
      <c r="AT20" s="150" t="n">
        <v>83</v>
      </c>
      <c r="AU20" s="151"/>
      <c r="AV20" s="151"/>
    </row>
    <row r="21" s="52" customFormat="true" ht="13.2" hidden="false" customHeight="false" outlineLevel="0" collapsed="false">
      <c r="A21" s="140" t="s">
        <v>87</v>
      </c>
      <c r="B21" s="146"/>
      <c r="C21" s="142" t="n">
        <v>2648</v>
      </c>
      <c r="D21" s="142" t="n">
        <v>16</v>
      </c>
      <c r="E21" s="142" t="n">
        <v>16</v>
      </c>
      <c r="F21" s="142" t="s">
        <v>20</v>
      </c>
      <c r="G21" s="142" t="s">
        <v>20</v>
      </c>
      <c r="H21" s="142" t="n">
        <v>255</v>
      </c>
      <c r="I21" s="142" t="n">
        <v>494</v>
      </c>
      <c r="J21" s="142" t="n">
        <v>4</v>
      </c>
      <c r="K21" s="142" t="n">
        <v>17</v>
      </c>
      <c r="L21" s="142" t="n">
        <v>238</v>
      </c>
      <c r="M21" s="142" t="n">
        <v>342</v>
      </c>
      <c r="N21" s="142" t="n">
        <v>17</v>
      </c>
      <c r="O21" s="142" t="n">
        <v>166</v>
      </c>
      <c r="P21" s="142" t="n">
        <v>45</v>
      </c>
      <c r="Q21" s="142" t="n">
        <v>173</v>
      </c>
      <c r="R21" s="142" t="n">
        <v>125</v>
      </c>
      <c r="S21" s="142" t="n">
        <v>29</v>
      </c>
      <c r="T21" s="142" t="n">
        <v>83</v>
      </c>
      <c r="U21" s="142" t="n">
        <v>4</v>
      </c>
      <c r="V21" s="142" t="n">
        <v>330</v>
      </c>
      <c r="W21" s="142" t="n">
        <v>26</v>
      </c>
      <c r="X21" s="142" t="n">
        <v>284</v>
      </c>
      <c r="Y21" s="152" t="n">
        <v>1924</v>
      </c>
      <c r="Z21" s="150" t="n">
        <v>6</v>
      </c>
      <c r="AA21" s="150" t="n">
        <v>6</v>
      </c>
      <c r="AB21" s="150" t="s">
        <v>20</v>
      </c>
      <c r="AC21" s="150" t="s">
        <v>20</v>
      </c>
      <c r="AD21" s="150" t="n">
        <v>189</v>
      </c>
      <c r="AE21" s="150" t="n">
        <v>417</v>
      </c>
      <c r="AF21" s="150" t="n">
        <v>4</v>
      </c>
      <c r="AG21" s="150" t="n">
        <v>16</v>
      </c>
      <c r="AH21" s="150" t="n">
        <v>219</v>
      </c>
      <c r="AI21" s="150" t="n">
        <v>256</v>
      </c>
      <c r="AJ21" s="150" t="n">
        <v>16</v>
      </c>
      <c r="AK21" s="150" t="n">
        <v>127</v>
      </c>
      <c r="AL21" s="150" t="n">
        <v>22</v>
      </c>
      <c r="AM21" s="150" t="n">
        <v>103</v>
      </c>
      <c r="AN21" s="150" t="n">
        <v>62</v>
      </c>
      <c r="AO21" s="150" t="n">
        <v>22</v>
      </c>
      <c r="AP21" s="150" t="n">
        <v>77</v>
      </c>
      <c r="AQ21" s="150" t="n">
        <v>4</v>
      </c>
      <c r="AR21" s="150" t="n">
        <v>293</v>
      </c>
      <c r="AS21" s="150" t="n">
        <v>26</v>
      </c>
      <c r="AT21" s="150" t="n">
        <v>65</v>
      </c>
      <c r="AU21" s="151"/>
      <c r="AV21" s="151"/>
    </row>
    <row r="22" s="52" customFormat="true" ht="13.2" hidden="false" customHeight="false" outlineLevel="0" collapsed="false">
      <c r="A22" s="140" t="s">
        <v>88</v>
      </c>
      <c r="B22" s="146"/>
      <c r="C22" s="142" t="n">
        <v>1215</v>
      </c>
      <c r="D22" s="142" t="n">
        <v>20</v>
      </c>
      <c r="E22" s="142" t="n">
        <v>20</v>
      </c>
      <c r="F22" s="142" t="s">
        <v>20</v>
      </c>
      <c r="G22" s="142" t="s">
        <v>20</v>
      </c>
      <c r="H22" s="142" t="n">
        <v>106</v>
      </c>
      <c r="I22" s="142" t="n">
        <v>240</v>
      </c>
      <c r="J22" s="142" t="s">
        <v>20</v>
      </c>
      <c r="K22" s="142" t="n">
        <v>2</v>
      </c>
      <c r="L22" s="142" t="n">
        <v>72</v>
      </c>
      <c r="M22" s="142" t="n">
        <v>180</v>
      </c>
      <c r="N22" s="142" t="n">
        <v>2</v>
      </c>
      <c r="O22" s="142" t="n">
        <v>91</v>
      </c>
      <c r="P22" s="142" t="n">
        <v>19</v>
      </c>
      <c r="Q22" s="142" t="n">
        <v>46</v>
      </c>
      <c r="R22" s="142" t="n">
        <v>81</v>
      </c>
      <c r="S22" s="142" t="n">
        <v>15</v>
      </c>
      <c r="T22" s="142" t="n">
        <v>26</v>
      </c>
      <c r="U22" s="142" t="n">
        <v>1</v>
      </c>
      <c r="V22" s="142" t="n">
        <v>150</v>
      </c>
      <c r="W22" s="142" t="n">
        <v>7</v>
      </c>
      <c r="X22" s="142" t="n">
        <v>157</v>
      </c>
      <c r="Y22" s="152" t="n">
        <v>775</v>
      </c>
      <c r="Z22" s="150" t="n">
        <v>4</v>
      </c>
      <c r="AA22" s="150" t="n">
        <v>4</v>
      </c>
      <c r="AB22" s="150" t="s">
        <v>20</v>
      </c>
      <c r="AC22" s="150" t="s">
        <v>20</v>
      </c>
      <c r="AD22" s="150" t="n">
        <v>84</v>
      </c>
      <c r="AE22" s="150" t="n">
        <v>195</v>
      </c>
      <c r="AF22" s="150" t="s">
        <v>20</v>
      </c>
      <c r="AG22" s="150" t="n">
        <v>2</v>
      </c>
      <c r="AH22" s="150" t="n">
        <v>62</v>
      </c>
      <c r="AI22" s="150" t="n">
        <v>125</v>
      </c>
      <c r="AJ22" s="150" t="n">
        <v>1</v>
      </c>
      <c r="AK22" s="150" t="n">
        <v>52</v>
      </c>
      <c r="AL22" s="150" t="n">
        <v>5</v>
      </c>
      <c r="AM22" s="150" t="n">
        <v>27</v>
      </c>
      <c r="AN22" s="150" t="n">
        <v>32</v>
      </c>
      <c r="AO22" s="150" t="n">
        <v>11</v>
      </c>
      <c r="AP22" s="150" t="n">
        <v>18</v>
      </c>
      <c r="AQ22" s="150" t="n">
        <v>1</v>
      </c>
      <c r="AR22" s="150" t="n">
        <v>115</v>
      </c>
      <c r="AS22" s="150" t="n">
        <v>7</v>
      </c>
      <c r="AT22" s="150" t="n">
        <v>34</v>
      </c>
      <c r="AU22" s="151"/>
      <c r="AV22" s="151"/>
    </row>
    <row r="23" s="52" customFormat="true" ht="13.2" hidden="false" customHeight="false" outlineLevel="0" collapsed="false">
      <c r="A23" s="140" t="s">
        <v>89</v>
      </c>
      <c r="B23" s="146"/>
      <c r="C23" s="142" t="n">
        <v>489</v>
      </c>
      <c r="D23" s="142" t="n">
        <v>7</v>
      </c>
      <c r="E23" s="142" t="n">
        <v>7</v>
      </c>
      <c r="F23" s="142" t="s">
        <v>20</v>
      </c>
      <c r="G23" s="142" t="s">
        <v>20</v>
      </c>
      <c r="H23" s="142" t="n">
        <v>30</v>
      </c>
      <c r="I23" s="142" t="n">
        <v>87</v>
      </c>
      <c r="J23" s="142" t="s">
        <v>20</v>
      </c>
      <c r="K23" s="142" t="n">
        <v>2</v>
      </c>
      <c r="L23" s="142" t="n">
        <v>24</v>
      </c>
      <c r="M23" s="142" t="n">
        <v>70</v>
      </c>
      <c r="N23" s="142" t="n">
        <v>1</v>
      </c>
      <c r="O23" s="142" t="n">
        <v>67</v>
      </c>
      <c r="P23" s="142" t="n">
        <v>11</v>
      </c>
      <c r="Q23" s="142" t="n">
        <v>20</v>
      </c>
      <c r="R23" s="142" t="n">
        <v>35</v>
      </c>
      <c r="S23" s="142" t="n">
        <v>6</v>
      </c>
      <c r="T23" s="142" t="n">
        <v>10</v>
      </c>
      <c r="U23" s="142" t="s">
        <v>20</v>
      </c>
      <c r="V23" s="142" t="n">
        <v>53</v>
      </c>
      <c r="W23" s="142" t="n">
        <v>2</v>
      </c>
      <c r="X23" s="142" t="n">
        <v>64</v>
      </c>
      <c r="Y23" s="152" t="n">
        <v>255</v>
      </c>
      <c r="Z23" s="150" t="n">
        <v>1</v>
      </c>
      <c r="AA23" s="150" t="n">
        <v>1</v>
      </c>
      <c r="AB23" s="150" t="s">
        <v>20</v>
      </c>
      <c r="AC23" s="150" t="s">
        <v>20</v>
      </c>
      <c r="AD23" s="150" t="n">
        <v>23</v>
      </c>
      <c r="AE23" s="150" t="n">
        <v>72</v>
      </c>
      <c r="AF23" s="150" t="s">
        <v>20</v>
      </c>
      <c r="AG23" s="150" t="n">
        <v>2</v>
      </c>
      <c r="AH23" s="150" t="n">
        <v>22</v>
      </c>
      <c r="AI23" s="150" t="n">
        <v>39</v>
      </c>
      <c r="AJ23" s="150" t="n">
        <v>1</v>
      </c>
      <c r="AK23" s="150" t="n">
        <v>28</v>
      </c>
      <c r="AL23" s="150" t="n">
        <v>3</v>
      </c>
      <c r="AM23" s="150" t="n">
        <v>5</v>
      </c>
      <c r="AN23" s="150" t="n">
        <v>8</v>
      </c>
      <c r="AO23" s="150" t="n">
        <v>2</v>
      </c>
      <c r="AP23" s="150" t="n">
        <v>4</v>
      </c>
      <c r="AQ23" s="150" t="s">
        <v>20</v>
      </c>
      <c r="AR23" s="150" t="n">
        <v>33</v>
      </c>
      <c r="AS23" s="150" t="n">
        <v>2</v>
      </c>
      <c r="AT23" s="150" t="n">
        <v>10</v>
      </c>
      <c r="AU23" s="151"/>
      <c r="AV23" s="151"/>
    </row>
    <row r="24" s="52" customFormat="true" ht="13.2" hidden="false" customHeight="false" outlineLevel="0" collapsed="false">
      <c r="A24" s="140" t="s">
        <v>90</v>
      </c>
      <c r="B24" s="146"/>
      <c r="C24" s="142" t="n">
        <v>185</v>
      </c>
      <c r="D24" s="142" t="n">
        <v>8</v>
      </c>
      <c r="E24" s="142" t="n">
        <v>8</v>
      </c>
      <c r="F24" s="142" t="s">
        <v>20</v>
      </c>
      <c r="G24" s="142" t="s">
        <v>20</v>
      </c>
      <c r="H24" s="142" t="n">
        <v>8</v>
      </c>
      <c r="I24" s="142" t="n">
        <v>18</v>
      </c>
      <c r="J24" s="142" t="s">
        <v>20</v>
      </c>
      <c r="K24" s="142" t="s">
        <v>20</v>
      </c>
      <c r="L24" s="142" t="n">
        <v>10</v>
      </c>
      <c r="M24" s="142" t="n">
        <v>24</v>
      </c>
      <c r="N24" s="142" t="n">
        <v>1</v>
      </c>
      <c r="O24" s="142" t="n">
        <v>44</v>
      </c>
      <c r="P24" s="142" t="n">
        <v>9</v>
      </c>
      <c r="Q24" s="142" t="n">
        <v>2</v>
      </c>
      <c r="R24" s="142" t="n">
        <v>7</v>
      </c>
      <c r="S24" s="142" t="n">
        <v>4</v>
      </c>
      <c r="T24" s="142" t="n">
        <v>8</v>
      </c>
      <c r="U24" s="142" t="s">
        <v>20</v>
      </c>
      <c r="V24" s="142" t="n">
        <v>10</v>
      </c>
      <c r="W24" s="142" t="n">
        <v>1</v>
      </c>
      <c r="X24" s="142" t="n">
        <v>31</v>
      </c>
      <c r="Y24" s="152" t="n">
        <v>78</v>
      </c>
      <c r="Z24" s="150" t="s">
        <v>20</v>
      </c>
      <c r="AA24" s="150" t="s">
        <v>20</v>
      </c>
      <c r="AB24" s="150" t="s">
        <v>20</v>
      </c>
      <c r="AC24" s="150" t="s">
        <v>20</v>
      </c>
      <c r="AD24" s="150" t="n">
        <v>7</v>
      </c>
      <c r="AE24" s="150" t="n">
        <v>13</v>
      </c>
      <c r="AF24" s="150" t="s">
        <v>20</v>
      </c>
      <c r="AG24" s="150" t="s">
        <v>20</v>
      </c>
      <c r="AH24" s="150" t="n">
        <v>9</v>
      </c>
      <c r="AI24" s="150" t="n">
        <v>9</v>
      </c>
      <c r="AJ24" s="150" t="n">
        <v>1</v>
      </c>
      <c r="AK24" s="150" t="n">
        <v>15</v>
      </c>
      <c r="AL24" s="150" t="n">
        <v>3</v>
      </c>
      <c r="AM24" s="150" t="n">
        <v>1</v>
      </c>
      <c r="AN24" s="150" t="n">
        <v>4</v>
      </c>
      <c r="AO24" s="150" t="n">
        <v>3</v>
      </c>
      <c r="AP24" s="150" t="n">
        <v>4</v>
      </c>
      <c r="AQ24" s="150" t="s">
        <v>20</v>
      </c>
      <c r="AR24" s="150" t="n">
        <v>7</v>
      </c>
      <c r="AS24" s="150" t="n">
        <v>1</v>
      </c>
      <c r="AT24" s="150" t="n">
        <v>1</v>
      </c>
      <c r="AU24" s="151"/>
      <c r="AV24" s="151"/>
    </row>
    <row r="25" s="52" customFormat="true" ht="13.2" hidden="false" customHeight="false" outlineLevel="0" collapsed="false">
      <c r="A25" s="140" t="s">
        <v>91</v>
      </c>
      <c r="B25" s="146"/>
      <c r="C25" s="142" t="n">
        <v>69</v>
      </c>
      <c r="D25" s="142" t="n">
        <v>2</v>
      </c>
      <c r="E25" s="142" t="n">
        <v>2</v>
      </c>
      <c r="F25" s="142" t="s">
        <v>20</v>
      </c>
      <c r="G25" s="142" t="s">
        <v>20</v>
      </c>
      <c r="H25" s="142" t="n">
        <v>2</v>
      </c>
      <c r="I25" s="142" t="n">
        <v>7</v>
      </c>
      <c r="J25" s="142" t="s">
        <v>20</v>
      </c>
      <c r="K25" s="142" t="s">
        <v>20</v>
      </c>
      <c r="L25" s="142" t="n">
        <v>1</v>
      </c>
      <c r="M25" s="142" t="n">
        <v>10</v>
      </c>
      <c r="N25" s="142" t="s">
        <v>20</v>
      </c>
      <c r="O25" s="142" t="n">
        <v>21</v>
      </c>
      <c r="P25" s="142" t="n">
        <v>4</v>
      </c>
      <c r="Q25" s="142" t="s">
        <v>20</v>
      </c>
      <c r="R25" s="142" t="n">
        <v>4</v>
      </c>
      <c r="S25" s="142" t="n">
        <v>2</v>
      </c>
      <c r="T25" s="142" t="n">
        <v>2</v>
      </c>
      <c r="U25" s="142" t="s">
        <v>20</v>
      </c>
      <c r="V25" s="142" t="s">
        <v>20</v>
      </c>
      <c r="W25" s="142" t="s">
        <v>20</v>
      </c>
      <c r="X25" s="142" t="n">
        <v>14</v>
      </c>
      <c r="Y25" s="152" t="n">
        <v>23</v>
      </c>
      <c r="Z25" s="150" t="s">
        <v>20</v>
      </c>
      <c r="AA25" s="150" t="s">
        <v>20</v>
      </c>
      <c r="AB25" s="150" t="s">
        <v>20</v>
      </c>
      <c r="AC25" s="150" t="s">
        <v>20</v>
      </c>
      <c r="AD25" s="150" t="n">
        <v>2</v>
      </c>
      <c r="AE25" s="150" t="n">
        <v>3</v>
      </c>
      <c r="AF25" s="150" t="s">
        <v>20</v>
      </c>
      <c r="AG25" s="150" t="s">
        <v>20</v>
      </c>
      <c r="AH25" s="150" t="n">
        <v>1</v>
      </c>
      <c r="AI25" s="150" t="n">
        <v>2</v>
      </c>
      <c r="AJ25" s="150" t="s">
        <v>20</v>
      </c>
      <c r="AK25" s="150" t="n">
        <v>10</v>
      </c>
      <c r="AL25" s="150" t="s">
        <v>20</v>
      </c>
      <c r="AM25" s="150" t="s">
        <v>20</v>
      </c>
      <c r="AN25" s="150" t="n">
        <v>2</v>
      </c>
      <c r="AO25" s="150" t="n">
        <v>1</v>
      </c>
      <c r="AP25" s="150" t="n">
        <v>1</v>
      </c>
      <c r="AQ25" s="150" t="s">
        <v>20</v>
      </c>
      <c r="AR25" s="150" t="s">
        <v>20</v>
      </c>
      <c r="AS25" s="150" t="s">
        <v>20</v>
      </c>
      <c r="AT25" s="150" t="n">
        <v>1</v>
      </c>
      <c r="AU25" s="151"/>
      <c r="AV25" s="151"/>
    </row>
    <row r="26" s="52" customFormat="true" ht="13.2" hidden="false" customHeight="false" outlineLevel="0" collapsed="false">
      <c r="A26" s="90" t="s">
        <v>92</v>
      </c>
      <c r="B26" s="146"/>
      <c r="C26" s="153" t="n">
        <v>43.1631900077</v>
      </c>
      <c r="D26" s="153" t="n">
        <v>63.05</v>
      </c>
      <c r="E26" s="153" t="n">
        <v>63.05</v>
      </c>
      <c r="F26" s="153" t="n">
        <v>47.5</v>
      </c>
      <c r="G26" s="153" t="n">
        <v>46.0714285714</v>
      </c>
      <c r="H26" s="153" t="n">
        <v>45.3009430094</v>
      </c>
      <c r="I26" s="153" t="n">
        <v>45.8855770344</v>
      </c>
      <c r="J26" s="153" t="n">
        <v>44.5735294118</v>
      </c>
      <c r="K26" s="153" t="n">
        <v>38.0162249865</v>
      </c>
      <c r="L26" s="153" t="n">
        <v>45.6911846755</v>
      </c>
      <c r="M26" s="153" t="n">
        <v>42.1344410876</v>
      </c>
      <c r="N26" s="153" t="n">
        <v>40.2019641332</v>
      </c>
      <c r="O26" s="153" t="n">
        <v>49.8943089431</v>
      </c>
      <c r="P26" s="153" t="n">
        <v>42.941643324</v>
      </c>
      <c r="Q26" s="153" t="n">
        <v>40.1161330822</v>
      </c>
      <c r="R26" s="153" t="n">
        <v>42.8155979991</v>
      </c>
      <c r="S26" s="153" t="n">
        <v>41.6733258301</v>
      </c>
      <c r="T26" s="153" t="n">
        <v>40.0669375535</v>
      </c>
      <c r="U26" s="153" t="n">
        <v>34.9672897196</v>
      </c>
      <c r="V26" s="153" t="n">
        <v>46.9348931841</v>
      </c>
      <c r="W26" s="153" t="n">
        <v>42.5159642401</v>
      </c>
      <c r="X26" s="153" t="n">
        <v>41.4797206811</v>
      </c>
      <c r="Y26" s="154" t="n">
        <v>42.41871</v>
      </c>
      <c r="Z26" s="155" t="n">
        <v>55.125</v>
      </c>
      <c r="AA26" s="155" t="n">
        <v>55.125</v>
      </c>
      <c r="AB26" s="155" t="n">
        <v>47.5</v>
      </c>
      <c r="AC26" s="155" t="n">
        <v>46.07143</v>
      </c>
      <c r="AD26" s="155" t="n">
        <v>44.66128</v>
      </c>
      <c r="AE26" s="155" t="n">
        <v>45.32907</v>
      </c>
      <c r="AF26" s="155" t="n">
        <v>44.57353</v>
      </c>
      <c r="AG26" s="155" t="n">
        <v>37.82941</v>
      </c>
      <c r="AH26" s="155" t="n">
        <v>45.37907</v>
      </c>
      <c r="AI26" s="155" t="n">
        <v>41.193</v>
      </c>
      <c r="AJ26" s="155" t="n">
        <v>40.15572</v>
      </c>
      <c r="AK26" s="155" t="n">
        <v>47.19451</v>
      </c>
      <c r="AL26" s="155" t="n">
        <v>41.22368</v>
      </c>
      <c r="AM26" s="155" t="n">
        <v>37.90932</v>
      </c>
      <c r="AN26" s="155" t="n">
        <v>39.77573</v>
      </c>
      <c r="AO26" s="155" t="n">
        <v>40.95097</v>
      </c>
      <c r="AP26" s="155" t="n">
        <v>39.61866</v>
      </c>
      <c r="AQ26" s="155" t="n">
        <v>34.96729</v>
      </c>
      <c r="AR26" s="155" t="n">
        <v>46.46702</v>
      </c>
      <c r="AS26" s="155" t="n">
        <v>42.51596</v>
      </c>
      <c r="AT26" s="155" t="n">
        <v>41.54106</v>
      </c>
      <c r="AU26" s="151"/>
      <c r="AV26" s="151"/>
    </row>
    <row r="27" s="52" customFormat="true" ht="13.2" hidden="false" customHeight="false" outlineLevel="0" collapsed="false">
      <c r="A27" s="49"/>
      <c r="B27" s="14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7"/>
      <c r="X27" s="158"/>
      <c r="Y27" s="159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51"/>
      <c r="AV27" s="151"/>
    </row>
    <row r="28" s="163" customFormat="true" ht="13.2" hidden="false" customHeight="false" outlineLevel="0" collapsed="false">
      <c r="A28" s="133" t="s">
        <v>36</v>
      </c>
      <c r="B28" s="134"/>
      <c r="C28" s="161" t="n">
        <v>37921</v>
      </c>
      <c r="D28" s="161" t="n">
        <v>68</v>
      </c>
      <c r="E28" s="161" t="n">
        <v>68</v>
      </c>
      <c r="F28" s="161" t="s">
        <v>20</v>
      </c>
      <c r="G28" s="161" t="n">
        <v>4</v>
      </c>
      <c r="H28" s="161" t="n">
        <v>4225</v>
      </c>
      <c r="I28" s="161" t="n">
        <v>6077</v>
      </c>
      <c r="J28" s="161" t="n">
        <v>175</v>
      </c>
      <c r="K28" s="161" t="n">
        <v>2857</v>
      </c>
      <c r="L28" s="161" t="n">
        <v>3793</v>
      </c>
      <c r="M28" s="161" t="n">
        <v>5515</v>
      </c>
      <c r="N28" s="161" t="n">
        <v>1276</v>
      </c>
      <c r="O28" s="161" t="n">
        <v>1281</v>
      </c>
      <c r="P28" s="161" t="n">
        <v>1490</v>
      </c>
      <c r="Q28" s="161" t="n">
        <v>1372</v>
      </c>
      <c r="R28" s="161" t="n">
        <v>1008</v>
      </c>
      <c r="S28" s="161" t="n">
        <v>749</v>
      </c>
      <c r="T28" s="161" t="n">
        <v>1091</v>
      </c>
      <c r="U28" s="161" t="n">
        <v>225</v>
      </c>
      <c r="V28" s="161" t="n">
        <v>2407</v>
      </c>
      <c r="W28" s="161" t="n">
        <v>1082</v>
      </c>
      <c r="X28" s="161" t="n">
        <v>3226</v>
      </c>
      <c r="Y28" s="143" t="n">
        <v>32319</v>
      </c>
      <c r="Z28" s="144" t="n">
        <v>27</v>
      </c>
      <c r="AA28" s="144" t="n">
        <v>27</v>
      </c>
      <c r="AB28" s="144" t="s">
        <v>20</v>
      </c>
      <c r="AC28" s="144" t="n">
        <v>4</v>
      </c>
      <c r="AD28" s="145" t="n">
        <v>3475</v>
      </c>
      <c r="AE28" s="145" t="n">
        <v>5779</v>
      </c>
      <c r="AF28" s="145" t="n">
        <v>175</v>
      </c>
      <c r="AG28" s="145" t="n">
        <v>2751</v>
      </c>
      <c r="AH28" s="145" t="n">
        <v>3616</v>
      </c>
      <c r="AI28" s="145" t="n">
        <v>5134</v>
      </c>
      <c r="AJ28" s="145" t="n">
        <v>1258</v>
      </c>
      <c r="AK28" s="145" t="n">
        <v>1096</v>
      </c>
      <c r="AL28" s="145" t="n">
        <v>1201</v>
      </c>
      <c r="AM28" s="145" t="n">
        <v>1171</v>
      </c>
      <c r="AN28" s="145" t="n">
        <v>806</v>
      </c>
      <c r="AO28" s="145" t="n">
        <v>704</v>
      </c>
      <c r="AP28" s="145" t="n">
        <v>960</v>
      </c>
      <c r="AQ28" s="145" t="n">
        <v>225</v>
      </c>
      <c r="AR28" s="145" t="n">
        <v>2187</v>
      </c>
      <c r="AS28" s="145" t="n">
        <v>1082</v>
      </c>
      <c r="AT28" s="145" t="n">
        <v>668</v>
      </c>
      <c r="AU28" s="162"/>
      <c r="AV28" s="162"/>
    </row>
    <row r="29" s="52" customFormat="true" ht="13.2" hidden="false" customHeight="false" outlineLevel="0" collapsed="false">
      <c r="A29" s="140" t="s">
        <v>77</v>
      </c>
      <c r="B29" s="141"/>
      <c r="C29" s="142" t="n">
        <v>432</v>
      </c>
      <c r="D29" s="142" t="s">
        <v>20</v>
      </c>
      <c r="E29" s="142" t="s">
        <v>20</v>
      </c>
      <c r="F29" s="142" t="s">
        <v>20</v>
      </c>
      <c r="G29" s="142" t="s">
        <v>20</v>
      </c>
      <c r="H29" s="142" t="n">
        <v>31</v>
      </c>
      <c r="I29" s="142" t="n">
        <v>46</v>
      </c>
      <c r="J29" s="142" t="s">
        <v>20</v>
      </c>
      <c r="K29" s="142" t="n">
        <v>1</v>
      </c>
      <c r="L29" s="142" t="n">
        <v>19</v>
      </c>
      <c r="M29" s="142" t="n">
        <v>111</v>
      </c>
      <c r="N29" s="142" t="n">
        <v>1</v>
      </c>
      <c r="O29" s="142" t="n">
        <v>7</v>
      </c>
      <c r="P29" s="142" t="s">
        <v>20</v>
      </c>
      <c r="Q29" s="142" t="n">
        <v>88</v>
      </c>
      <c r="R29" s="142" t="n">
        <v>8</v>
      </c>
      <c r="S29" s="142" t="n">
        <v>21</v>
      </c>
      <c r="T29" s="142" t="n">
        <v>6</v>
      </c>
      <c r="U29" s="142" t="s">
        <v>20</v>
      </c>
      <c r="V29" s="142" t="n">
        <v>18</v>
      </c>
      <c r="W29" s="142" t="n">
        <v>2</v>
      </c>
      <c r="X29" s="142" t="n">
        <v>73</v>
      </c>
      <c r="Y29" s="152" t="n">
        <v>376</v>
      </c>
      <c r="Z29" s="150" t="s">
        <v>20</v>
      </c>
      <c r="AA29" s="150" t="s">
        <v>20</v>
      </c>
      <c r="AB29" s="150" t="s">
        <v>20</v>
      </c>
      <c r="AC29" s="150" t="s">
        <v>20</v>
      </c>
      <c r="AD29" s="150" t="n">
        <v>27</v>
      </c>
      <c r="AE29" s="150" t="n">
        <v>46</v>
      </c>
      <c r="AF29" s="150" t="s">
        <v>20</v>
      </c>
      <c r="AG29" s="150" t="n">
        <v>1</v>
      </c>
      <c r="AH29" s="150" t="n">
        <v>19</v>
      </c>
      <c r="AI29" s="150" t="n">
        <v>111</v>
      </c>
      <c r="AJ29" s="150" t="n">
        <v>1</v>
      </c>
      <c r="AK29" s="150" t="n">
        <v>7</v>
      </c>
      <c r="AL29" s="150" t="s">
        <v>20</v>
      </c>
      <c r="AM29" s="150" t="n">
        <v>88</v>
      </c>
      <c r="AN29" s="150" t="n">
        <v>8</v>
      </c>
      <c r="AO29" s="150" t="n">
        <v>19</v>
      </c>
      <c r="AP29" s="150" t="n">
        <v>6</v>
      </c>
      <c r="AQ29" s="150" t="s">
        <v>20</v>
      </c>
      <c r="AR29" s="150" t="n">
        <v>13</v>
      </c>
      <c r="AS29" s="150" t="n">
        <v>2</v>
      </c>
      <c r="AT29" s="150" t="n">
        <v>28</v>
      </c>
      <c r="AU29" s="151"/>
      <c r="AV29" s="151"/>
    </row>
    <row r="30" s="52" customFormat="true" ht="13.2" hidden="false" customHeight="false" outlineLevel="0" collapsed="false">
      <c r="A30" s="140" t="s">
        <v>78</v>
      </c>
      <c r="B30" s="146"/>
      <c r="C30" s="142" t="n">
        <v>2270</v>
      </c>
      <c r="D30" s="142" t="s">
        <v>20</v>
      </c>
      <c r="E30" s="142" t="s">
        <v>20</v>
      </c>
      <c r="F30" s="142" t="s">
        <v>20</v>
      </c>
      <c r="G30" s="142" t="s">
        <v>20</v>
      </c>
      <c r="H30" s="142" t="n">
        <v>183</v>
      </c>
      <c r="I30" s="142" t="n">
        <v>232</v>
      </c>
      <c r="J30" s="142" t="n">
        <v>2</v>
      </c>
      <c r="K30" s="142" t="n">
        <v>169</v>
      </c>
      <c r="L30" s="142" t="n">
        <v>169</v>
      </c>
      <c r="M30" s="142" t="n">
        <v>369</v>
      </c>
      <c r="N30" s="142" t="n">
        <v>67</v>
      </c>
      <c r="O30" s="142" t="n">
        <v>37</v>
      </c>
      <c r="P30" s="142" t="n">
        <v>42</v>
      </c>
      <c r="Q30" s="142" t="n">
        <v>216</v>
      </c>
      <c r="R30" s="142" t="n">
        <v>118</v>
      </c>
      <c r="S30" s="142" t="n">
        <v>55</v>
      </c>
      <c r="T30" s="142" t="n">
        <v>80</v>
      </c>
      <c r="U30" s="142" t="n">
        <v>35</v>
      </c>
      <c r="V30" s="142" t="n">
        <v>98</v>
      </c>
      <c r="W30" s="142" t="n">
        <v>51</v>
      </c>
      <c r="X30" s="142" t="n">
        <v>347</v>
      </c>
      <c r="Y30" s="152" t="n">
        <v>1965</v>
      </c>
      <c r="Z30" s="150" t="s">
        <v>20</v>
      </c>
      <c r="AA30" s="150" t="s">
        <v>20</v>
      </c>
      <c r="AB30" s="150" t="s">
        <v>20</v>
      </c>
      <c r="AC30" s="150" t="s">
        <v>20</v>
      </c>
      <c r="AD30" s="150" t="n">
        <v>175</v>
      </c>
      <c r="AE30" s="150" t="n">
        <v>228</v>
      </c>
      <c r="AF30" s="150" t="n">
        <v>2</v>
      </c>
      <c r="AG30" s="150" t="n">
        <v>169</v>
      </c>
      <c r="AH30" s="150" t="n">
        <v>167</v>
      </c>
      <c r="AI30" s="150" t="n">
        <v>366</v>
      </c>
      <c r="AJ30" s="150" t="n">
        <v>67</v>
      </c>
      <c r="AK30" s="150" t="n">
        <v>36</v>
      </c>
      <c r="AL30" s="150" t="n">
        <v>40</v>
      </c>
      <c r="AM30" s="150" t="n">
        <v>215</v>
      </c>
      <c r="AN30" s="150" t="n">
        <v>116</v>
      </c>
      <c r="AO30" s="150" t="n">
        <v>55</v>
      </c>
      <c r="AP30" s="150" t="n">
        <v>79</v>
      </c>
      <c r="AQ30" s="150" t="n">
        <v>35</v>
      </c>
      <c r="AR30" s="150" t="n">
        <v>94</v>
      </c>
      <c r="AS30" s="150" t="n">
        <v>51</v>
      </c>
      <c r="AT30" s="150" t="n">
        <v>70</v>
      </c>
      <c r="AU30" s="151"/>
      <c r="AV30" s="151"/>
    </row>
    <row r="31" s="52" customFormat="true" ht="13.2" hidden="false" customHeight="false" outlineLevel="0" collapsed="false">
      <c r="A31" s="140" t="s">
        <v>79</v>
      </c>
      <c r="B31" s="146"/>
      <c r="C31" s="142" t="n">
        <v>3732</v>
      </c>
      <c r="D31" s="142" t="s">
        <v>20</v>
      </c>
      <c r="E31" s="142" t="s">
        <v>20</v>
      </c>
      <c r="F31" s="142" t="s">
        <v>20</v>
      </c>
      <c r="G31" s="142" t="s">
        <v>20</v>
      </c>
      <c r="H31" s="142" t="n">
        <v>320</v>
      </c>
      <c r="I31" s="142" t="n">
        <v>468</v>
      </c>
      <c r="J31" s="142" t="n">
        <v>10</v>
      </c>
      <c r="K31" s="142" t="n">
        <v>416</v>
      </c>
      <c r="L31" s="142" t="n">
        <v>260</v>
      </c>
      <c r="M31" s="142" t="n">
        <v>519</v>
      </c>
      <c r="N31" s="142" t="n">
        <v>186</v>
      </c>
      <c r="O31" s="142" t="n">
        <v>107</v>
      </c>
      <c r="P31" s="142" t="n">
        <v>132</v>
      </c>
      <c r="Q31" s="142" t="n">
        <v>147</v>
      </c>
      <c r="R31" s="142" t="n">
        <v>123</v>
      </c>
      <c r="S31" s="142" t="n">
        <v>76</v>
      </c>
      <c r="T31" s="142" t="n">
        <v>153</v>
      </c>
      <c r="U31" s="142" t="n">
        <v>24</v>
      </c>
      <c r="V31" s="142" t="n">
        <v>195</v>
      </c>
      <c r="W31" s="142" t="n">
        <v>125</v>
      </c>
      <c r="X31" s="142" t="n">
        <v>471</v>
      </c>
      <c r="Y31" s="152" t="n">
        <v>3256</v>
      </c>
      <c r="Z31" s="150" t="s">
        <v>20</v>
      </c>
      <c r="AA31" s="150" t="s">
        <v>20</v>
      </c>
      <c r="AB31" s="150" t="s">
        <v>20</v>
      </c>
      <c r="AC31" s="150" t="s">
        <v>20</v>
      </c>
      <c r="AD31" s="150" t="n">
        <v>290</v>
      </c>
      <c r="AE31" s="150" t="n">
        <v>461</v>
      </c>
      <c r="AF31" s="150" t="n">
        <v>10</v>
      </c>
      <c r="AG31" s="150" t="n">
        <v>409</v>
      </c>
      <c r="AH31" s="150" t="n">
        <v>258</v>
      </c>
      <c r="AI31" s="150" t="n">
        <v>513</v>
      </c>
      <c r="AJ31" s="150" t="n">
        <v>184</v>
      </c>
      <c r="AK31" s="150" t="n">
        <v>106</v>
      </c>
      <c r="AL31" s="150" t="n">
        <v>126</v>
      </c>
      <c r="AM31" s="150" t="n">
        <v>145</v>
      </c>
      <c r="AN31" s="150" t="n">
        <v>113</v>
      </c>
      <c r="AO31" s="150" t="n">
        <v>73</v>
      </c>
      <c r="AP31" s="150" t="n">
        <v>150</v>
      </c>
      <c r="AQ31" s="150" t="n">
        <v>24</v>
      </c>
      <c r="AR31" s="150" t="n">
        <v>188</v>
      </c>
      <c r="AS31" s="150" t="n">
        <v>125</v>
      </c>
      <c r="AT31" s="150" t="n">
        <v>81</v>
      </c>
      <c r="AU31" s="151"/>
      <c r="AV31" s="151"/>
    </row>
    <row r="32" s="52" customFormat="true" ht="13.2" hidden="false" customHeight="false" outlineLevel="0" collapsed="false">
      <c r="A32" s="140" t="s">
        <v>80</v>
      </c>
      <c r="B32" s="146"/>
      <c r="C32" s="142" t="n">
        <v>4587</v>
      </c>
      <c r="D32" s="142" t="n">
        <v>2</v>
      </c>
      <c r="E32" s="142" t="n">
        <v>2</v>
      </c>
      <c r="F32" s="142" t="s">
        <v>20</v>
      </c>
      <c r="G32" s="142" t="s">
        <v>20</v>
      </c>
      <c r="H32" s="142" t="n">
        <v>428</v>
      </c>
      <c r="I32" s="142" t="n">
        <v>679</v>
      </c>
      <c r="J32" s="142" t="n">
        <v>16</v>
      </c>
      <c r="K32" s="142" t="n">
        <v>527</v>
      </c>
      <c r="L32" s="142" t="n">
        <v>380</v>
      </c>
      <c r="M32" s="142" t="n">
        <v>677</v>
      </c>
      <c r="N32" s="142" t="n">
        <v>168</v>
      </c>
      <c r="O32" s="142" t="n">
        <v>103</v>
      </c>
      <c r="P32" s="142" t="n">
        <v>198</v>
      </c>
      <c r="Q32" s="142" t="n">
        <v>140</v>
      </c>
      <c r="R32" s="142" t="n">
        <v>124</v>
      </c>
      <c r="S32" s="142" t="n">
        <v>90</v>
      </c>
      <c r="T32" s="142" t="n">
        <v>200</v>
      </c>
      <c r="U32" s="142" t="n">
        <v>36</v>
      </c>
      <c r="V32" s="142" t="n">
        <v>266</v>
      </c>
      <c r="W32" s="142" t="n">
        <v>142</v>
      </c>
      <c r="X32" s="142" t="n">
        <v>411</v>
      </c>
      <c r="Y32" s="152" t="n">
        <v>4070</v>
      </c>
      <c r="Z32" s="150" t="n">
        <v>1</v>
      </c>
      <c r="AA32" s="150" t="n">
        <v>1</v>
      </c>
      <c r="AB32" s="150" t="s">
        <v>20</v>
      </c>
      <c r="AC32" s="150" t="s">
        <v>20</v>
      </c>
      <c r="AD32" s="150" t="n">
        <v>365</v>
      </c>
      <c r="AE32" s="150" t="n">
        <v>667</v>
      </c>
      <c r="AF32" s="150" t="n">
        <v>16</v>
      </c>
      <c r="AG32" s="150" t="n">
        <v>511</v>
      </c>
      <c r="AH32" s="150" t="n">
        <v>372</v>
      </c>
      <c r="AI32" s="150" t="n">
        <v>666</v>
      </c>
      <c r="AJ32" s="150" t="n">
        <v>167</v>
      </c>
      <c r="AK32" s="150" t="n">
        <v>102</v>
      </c>
      <c r="AL32" s="150" t="n">
        <v>185</v>
      </c>
      <c r="AM32" s="150" t="n">
        <v>125</v>
      </c>
      <c r="AN32" s="150" t="n">
        <v>115</v>
      </c>
      <c r="AO32" s="150" t="n">
        <v>89</v>
      </c>
      <c r="AP32" s="150" t="n">
        <v>188</v>
      </c>
      <c r="AQ32" s="150" t="n">
        <v>36</v>
      </c>
      <c r="AR32" s="150" t="n">
        <v>258</v>
      </c>
      <c r="AS32" s="150" t="n">
        <v>142</v>
      </c>
      <c r="AT32" s="150" t="n">
        <v>65</v>
      </c>
      <c r="AU32" s="151"/>
      <c r="AV32" s="151"/>
    </row>
    <row r="33" s="52" customFormat="true" ht="13.2" hidden="false" customHeight="false" outlineLevel="0" collapsed="false">
      <c r="A33" s="140" t="s">
        <v>81</v>
      </c>
      <c r="B33" s="146"/>
      <c r="C33" s="142" t="n">
        <v>5758</v>
      </c>
      <c r="D33" s="142" t="n">
        <v>6</v>
      </c>
      <c r="E33" s="142" t="n">
        <v>6</v>
      </c>
      <c r="F33" s="142" t="s">
        <v>20</v>
      </c>
      <c r="G33" s="142" t="s">
        <v>20</v>
      </c>
      <c r="H33" s="142" t="n">
        <v>665</v>
      </c>
      <c r="I33" s="142" t="n">
        <v>860</v>
      </c>
      <c r="J33" s="142" t="n">
        <v>31</v>
      </c>
      <c r="K33" s="142" t="n">
        <v>562</v>
      </c>
      <c r="L33" s="142" t="n">
        <v>546</v>
      </c>
      <c r="M33" s="142" t="n">
        <v>930</v>
      </c>
      <c r="N33" s="142" t="n">
        <v>189</v>
      </c>
      <c r="O33" s="142" t="n">
        <v>158</v>
      </c>
      <c r="P33" s="142" t="n">
        <v>270</v>
      </c>
      <c r="Q33" s="142" t="n">
        <v>172</v>
      </c>
      <c r="R33" s="142" t="n">
        <v>136</v>
      </c>
      <c r="S33" s="142" t="n">
        <v>88</v>
      </c>
      <c r="T33" s="142" t="n">
        <v>170</v>
      </c>
      <c r="U33" s="142" t="n">
        <v>47</v>
      </c>
      <c r="V33" s="142" t="n">
        <v>339</v>
      </c>
      <c r="W33" s="142" t="n">
        <v>182</v>
      </c>
      <c r="X33" s="142" t="n">
        <v>407</v>
      </c>
      <c r="Y33" s="152" t="n">
        <v>5084</v>
      </c>
      <c r="Z33" s="150" t="n">
        <v>5</v>
      </c>
      <c r="AA33" s="150" t="n">
        <v>5</v>
      </c>
      <c r="AB33" s="150" t="s">
        <v>20</v>
      </c>
      <c r="AC33" s="150" t="s">
        <v>20</v>
      </c>
      <c r="AD33" s="150" t="n">
        <v>557</v>
      </c>
      <c r="AE33" s="150" t="n">
        <v>835</v>
      </c>
      <c r="AF33" s="150" t="n">
        <v>31</v>
      </c>
      <c r="AG33" s="150" t="n">
        <v>543</v>
      </c>
      <c r="AH33" s="150" t="n">
        <v>532</v>
      </c>
      <c r="AI33" s="150" t="n">
        <v>902</v>
      </c>
      <c r="AJ33" s="150" t="n">
        <v>183</v>
      </c>
      <c r="AK33" s="150" t="n">
        <v>147</v>
      </c>
      <c r="AL33" s="150" t="n">
        <v>229</v>
      </c>
      <c r="AM33" s="150" t="n">
        <v>150</v>
      </c>
      <c r="AN33" s="150" t="n">
        <v>118</v>
      </c>
      <c r="AO33" s="150" t="n">
        <v>83</v>
      </c>
      <c r="AP33" s="150" t="n">
        <v>153</v>
      </c>
      <c r="AQ33" s="150" t="n">
        <v>47</v>
      </c>
      <c r="AR33" s="150" t="n">
        <v>309</v>
      </c>
      <c r="AS33" s="150" t="n">
        <v>182</v>
      </c>
      <c r="AT33" s="150" t="n">
        <v>78</v>
      </c>
      <c r="AU33" s="151"/>
      <c r="AV33" s="151"/>
    </row>
    <row r="34" s="52" customFormat="true" ht="13.2" hidden="false" customHeight="false" outlineLevel="0" collapsed="false">
      <c r="A34" s="140" t="s">
        <v>82</v>
      </c>
      <c r="B34" s="146"/>
      <c r="C34" s="142" t="n">
        <v>5198</v>
      </c>
      <c r="D34" s="142" t="n">
        <v>6</v>
      </c>
      <c r="E34" s="142" t="n">
        <v>6</v>
      </c>
      <c r="F34" s="142" t="s">
        <v>20</v>
      </c>
      <c r="G34" s="142" t="s">
        <v>20</v>
      </c>
      <c r="H34" s="142" t="n">
        <v>631</v>
      </c>
      <c r="I34" s="142" t="n">
        <v>931</v>
      </c>
      <c r="J34" s="142" t="n">
        <v>40</v>
      </c>
      <c r="K34" s="142" t="n">
        <v>414</v>
      </c>
      <c r="L34" s="142" t="n">
        <v>521</v>
      </c>
      <c r="M34" s="142" t="n">
        <v>757</v>
      </c>
      <c r="N34" s="142" t="n">
        <v>212</v>
      </c>
      <c r="O34" s="142" t="n">
        <v>140</v>
      </c>
      <c r="P34" s="142" t="n">
        <v>216</v>
      </c>
      <c r="Q34" s="142" t="n">
        <v>143</v>
      </c>
      <c r="R34" s="142" t="n">
        <v>102</v>
      </c>
      <c r="S34" s="142" t="n">
        <v>99</v>
      </c>
      <c r="T34" s="142" t="n">
        <v>116</v>
      </c>
      <c r="U34" s="142" t="n">
        <v>29</v>
      </c>
      <c r="V34" s="142" t="n">
        <v>297</v>
      </c>
      <c r="W34" s="142" t="n">
        <v>139</v>
      </c>
      <c r="X34" s="142" t="n">
        <v>405</v>
      </c>
      <c r="Y34" s="152" t="n">
        <v>4492</v>
      </c>
      <c r="Z34" s="150" t="n">
        <v>5</v>
      </c>
      <c r="AA34" s="150" t="n">
        <v>5</v>
      </c>
      <c r="AB34" s="150" t="s">
        <v>20</v>
      </c>
      <c r="AC34" s="150" t="s">
        <v>20</v>
      </c>
      <c r="AD34" s="150" t="n">
        <v>512</v>
      </c>
      <c r="AE34" s="150" t="n">
        <v>903</v>
      </c>
      <c r="AF34" s="150" t="n">
        <v>40</v>
      </c>
      <c r="AG34" s="150" t="n">
        <v>398</v>
      </c>
      <c r="AH34" s="150" t="n">
        <v>505</v>
      </c>
      <c r="AI34" s="150" t="n">
        <v>715</v>
      </c>
      <c r="AJ34" s="150" t="n">
        <v>209</v>
      </c>
      <c r="AK34" s="150" t="n">
        <v>134</v>
      </c>
      <c r="AL34" s="150" t="n">
        <v>171</v>
      </c>
      <c r="AM34" s="150" t="n">
        <v>119</v>
      </c>
      <c r="AN34" s="150" t="n">
        <v>78</v>
      </c>
      <c r="AO34" s="150" t="n">
        <v>92</v>
      </c>
      <c r="AP34" s="150" t="n">
        <v>97</v>
      </c>
      <c r="AQ34" s="150" t="n">
        <v>29</v>
      </c>
      <c r="AR34" s="150" t="n">
        <v>265</v>
      </c>
      <c r="AS34" s="150" t="n">
        <v>139</v>
      </c>
      <c r="AT34" s="150" t="n">
        <v>81</v>
      </c>
      <c r="AU34" s="151"/>
      <c r="AV34" s="151"/>
    </row>
    <row r="35" s="52" customFormat="true" ht="13.2" hidden="false" customHeight="false" outlineLevel="0" collapsed="false">
      <c r="A35" s="140" t="s">
        <v>83</v>
      </c>
      <c r="B35" s="146"/>
      <c r="C35" s="142" t="n">
        <v>4399</v>
      </c>
      <c r="D35" s="142" t="n">
        <v>2</v>
      </c>
      <c r="E35" s="142" t="n">
        <v>2</v>
      </c>
      <c r="F35" s="142" t="s">
        <v>20</v>
      </c>
      <c r="G35" s="142" t="n">
        <v>2</v>
      </c>
      <c r="H35" s="142" t="n">
        <v>486</v>
      </c>
      <c r="I35" s="142" t="n">
        <v>750</v>
      </c>
      <c r="J35" s="142" t="n">
        <v>17</v>
      </c>
      <c r="K35" s="142" t="n">
        <v>398</v>
      </c>
      <c r="L35" s="142" t="n">
        <v>467</v>
      </c>
      <c r="M35" s="142" t="n">
        <v>658</v>
      </c>
      <c r="N35" s="142" t="n">
        <v>190</v>
      </c>
      <c r="O35" s="142" t="n">
        <v>130</v>
      </c>
      <c r="P35" s="142" t="n">
        <v>206</v>
      </c>
      <c r="Q35" s="142" t="n">
        <v>131</v>
      </c>
      <c r="R35" s="142" t="n">
        <v>85</v>
      </c>
      <c r="S35" s="142" t="n">
        <v>101</v>
      </c>
      <c r="T35" s="142" t="n">
        <v>100</v>
      </c>
      <c r="U35" s="142" t="n">
        <v>24</v>
      </c>
      <c r="V35" s="142" t="n">
        <v>226</v>
      </c>
      <c r="W35" s="142" t="n">
        <v>149</v>
      </c>
      <c r="X35" s="142" t="n">
        <v>277</v>
      </c>
      <c r="Y35" s="152" t="n">
        <v>3839</v>
      </c>
      <c r="Z35" s="150" t="s">
        <v>20</v>
      </c>
      <c r="AA35" s="150" t="s">
        <v>20</v>
      </c>
      <c r="AB35" s="150" t="s">
        <v>20</v>
      </c>
      <c r="AC35" s="150" t="n">
        <v>2</v>
      </c>
      <c r="AD35" s="150" t="n">
        <v>382</v>
      </c>
      <c r="AE35" s="150" t="n">
        <v>725</v>
      </c>
      <c r="AF35" s="150" t="n">
        <v>17</v>
      </c>
      <c r="AG35" s="150" t="n">
        <v>373</v>
      </c>
      <c r="AH35" s="150" t="n">
        <v>446</v>
      </c>
      <c r="AI35" s="150" t="n">
        <v>615</v>
      </c>
      <c r="AJ35" s="150" t="n">
        <v>188</v>
      </c>
      <c r="AK35" s="150" t="n">
        <v>119</v>
      </c>
      <c r="AL35" s="150" t="n">
        <v>169</v>
      </c>
      <c r="AM35" s="150" t="n">
        <v>112</v>
      </c>
      <c r="AN35" s="150" t="n">
        <v>66</v>
      </c>
      <c r="AO35" s="150" t="n">
        <v>96</v>
      </c>
      <c r="AP35" s="150" t="n">
        <v>82</v>
      </c>
      <c r="AQ35" s="150" t="n">
        <v>24</v>
      </c>
      <c r="AR35" s="150" t="n">
        <v>207</v>
      </c>
      <c r="AS35" s="150" t="n">
        <v>149</v>
      </c>
      <c r="AT35" s="150" t="n">
        <v>67</v>
      </c>
      <c r="AU35" s="151"/>
      <c r="AV35" s="151"/>
    </row>
    <row r="36" s="52" customFormat="true" ht="13.2" hidden="false" customHeight="false" outlineLevel="0" collapsed="false">
      <c r="A36" s="140" t="s">
        <v>84</v>
      </c>
      <c r="B36" s="146"/>
      <c r="C36" s="142" t="n">
        <v>3172</v>
      </c>
      <c r="D36" s="142" t="n">
        <v>2</v>
      </c>
      <c r="E36" s="142" t="n">
        <v>2</v>
      </c>
      <c r="F36" s="142" t="s">
        <v>20</v>
      </c>
      <c r="G36" s="142" t="n">
        <v>1</v>
      </c>
      <c r="H36" s="142" t="n">
        <v>394</v>
      </c>
      <c r="I36" s="142" t="n">
        <v>540</v>
      </c>
      <c r="J36" s="142" t="n">
        <v>27</v>
      </c>
      <c r="K36" s="142" t="n">
        <v>203</v>
      </c>
      <c r="L36" s="142" t="n">
        <v>376</v>
      </c>
      <c r="M36" s="142" t="n">
        <v>448</v>
      </c>
      <c r="N36" s="142" t="n">
        <v>131</v>
      </c>
      <c r="O36" s="142" t="n">
        <v>106</v>
      </c>
      <c r="P36" s="142" t="n">
        <v>148</v>
      </c>
      <c r="Q36" s="142" t="n">
        <v>81</v>
      </c>
      <c r="R36" s="142" t="n">
        <v>62</v>
      </c>
      <c r="S36" s="142" t="n">
        <v>77</v>
      </c>
      <c r="T36" s="142" t="n">
        <v>82</v>
      </c>
      <c r="U36" s="142" t="n">
        <v>11</v>
      </c>
      <c r="V36" s="142" t="n">
        <v>168</v>
      </c>
      <c r="W36" s="142" t="n">
        <v>115</v>
      </c>
      <c r="X36" s="142" t="n">
        <v>200</v>
      </c>
      <c r="Y36" s="152" t="n">
        <v>2742</v>
      </c>
      <c r="Z36" s="150" t="n">
        <v>1</v>
      </c>
      <c r="AA36" s="150" t="n">
        <v>1</v>
      </c>
      <c r="AB36" s="150" t="s">
        <v>20</v>
      </c>
      <c r="AC36" s="150" t="n">
        <v>1</v>
      </c>
      <c r="AD36" s="150" t="n">
        <v>316</v>
      </c>
      <c r="AE36" s="150" t="n">
        <v>521</v>
      </c>
      <c r="AF36" s="150" t="n">
        <v>27</v>
      </c>
      <c r="AG36" s="150" t="n">
        <v>194</v>
      </c>
      <c r="AH36" s="150" t="n">
        <v>354</v>
      </c>
      <c r="AI36" s="150" t="n">
        <v>420</v>
      </c>
      <c r="AJ36" s="150" t="n">
        <v>130</v>
      </c>
      <c r="AK36" s="150" t="n">
        <v>96</v>
      </c>
      <c r="AL36" s="150" t="n">
        <v>117</v>
      </c>
      <c r="AM36" s="150" t="n">
        <v>64</v>
      </c>
      <c r="AN36" s="150" t="n">
        <v>42</v>
      </c>
      <c r="AO36" s="150" t="n">
        <v>73</v>
      </c>
      <c r="AP36" s="150" t="n">
        <v>56</v>
      </c>
      <c r="AQ36" s="150" t="n">
        <v>11</v>
      </c>
      <c r="AR36" s="150" t="n">
        <v>155</v>
      </c>
      <c r="AS36" s="150" t="n">
        <v>115</v>
      </c>
      <c r="AT36" s="150" t="n">
        <v>49</v>
      </c>
      <c r="AU36" s="151"/>
      <c r="AV36" s="151"/>
    </row>
    <row r="37" s="52" customFormat="true" ht="13.2" hidden="false" customHeight="false" outlineLevel="0" collapsed="false">
      <c r="A37" s="140" t="s">
        <v>85</v>
      </c>
      <c r="B37" s="146"/>
      <c r="C37" s="142" t="n">
        <v>2889</v>
      </c>
      <c r="D37" s="142" t="n">
        <v>5</v>
      </c>
      <c r="E37" s="142" t="n">
        <v>5</v>
      </c>
      <c r="F37" s="142" t="s">
        <v>20</v>
      </c>
      <c r="G37" s="142" t="n">
        <v>1</v>
      </c>
      <c r="H37" s="142" t="n">
        <v>377</v>
      </c>
      <c r="I37" s="142" t="n">
        <v>530</v>
      </c>
      <c r="J37" s="142" t="n">
        <v>15</v>
      </c>
      <c r="K37" s="142" t="n">
        <v>108</v>
      </c>
      <c r="L37" s="142" t="n">
        <v>382</v>
      </c>
      <c r="M37" s="142" t="n">
        <v>377</v>
      </c>
      <c r="N37" s="142" t="n">
        <v>77</v>
      </c>
      <c r="O37" s="142" t="n">
        <v>117</v>
      </c>
      <c r="P37" s="142" t="n">
        <v>126</v>
      </c>
      <c r="Q37" s="142" t="n">
        <v>89</v>
      </c>
      <c r="R37" s="142" t="n">
        <v>60</v>
      </c>
      <c r="S37" s="142" t="n">
        <v>71</v>
      </c>
      <c r="T37" s="142" t="n">
        <v>71</v>
      </c>
      <c r="U37" s="142" t="n">
        <v>11</v>
      </c>
      <c r="V37" s="142" t="n">
        <v>205</v>
      </c>
      <c r="W37" s="142" t="n">
        <v>117</v>
      </c>
      <c r="X37" s="142" t="n">
        <v>150</v>
      </c>
      <c r="Y37" s="152" t="n">
        <v>2462</v>
      </c>
      <c r="Z37" s="150" t="n">
        <v>1</v>
      </c>
      <c r="AA37" s="150" t="n">
        <v>1</v>
      </c>
      <c r="AB37" s="150" t="s">
        <v>20</v>
      </c>
      <c r="AC37" s="150" t="n">
        <v>1</v>
      </c>
      <c r="AD37" s="150" t="n">
        <v>301</v>
      </c>
      <c r="AE37" s="150" t="n">
        <v>501</v>
      </c>
      <c r="AF37" s="150" t="n">
        <v>15</v>
      </c>
      <c r="AG37" s="150" t="n">
        <v>97</v>
      </c>
      <c r="AH37" s="150" t="n">
        <v>359</v>
      </c>
      <c r="AI37" s="150" t="n">
        <v>331</v>
      </c>
      <c r="AJ37" s="150" t="n">
        <v>76</v>
      </c>
      <c r="AK37" s="150" t="n">
        <v>94</v>
      </c>
      <c r="AL37" s="150" t="n">
        <v>90</v>
      </c>
      <c r="AM37" s="150" t="n">
        <v>61</v>
      </c>
      <c r="AN37" s="150" t="n">
        <v>43</v>
      </c>
      <c r="AO37" s="150" t="n">
        <v>63</v>
      </c>
      <c r="AP37" s="150" t="n">
        <v>59</v>
      </c>
      <c r="AQ37" s="150" t="n">
        <v>11</v>
      </c>
      <c r="AR37" s="150" t="n">
        <v>192</v>
      </c>
      <c r="AS37" s="150" t="n">
        <v>117</v>
      </c>
      <c r="AT37" s="150" t="n">
        <v>50</v>
      </c>
      <c r="AU37" s="151"/>
      <c r="AV37" s="151"/>
    </row>
    <row r="38" s="52" customFormat="true" ht="13.2" hidden="false" customHeight="false" outlineLevel="0" collapsed="false">
      <c r="A38" s="140" t="s">
        <v>86</v>
      </c>
      <c r="B38" s="146"/>
      <c r="C38" s="142" t="n">
        <v>2661</v>
      </c>
      <c r="D38" s="142" t="n">
        <v>10</v>
      </c>
      <c r="E38" s="142" t="n">
        <v>10</v>
      </c>
      <c r="F38" s="142" t="s">
        <v>20</v>
      </c>
      <c r="G38" s="142" t="s">
        <v>20</v>
      </c>
      <c r="H38" s="142" t="n">
        <v>388</v>
      </c>
      <c r="I38" s="142" t="n">
        <v>494</v>
      </c>
      <c r="J38" s="142" t="n">
        <v>13</v>
      </c>
      <c r="K38" s="142" t="n">
        <v>40</v>
      </c>
      <c r="L38" s="142" t="n">
        <v>401</v>
      </c>
      <c r="M38" s="142" t="n">
        <v>314</v>
      </c>
      <c r="N38" s="142" t="n">
        <v>48</v>
      </c>
      <c r="O38" s="142" t="n">
        <v>134</v>
      </c>
      <c r="P38" s="142" t="n">
        <v>78</v>
      </c>
      <c r="Q38" s="142" t="n">
        <v>80</v>
      </c>
      <c r="R38" s="142" t="n">
        <v>71</v>
      </c>
      <c r="S38" s="142" t="n">
        <v>46</v>
      </c>
      <c r="T38" s="142" t="n">
        <v>55</v>
      </c>
      <c r="U38" s="142" t="n">
        <v>6</v>
      </c>
      <c r="V38" s="142" t="n">
        <v>263</v>
      </c>
      <c r="W38" s="142" t="n">
        <v>46</v>
      </c>
      <c r="X38" s="142" t="n">
        <v>174</v>
      </c>
      <c r="Y38" s="152" t="n">
        <v>2143</v>
      </c>
      <c r="Z38" s="150" t="n">
        <v>6</v>
      </c>
      <c r="AA38" s="150" t="n">
        <v>6</v>
      </c>
      <c r="AB38" s="150" t="s">
        <v>20</v>
      </c>
      <c r="AC38" s="150" t="s">
        <v>20</v>
      </c>
      <c r="AD38" s="150" t="n">
        <v>308</v>
      </c>
      <c r="AE38" s="150" t="n">
        <v>447</v>
      </c>
      <c r="AF38" s="150" t="n">
        <v>13</v>
      </c>
      <c r="AG38" s="150" t="n">
        <v>38</v>
      </c>
      <c r="AH38" s="150" t="n">
        <v>358</v>
      </c>
      <c r="AI38" s="150" t="n">
        <v>252</v>
      </c>
      <c r="AJ38" s="150" t="n">
        <v>47</v>
      </c>
      <c r="AK38" s="150" t="n">
        <v>106</v>
      </c>
      <c r="AL38" s="150" t="n">
        <v>46</v>
      </c>
      <c r="AM38" s="150" t="n">
        <v>48</v>
      </c>
      <c r="AN38" s="150" t="n">
        <v>54</v>
      </c>
      <c r="AO38" s="150" t="n">
        <v>41</v>
      </c>
      <c r="AP38" s="150" t="n">
        <v>46</v>
      </c>
      <c r="AQ38" s="150" t="n">
        <v>6</v>
      </c>
      <c r="AR38" s="150" t="n">
        <v>243</v>
      </c>
      <c r="AS38" s="150" t="n">
        <v>46</v>
      </c>
      <c r="AT38" s="150" t="n">
        <v>38</v>
      </c>
      <c r="AU38" s="151"/>
      <c r="AV38" s="151"/>
    </row>
    <row r="39" s="52" customFormat="true" ht="13.2" hidden="false" customHeight="false" outlineLevel="0" collapsed="false">
      <c r="A39" s="140" t="s">
        <v>87</v>
      </c>
      <c r="B39" s="146"/>
      <c r="C39" s="142" t="n">
        <v>1610</v>
      </c>
      <c r="D39" s="142" t="n">
        <v>12</v>
      </c>
      <c r="E39" s="142" t="n">
        <v>12</v>
      </c>
      <c r="F39" s="142" t="s">
        <v>20</v>
      </c>
      <c r="G39" s="142" t="s">
        <v>20</v>
      </c>
      <c r="H39" s="142" t="n">
        <v>206</v>
      </c>
      <c r="I39" s="142" t="n">
        <v>309</v>
      </c>
      <c r="J39" s="142" t="n">
        <v>4</v>
      </c>
      <c r="K39" s="142" t="n">
        <v>16</v>
      </c>
      <c r="L39" s="142" t="n">
        <v>194</v>
      </c>
      <c r="M39" s="142" t="n">
        <v>183</v>
      </c>
      <c r="N39" s="142" t="n">
        <v>5</v>
      </c>
      <c r="O39" s="142" t="n">
        <v>112</v>
      </c>
      <c r="P39" s="142" t="n">
        <v>40</v>
      </c>
      <c r="Q39" s="142" t="n">
        <v>58</v>
      </c>
      <c r="R39" s="142" t="n">
        <v>54</v>
      </c>
      <c r="S39" s="142" t="n">
        <v>12</v>
      </c>
      <c r="T39" s="142" t="n">
        <v>33</v>
      </c>
      <c r="U39" s="142" t="n">
        <v>2</v>
      </c>
      <c r="V39" s="142" t="n">
        <v>192</v>
      </c>
      <c r="W39" s="142" t="n">
        <v>14</v>
      </c>
      <c r="X39" s="142" t="n">
        <v>164</v>
      </c>
      <c r="Y39" s="152" t="n">
        <v>1167</v>
      </c>
      <c r="Z39" s="150" t="n">
        <v>5</v>
      </c>
      <c r="AA39" s="150" t="n">
        <v>5</v>
      </c>
      <c r="AB39" s="150" t="s">
        <v>20</v>
      </c>
      <c r="AC39" s="150" t="s">
        <v>20</v>
      </c>
      <c r="AD39" s="150" t="n">
        <v>154</v>
      </c>
      <c r="AE39" s="150" t="n">
        <v>254</v>
      </c>
      <c r="AF39" s="150" t="n">
        <v>4</v>
      </c>
      <c r="AG39" s="150" t="n">
        <v>15</v>
      </c>
      <c r="AH39" s="150" t="n">
        <v>177</v>
      </c>
      <c r="AI39" s="150" t="n">
        <v>133</v>
      </c>
      <c r="AJ39" s="150" t="n">
        <v>5</v>
      </c>
      <c r="AK39" s="150" t="n">
        <v>87</v>
      </c>
      <c r="AL39" s="150" t="n">
        <v>19</v>
      </c>
      <c r="AM39" s="150" t="n">
        <v>34</v>
      </c>
      <c r="AN39" s="150" t="n">
        <v>23</v>
      </c>
      <c r="AO39" s="150" t="n">
        <v>10</v>
      </c>
      <c r="AP39" s="150" t="n">
        <v>30</v>
      </c>
      <c r="AQ39" s="150" t="n">
        <v>2</v>
      </c>
      <c r="AR39" s="150" t="n">
        <v>168</v>
      </c>
      <c r="AS39" s="150" t="n">
        <v>14</v>
      </c>
      <c r="AT39" s="150" t="n">
        <v>33</v>
      </c>
      <c r="AU39" s="151"/>
      <c r="AV39" s="151"/>
    </row>
    <row r="40" s="52" customFormat="true" ht="13.2" hidden="false" customHeight="false" outlineLevel="0" collapsed="false">
      <c r="A40" s="140" t="s">
        <v>88</v>
      </c>
      <c r="B40" s="146"/>
      <c r="C40" s="142" t="n">
        <v>765</v>
      </c>
      <c r="D40" s="142" t="n">
        <v>12</v>
      </c>
      <c r="E40" s="142" t="n">
        <v>12</v>
      </c>
      <c r="F40" s="142" t="s">
        <v>20</v>
      </c>
      <c r="G40" s="142" t="s">
        <v>20</v>
      </c>
      <c r="H40" s="142" t="n">
        <v>85</v>
      </c>
      <c r="I40" s="142" t="n">
        <v>166</v>
      </c>
      <c r="J40" s="142" t="s">
        <v>20</v>
      </c>
      <c r="K40" s="142" t="n">
        <v>2</v>
      </c>
      <c r="L40" s="142" t="n">
        <v>55</v>
      </c>
      <c r="M40" s="142" t="n">
        <v>111</v>
      </c>
      <c r="N40" s="142" t="n">
        <v>2</v>
      </c>
      <c r="O40" s="142" t="n">
        <v>60</v>
      </c>
      <c r="P40" s="142" t="n">
        <v>16</v>
      </c>
      <c r="Q40" s="142" t="n">
        <v>15</v>
      </c>
      <c r="R40" s="142" t="n">
        <v>44</v>
      </c>
      <c r="S40" s="142" t="n">
        <v>9</v>
      </c>
      <c r="T40" s="142" t="n">
        <v>9</v>
      </c>
      <c r="U40" s="142" t="s">
        <v>20</v>
      </c>
      <c r="V40" s="142" t="n">
        <v>91</v>
      </c>
      <c r="W40" s="142" t="s">
        <v>20</v>
      </c>
      <c r="X40" s="142" t="n">
        <v>88</v>
      </c>
      <c r="Y40" s="152" t="n">
        <v>499</v>
      </c>
      <c r="Z40" s="150" t="n">
        <v>2</v>
      </c>
      <c r="AA40" s="150" t="n">
        <v>2</v>
      </c>
      <c r="AB40" s="150" t="s">
        <v>20</v>
      </c>
      <c r="AC40" s="150" t="s">
        <v>20</v>
      </c>
      <c r="AD40" s="150" t="n">
        <v>65</v>
      </c>
      <c r="AE40" s="150" t="n">
        <v>132</v>
      </c>
      <c r="AF40" s="150" t="s">
        <v>20</v>
      </c>
      <c r="AG40" s="150" t="n">
        <v>2</v>
      </c>
      <c r="AH40" s="150" t="n">
        <v>48</v>
      </c>
      <c r="AI40" s="150" t="n">
        <v>78</v>
      </c>
      <c r="AJ40" s="150" t="n">
        <v>1</v>
      </c>
      <c r="AK40" s="150" t="n">
        <v>34</v>
      </c>
      <c r="AL40" s="150" t="n">
        <v>5</v>
      </c>
      <c r="AM40" s="150" t="n">
        <v>7</v>
      </c>
      <c r="AN40" s="150" t="n">
        <v>24</v>
      </c>
      <c r="AO40" s="150" t="n">
        <v>8</v>
      </c>
      <c r="AP40" s="150" t="n">
        <v>6</v>
      </c>
      <c r="AQ40" s="150" t="s">
        <v>20</v>
      </c>
      <c r="AR40" s="150" t="n">
        <v>66</v>
      </c>
      <c r="AS40" s="150" t="s">
        <v>20</v>
      </c>
      <c r="AT40" s="150" t="n">
        <v>21</v>
      </c>
      <c r="AU40" s="151"/>
      <c r="AV40" s="151"/>
    </row>
    <row r="41" s="52" customFormat="true" ht="13.2" hidden="false" customHeight="false" outlineLevel="0" collapsed="false">
      <c r="A41" s="140" t="s">
        <v>89</v>
      </c>
      <c r="B41" s="146"/>
      <c r="C41" s="142" t="n">
        <v>306</v>
      </c>
      <c r="D41" s="142" t="n">
        <v>4</v>
      </c>
      <c r="E41" s="142" t="n">
        <v>4</v>
      </c>
      <c r="F41" s="142" t="s">
        <v>20</v>
      </c>
      <c r="G41" s="142" t="s">
        <v>20</v>
      </c>
      <c r="H41" s="142" t="n">
        <v>23</v>
      </c>
      <c r="I41" s="142" t="n">
        <v>60</v>
      </c>
      <c r="J41" s="142" t="s">
        <v>20</v>
      </c>
      <c r="K41" s="142" t="n">
        <v>1</v>
      </c>
      <c r="L41" s="142" t="n">
        <v>16</v>
      </c>
      <c r="M41" s="142" t="n">
        <v>39</v>
      </c>
      <c r="N41" s="142" t="s">
        <v>20</v>
      </c>
      <c r="O41" s="142" t="n">
        <v>36</v>
      </c>
      <c r="P41" s="142" t="n">
        <v>10</v>
      </c>
      <c r="Q41" s="142" t="n">
        <v>11</v>
      </c>
      <c r="R41" s="142" t="n">
        <v>15</v>
      </c>
      <c r="S41" s="142" t="n">
        <v>2</v>
      </c>
      <c r="T41" s="142" t="n">
        <v>6</v>
      </c>
      <c r="U41" s="142" t="s">
        <v>20</v>
      </c>
      <c r="V41" s="142" t="n">
        <v>42</v>
      </c>
      <c r="W41" s="142" t="s">
        <v>20</v>
      </c>
      <c r="X41" s="142" t="n">
        <v>41</v>
      </c>
      <c r="Y41" s="152" t="n">
        <v>160</v>
      </c>
      <c r="Z41" s="150" t="n">
        <v>1</v>
      </c>
      <c r="AA41" s="150" t="n">
        <v>1</v>
      </c>
      <c r="AB41" s="150" t="s">
        <v>20</v>
      </c>
      <c r="AC41" s="150" t="s">
        <v>20</v>
      </c>
      <c r="AD41" s="150" t="n">
        <v>16</v>
      </c>
      <c r="AE41" s="150" t="n">
        <v>49</v>
      </c>
      <c r="AF41" s="150" t="s">
        <v>20</v>
      </c>
      <c r="AG41" s="150" t="n">
        <v>1</v>
      </c>
      <c r="AH41" s="150" t="n">
        <v>15</v>
      </c>
      <c r="AI41" s="150" t="n">
        <v>23</v>
      </c>
      <c r="AJ41" s="150" t="s">
        <v>20</v>
      </c>
      <c r="AK41" s="150" t="n">
        <v>15</v>
      </c>
      <c r="AL41" s="150" t="n">
        <v>3</v>
      </c>
      <c r="AM41" s="150" t="n">
        <v>2</v>
      </c>
      <c r="AN41" s="150" t="n">
        <v>2</v>
      </c>
      <c r="AO41" s="150" t="n">
        <v>1</v>
      </c>
      <c r="AP41" s="150" t="n">
        <v>3</v>
      </c>
      <c r="AQ41" s="150" t="s">
        <v>20</v>
      </c>
      <c r="AR41" s="150" t="n">
        <v>23</v>
      </c>
      <c r="AS41" s="150" t="s">
        <v>20</v>
      </c>
      <c r="AT41" s="150" t="n">
        <v>6</v>
      </c>
      <c r="AU41" s="151"/>
      <c r="AV41" s="151"/>
    </row>
    <row r="42" s="52" customFormat="true" ht="13.2" hidden="false" customHeight="false" outlineLevel="0" collapsed="false">
      <c r="A42" s="140" t="s">
        <v>90</v>
      </c>
      <c r="B42" s="146"/>
      <c r="C42" s="142" t="n">
        <v>105</v>
      </c>
      <c r="D42" s="142" t="n">
        <v>6</v>
      </c>
      <c r="E42" s="142" t="n">
        <v>6</v>
      </c>
      <c r="F42" s="142" t="s">
        <v>20</v>
      </c>
      <c r="G42" s="142" t="s">
        <v>20</v>
      </c>
      <c r="H42" s="142" t="n">
        <v>6</v>
      </c>
      <c r="I42" s="142" t="n">
        <v>8</v>
      </c>
      <c r="J42" s="142" t="s">
        <v>20</v>
      </c>
      <c r="K42" s="142" t="s">
        <v>20</v>
      </c>
      <c r="L42" s="142" t="n">
        <v>7</v>
      </c>
      <c r="M42" s="142" t="n">
        <v>18</v>
      </c>
      <c r="N42" s="142" t="s">
        <v>20</v>
      </c>
      <c r="O42" s="142" t="n">
        <v>23</v>
      </c>
      <c r="P42" s="142" t="n">
        <v>5</v>
      </c>
      <c r="Q42" s="142" t="n">
        <v>1</v>
      </c>
      <c r="R42" s="142" t="n">
        <v>3</v>
      </c>
      <c r="S42" s="142" t="s">
        <v>20</v>
      </c>
      <c r="T42" s="142" t="n">
        <v>8</v>
      </c>
      <c r="U42" s="142" t="s">
        <v>20</v>
      </c>
      <c r="V42" s="142" t="n">
        <v>7</v>
      </c>
      <c r="W42" s="142" t="s">
        <v>20</v>
      </c>
      <c r="X42" s="142" t="n">
        <v>13</v>
      </c>
      <c r="Y42" s="152" t="n">
        <v>49</v>
      </c>
      <c r="Z42" s="150" t="s">
        <v>20</v>
      </c>
      <c r="AA42" s="150" t="s">
        <v>20</v>
      </c>
      <c r="AB42" s="150" t="s">
        <v>20</v>
      </c>
      <c r="AC42" s="150" t="s">
        <v>20</v>
      </c>
      <c r="AD42" s="150" t="n">
        <v>5</v>
      </c>
      <c r="AE42" s="150" t="n">
        <v>8</v>
      </c>
      <c r="AF42" s="150" t="s">
        <v>20</v>
      </c>
      <c r="AG42" s="150" t="s">
        <v>20</v>
      </c>
      <c r="AH42" s="150" t="n">
        <v>6</v>
      </c>
      <c r="AI42" s="150" t="n">
        <v>9</v>
      </c>
      <c r="AJ42" s="150" t="s">
        <v>20</v>
      </c>
      <c r="AK42" s="150" t="n">
        <v>7</v>
      </c>
      <c r="AL42" s="150" t="n">
        <v>1</v>
      </c>
      <c r="AM42" s="150" t="n">
        <v>1</v>
      </c>
      <c r="AN42" s="150" t="n">
        <v>2</v>
      </c>
      <c r="AO42" s="150" t="s">
        <v>20</v>
      </c>
      <c r="AP42" s="150" t="n">
        <v>4</v>
      </c>
      <c r="AQ42" s="150" t="s">
        <v>20</v>
      </c>
      <c r="AR42" s="150" t="n">
        <v>6</v>
      </c>
      <c r="AS42" s="150" t="s">
        <v>20</v>
      </c>
      <c r="AT42" s="150" t="s">
        <v>20</v>
      </c>
      <c r="AU42" s="151"/>
      <c r="AV42" s="151"/>
    </row>
    <row r="43" s="52" customFormat="true" ht="13.2" hidden="false" customHeight="false" outlineLevel="0" collapsed="false">
      <c r="A43" s="140" t="s">
        <v>91</v>
      </c>
      <c r="B43" s="146"/>
      <c r="C43" s="142" t="n">
        <v>37</v>
      </c>
      <c r="D43" s="142" t="n">
        <v>1</v>
      </c>
      <c r="E43" s="142" t="n">
        <v>1</v>
      </c>
      <c r="F43" s="142" t="s">
        <v>20</v>
      </c>
      <c r="G43" s="142" t="s">
        <v>20</v>
      </c>
      <c r="H43" s="142" t="n">
        <v>2</v>
      </c>
      <c r="I43" s="142" t="n">
        <v>4</v>
      </c>
      <c r="J43" s="142" t="s">
        <v>20</v>
      </c>
      <c r="K43" s="142" t="s">
        <v>20</v>
      </c>
      <c r="L43" s="142" t="s">
        <v>20</v>
      </c>
      <c r="M43" s="142" t="n">
        <v>4</v>
      </c>
      <c r="N43" s="142" t="s">
        <v>20</v>
      </c>
      <c r="O43" s="142" t="n">
        <v>11</v>
      </c>
      <c r="P43" s="142" t="n">
        <v>3</v>
      </c>
      <c r="Q43" s="142" t="s">
        <v>20</v>
      </c>
      <c r="R43" s="142" t="n">
        <v>3</v>
      </c>
      <c r="S43" s="142" t="n">
        <v>2</v>
      </c>
      <c r="T43" s="142" t="n">
        <v>2</v>
      </c>
      <c r="U43" s="142" t="s">
        <v>20</v>
      </c>
      <c r="V43" s="142" t="s">
        <v>20</v>
      </c>
      <c r="W43" s="142" t="s">
        <v>20</v>
      </c>
      <c r="X43" s="142" t="n">
        <v>5</v>
      </c>
      <c r="Y43" s="152" t="n">
        <v>15</v>
      </c>
      <c r="Z43" s="150" t="s">
        <v>20</v>
      </c>
      <c r="AA43" s="150" t="s">
        <v>20</v>
      </c>
      <c r="AB43" s="150" t="s">
        <v>20</v>
      </c>
      <c r="AC43" s="150" t="s">
        <v>20</v>
      </c>
      <c r="AD43" s="150" t="n">
        <v>2</v>
      </c>
      <c r="AE43" s="150" t="n">
        <v>2</v>
      </c>
      <c r="AF43" s="150" t="s">
        <v>20</v>
      </c>
      <c r="AG43" s="150" t="s">
        <v>20</v>
      </c>
      <c r="AH43" s="150" t="s">
        <v>20</v>
      </c>
      <c r="AI43" s="150" t="s">
        <v>20</v>
      </c>
      <c r="AJ43" s="150" t="s">
        <v>20</v>
      </c>
      <c r="AK43" s="150" t="n">
        <v>6</v>
      </c>
      <c r="AL43" s="150" t="s">
        <v>20</v>
      </c>
      <c r="AM43" s="150" t="s">
        <v>20</v>
      </c>
      <c r="AN43" s="150" t="n">
        <v>2</v>
      </c>
      <c r="AO43" s="150" t="n">
        <v>1</v>
      </c>
      <c r="AP43" s="150" t="n">
        <v>1</v>
      </c>
      <c r="AQ43" s="150" t="s">
        <v>20</v>
      </c>
      <c r="AR43" s="150" t="s">
        <v>20</v>
      </c>
      <c r="AS43" s="150" t="s">
        <v>20</v>
      </c>
      <c r="AT43" s="150" t="n">
        <v>1</v>
      </c>
      <c r="AU43" s="151"/>
      <c r="AV43" s="151"/>
    </row>
    <row r="44" s="52" customFormat="true" ht="13.2" hidden="false" customHeight="false" outlineLevel="0" collapsed="false">
      <c r="A44" s="90" t="s">
        <v>92</v>
      </c>
      <c r="B44" s="146"/>
      <c r="C44" s="153" t="n">
        <v>43.6325386989</v>
      </c>
      <c r="D44" s="153" t="n">
        <v>62.1764705882</v>
      </c>
      <c r="E44" s="153" t="n">
        <v>62.1764705882</v>
      </c>
      <c r="F44" s="153" t="s">
        <v>20</v>
      </c>
      <c r="G44" s="153" t="n">
        <v>49.5</v>
      </c>
      <c r="H44" s="153" t="n">
        <v>45.2379881657</v>
      </c>
      <c r="I44" s="153" t="n">
        <v>45.5345565246</v>
      </c>
      <c r="J44" s="153" t="n">
        <v>45.0885714286</v>
      </c>
      <c r="K44" s="153" t="n">
        <v>38.709660483</v>
      </c>
      <c r="L44" s="153" t="n">
        <v>45.8896651727</v>
      </c>
      <c r="M44" s="153" t="n">
        <v>42.6193109701</v>
      </c>
      <c r="N44" s="153" t="n">
        <v>40.7335423197</v>
      </c>
      <c r="O44" s="153" t="n">
        <v>49.6038251366</v>
      </c>
      <c r="P44" s="153" t="n">
        <v>43.777852349</v>
      </c>
      <c r="Q44" s="153" t="n">
        <v>39.3819241983</v>
      </c>
      <c r="R44" s="153" t="n">
        <v>42.941468254</v>
      </c>
      <c r="S44" s="153" t="n">
        <v>42.3958611482</v>
      </c>
      <c r="T44" s="153" t="n">
        <v>40.9399633364</v>
      </c>
      <c r="U44" s="153" t="n">
        <v>37.5355555556</v>
      </c>
      <c r="V44" s="153" t="n">
        <v>46.9333194848</v>
      </c>
      <c r="W44" s="153" t="n">
        <v>42.1829944547</v>
      </c>
      <c r="X44" s="153" t="n">
        <v>41.2864228146</v>
      </c>
      <c r="Y44" s="164" t="n">
        <v>42.96388</v>
      </c>
      <c r="Z44" s="165" t="n">
        <v>54.72222</v>
      </c>
      <c r="AA44" s="165" t="n">
        <v>54.72222</v>
      </c>
      <c r="AB44" s="165" t="s">
        <v>20</v>
      </c>
      <c r="AC44" s="165" t="n">
        <v>49.5</v>
      </c>
      <c r="AD44" s="166" t="n">
        <v>44.58662</v>
      </c>
      <c r="AE44" s="166" t="n">
        <v>44.97482</v>
      </c>
      <c r="AF44" s="166" t="n">
        <v>45.08857</v>
      </c>
      <c r="AG44" s="166" t="n">
        <v>38.5309</v>
      </c>
      <c r="AH44" s="166" t="n">
        <v>45.5036</v>
      </c>
      <c r="AI44" s="166" t="n">
        <v>41.58765</v>
      </c>
      <c r="AJ44" s="166" t="n">
        <v>40.7027</v>
      </c>
      <c r="AK44" s="166" t="n">
        <v>47.17336</v>
      </c>
      <c r="AL44" s="166" t="n">
        <v>41.93214</v>
      </c>
      <c r="AM44" s="166" t="n">
        <v>37.00555</v>
      </c>
      <c r="AN44" s="166" t="n">
        <v>40.01985</v>
      </c>
      <c r="AO44" s="166" t="n">
        <v>41.95028</v>
      </c>
      <c r="AP44" s="166" t="n">
        <v>39.80729</v>
      </c>
      <c r="AQ44" s="166" t="n">
        <v>37.53556</v>
      </c>
      <c r="AR44" s="166" t="n">
        <v>46.31481</v>
      </c>
      <c r="AS44" s="166" t="n">
        <v>42.18299</v>
      </c>
      <c r="AT44" s="166" t="n">
        <v>42.07036</v>
      </c>
      <c r="AU44" s="151"/>
      <c r="AV44" s="151"/>
    </row>
    <row r="45" s="52" customFormat="true" ht="13.2" hidden="false" customHeight="false" outlineLevel="0" collapsed="false">
      <c r="A45" s="140"/>
      <c r="B45" s="14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7"/>
      <c r="X45" s="158"/>
      <c r="Y45" s="143"/>
      <c r="Z45" s="144"/>
      <c r="AA45" s="144"/>
      <c r="AB45" s="144"/>
      <c r="AC45" s="144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51"/>
      <c r="AV45" s="151"/>
    </row>
    <row r="46" s="52" customFormat="true" ht="13.2" hidden="false" customHeight="false" outlineLevel="0" collapsed="false">
      <c r="A46" s="133" t="s">
        <v>37</v>
      </c>
      <c r="B46" s="134"/>
      <c r="C46" s="161" t="n">
        <v>24687</v>
      </c>
      <c r="D46" s="161" t="n">
        <v>32</v>
      </c>
      <c r="E46" s="161" t="n">
        <v>32</v>
      </c>
      <c r="F46" s="161" t="n">
        <v>1</v>
      </c>
      <c r="G46" s="161" t="n">
        <v>3</v>
      </c>
      <c r="H46" s="161" t="n">
        <v>653</v>
      </c>
      <c r="I46" s="161" t="n">
        <v>2562</v>
      </c>
      <c r="J46" s="161" t="n">
        <v>29</v>
      </c>
      <c r="K46" s="161" t="n">
        <v>841</v>
      </c>
      <c r="L46" s="161" t="n">
        <v>1584</v>
      </c>
      <c r="M46" s="161" t="n">
        <v>4746</v>
      </c>
      <c r="N46" s="161" t="n">
        <v>1066</v>
      </c>
      <c r="O46" s="161" t="n">
        <v>687</v>
      </c>
      <c r="P46" s="161" t="n">
        <v>652</v>
      </c>
      <c r="Q46" s="161" t="n">
        <v>1814</v>
      </c>
      <c r="R46" s="161" t="n">
        <v>1191</v>
      </c>
      <c r="S46" s="161" t="n">
        <v>1028</v>
      </c>
      <c r="T46" s="161" t="n">
        <v>3585</v>
      </c>
      <c r="U46" s="161" t="n">
        <v>203</v>
      </c>
      <c r="V46" s="161" t="n">
        <v>1525</v>
      </c>
      <c r="W46" s="161" t="n">
        <v>484</v>
      </c>
      <c r="X46" s="161" t="n">
        <v>2001</v>
      </c>
      <c r="Y46" s="168" t="n">
        <v>21796</v>
      </c>
      <c r="Z46" s="169" t="n">
        <v>13</v>
      </c>
      <c r="AA46" s="169" t="n">
        <v>13</v>
      </c>
      <c r="AB46" s="169" t="n">
        <v>1</v>
      </c>
      <c r="AC46" s="169" t="n">
        <v>3</v>
      </c>
      <c r="AD46" s="169" t="n">
        <v>580</v>
      </c>
      <c r="AE46" s="169" t="n">
        <v>2388</v>
      </c>
      <c r="AF46" s="169" t="n">
        <v>29</v>
      </c>
      <c r="AG46" s="169" t="n">
        <v>819</v>
      </c>
      <c r="AH46" s="169" t="n">
        <v>1569</v>
      </c>
      <c r="AI46" s="169" t="n">
        <v>4488</v>
      </c>
      <c r="AJ46" s="169" t="n">
        <v>1057</v>
      </c>
      <c r="AK46" s="169" t="n">
        <v>580</v>
      </c>
      <c r="AL46" s="169" t="n">
        <v>518</v>
      </c>
      <c r="AM46" s="169" t="n">
        <v>1619</v>
      </c>
      <c r="AN46" s="169" t="n">
        <v>982</v>
      </c>
      <c r="AO46" s="169" t="n">
        <v>897</v>
      </c>
      <c r="AP46" s="169" t="n">
        <v>3498</v>
      </c>
      <c r="AQ46" s="169" t="n">
        <v>203</v>
      </c>
      <c r="AR46" s="169" t="n">
        <v>1421</v>
      </c>
      <c r="AS46" s="169" t="n">
        <v>484</v>
      </c>
      <c r="AT46" s="169" t="n">
        <v>647</v>
      </c>
      <c r="AU46" s="151"/>
      <c r="AV46" s="151"/>
    </row>
    <row r="47" s="52" customFormat="true" ht="13.2" hidden="false" customHeight="false" outlineLevel="0" collapsed="false">
      <c r="A47" s="140" t="s">
        <v>77</v>
      </c>
      <c r="B47" s="141"/>
      <c r="C47" s="142" t="n">
        <v>485</v>
      </c>
      <c r="D47" s="142" t="s">
        <v>20</v>
      </c>
      <c r="E47" s="142" t="s">
        <v>20</v>
      </c>
      <c r="F47" s="142" t="s">
        <v>20</v>
      </c>
      <c r="G47" s="142" t="s">
        <v>20</v>
      </c>
      <c r="H47" s="142" t="n">
        <v>1</v>
      </c>
      <c r="I47" s="142" t="n">
        <v>18</v>
      </c>
      <c r="J47" s="142" t="s">
        <v>20</v>
      </c>
      <c r="K47" s="142" t="n">
        <v>2</v>
      </c>
      <c r="L47" s="142" t="n">
        <v>6</v>
      </c>
      <c r="M47" s="142" t="n">
        <v>158</v>
      </c>
      <c r="N47" s="142" t="n">
        <v>1</v>
      </c>
      <c r="O47" s="142" t="n">
        <v>2</v>
      </c>
      <c r="P47" s="142" t="n">
        <v>1</v>
      </c>
      <c r="Q47" s="142" t="n">
        <v>163</v>
      </c>
      <c r="R47" s="142" t="n">
        <v>24</v>
      </c>
      <c r="S47" s="142" t="n">
        <v>10</v>
      </c>
      <c r="T47" s="142" t="n">
        <v>28</v>
      </c>
      <c r="U47" s="142" t="n">
        <v>1</v>
      </c>
      <c r="V47" s="142" t="n">
        <v>8</v>
      </c>
      <c r="W47" s="142" t="s">
        <v>20</v>
      </c>
      <c r="X47" s="142" t="n">
        <v>62</v>
      </c>
      <c r="Y47" s="152" t="n">
        <v>459</v>
      </c>
      <c r="Z47" s="150" t="s">
        <v>20</v>
      </c>
      <c r="AA47" s="150" t="s">
        <v>20</v>
      </c>
      <c r="AB47" s="150" t="s">
        <v>20</v>
      </c>
      <c r="AC47" s="150" t="s">
        <v>20</v>
      </c>
      <c r="AD47" s="150" t="n">
        <v>1</v>
      </c>
      <c r="AE47" s="150" t="n">
        <v>17</v>
      </c>
      <c r="AF47" s="150" t="s">
        <v>20</v>
      </c>
      <c r="AG47" s="150" t="n">
        <v>2</v>
      </c>
      <c r="AH47" s="150" t="n">
        <v>6</v>
      </c>
      <c r="AI47" s="150" t="n">
        <v>158</v>
      </c>
      <c r="AJ47" s="150" t="n">
        <v>1</v>
      </c>
      <c r="AK47" s="150" t="n">
        <v>2</v>
      </c>
      <c r="AL47" s="150" t="n">
        <v>1</v>
      </c>
      <c r="AM47" s="150" t="n">
        <v>163</v>
      </c>
      <c r="AN47" s="150" t="n">
        <v>24</v>
      </c>
      <c r="AO47" s="150" t="n">
        <v>10</v>
      </c>
      <c r="AP47" s="150" t="n">
        <v>28</v>
      </c>
      <c r="AQ47" s="150" t="n">
        <v>1</v>
      </c>
      <c r="AR47" s="150" t="n">
        <v>6</v>
      </c>
      <c r="AS47" s="150" t="s">
        <v>20</v>
      </c>
      <c r="AT47" s="150" t="n">
        <v>39</v>
      </c>
      <c r="AU47" s="151"/>
      <c r="AV47" s="151"/>
    </row>
    <row r="48" s="52" customFormat="true" ht="13.2" hidden="false" customHeight="false" outlineLevel="0" collapsed="false">
      <c r="A48" s="140" t="s">
        <v>78</v>
      </c>
      <c r="B48" s="146"/>
      <c r="C48" s="142" t="n">
        <v>2221</v>
      </c>
      <c r="D48" s="142" t="s">
        <v>20</v>
      </c>
      <c r="E48" s="142" t="s">
        <v>20</v>
      </c>
      <c r="F48" s="142" t="s">
        <v>20</v>
      </c>
      <c r="G48" s="142" t="s">
        <v>20</v>
      </c>
      <c r="H48" s="142" t="n">
        <v>31</v>
      </c>
      <c r="I48" s="142" t="n">
        <v>131</v>
      </c>
      <c r="J48" s="142" t="s">
        <v>20</v>
      </c>
      <c r="K48" s="142" t="n">
        <v>71</v>
      </c>
      <c r="L48" s="142" t="n">
        <v>70</v>
      </c>
      <c r="M48" s="142" t="n">
        <v>472</v>
      </c>
      <c r="N48" s="142" t="n">
        <v>108</v>
      </c>
      <c r="O48" s="142" t="n">
        <v>29</v>
      </c>
      <c r="P48" s="142" t="n">
        <v>37</v>
      </c>
      <c r="Q48" s="142" t="n">
        <v>271</v>
      </c>
      <c r="R48" s="142" t="n">
        <v>150</v>
      </c>
      <c r="S48" s="142" t="n">
        <v>98</v>
      </c>
      <c r="T48" s="142" t="n">
        <v>339</v>
      </c>
      <c r="U48" s="142" t="n">
        <v>77</v>
      </c>
      <c r="V48" s="142" t="n">
        <v>57</v>
      </c>
      <c r="W48" s="142" t="n">
        <v>11</v>
      </c>
      <c r="X48" s="142" t="n">
        <v>269</v>
      </c>
      <c r="Y48" s="152" t="n">
        <v>2016</v>
      </c>
      <c r="Z48" s="150" t="s">
        <v>20</v>
      </c>
      <c r="AA48" s="150" t="s">
        <v>20</v>
      </c>
      <c r="AB48" s="150" t="s">
        <v>20</v>
      </c>
      <c r="AC48" s="150" t="s">
        <v>20</v>
      </c>
      <c r="AD48" s="150" t="n">
        <v>30</v>
      </c>
      <c r="AE48" s="150" t="n">
        <v>130</v>
      </c>
      <c r="AF48" s="150" t="s">
        <v>20</v>
      </c>
      <c r="AG48" s="150" t="n">
        <v>71</v>
      </c>
      <c r="AH48" s="150" t="n">
        <v>70</v>
      </c>
      <c r="AI48" s="150" t="n">
        <v>468</v>
      </c>
      <c r="AJ48" s="150" t="n">
        <v>107</v>
      </c>
      <c r="AK48" s="150" t="n">
        <v>29</v>
      </c>
      <c r="AL48" s="150" t="n">
        <v>36</v>
      </c>
      <c r="AM48" s="150" t="n">
        <v>269</v>
      </c>
      <c r="AN48" s="150" t="n">
        <v>149</v>
      </c>
      <c r="AO48" s="150" t="n">
        <v>95</v>
      </c>
      <c r="AP48" s="150" t="n">
        <v>338</v>
      </c>
      <c r="AQ48" s="150" t="n">
        <v>77</v>
      </c>
      <c r="AR48" s="150" t="n">
        <v>56</v>
      </c>
      <c r="AS48" s="150" t="n">
        <v>11</v>
      </c>
      <c r="AT48" s="150" t="n">
        <v>80</v>
      </c>
      <c r="AU48" s="151"/>
      <c r="AV48" s="151"/>
    </row>
    <row r="49" s="52" customFormat="true" ht="13.2" hidden="false" customHeight="false" outlineLevel="0" collapsed="false">
      <c r="A49" s="140" t="s">
        <v>79</v>
      </c>
      <c r="B49" s="146"/>
      <c r="C49" s="142" t="n">
        <v>2756</v>
      </c>
      <c r="D49" s="142" t="s">
        <v>20</v>
      </c>
      <c r="E49" s="142" t="s">
        <v>20</v>
      </c>
      <c r="F49" s="142" t="s">
        <v>20</v>
      </c>
      <c r="G49" s="142" t="s">
        <v>20</v>
      </c>
      <c r="H49" s="142" t="n">
        <v>58</v>
      </c>
      <c r="I49" s="142" t="n">
        <v>192</v>
      </c>
      <c r="J49" s="142" t="n">
        <v>3</v>
      </c>
      <c r="K49" s="142" t="n">
        <v>182</v>
      </c>
      <c r="L49" s="142" t="n">
        <v>86</v>
      </c>
      <c r="M49" s="142" t="n">
        <v>518</v>
      </c>
      <c r="N49" s="142" t="n">
        <v>149</v>
      </c>
      <c r="O49" s="142" t="n">
        <v>61</v>
      </c>
      <c r="P49" s="142" t="n">
        <v>70</v>
      </c>
      <c r="Q49" s="142" t="n">
        <v>131</v>
      </c>
      <c r="R49" s="142" t="n">
        <v>178</v>
      </c>
      <c r="S49" s="142" t="n">
        <v>136</v>
      </c>
      <c r="T49" s="142" t="n">
        <v>517</v>
      </c>
      <c r="U49" s="142" t="n">
        <v>42</v>
      </c>
      <c r="V49" s="142" t="n">
        <v>128</v>
      </c>
      <c r="W49" s="142" t="n">
        <v>51</v>
      </c>
      <c r="X49" s="142" t="n">
        <v>254</v>
      </c>
      <c r="Y49" s="152" t="n">
        <v>2511</v>
      </c>
      <c r="Z49" s="150" t="s">
        <v>20</v>
      </c>
      <c r="AA49" s="150" t="s">
        <v>20</v>
      </c>
      <c r="AB49" s="150" t="s">
        <v>20</v>
      </c>
      <c r="AC49" s="150" t="s">
        <v>20</v>
      </c>
      <c r="AD49" s="150" t="n">
        <v>55</v>
      </c>
      <c r="AE49" s="150" t="n">
        <v>185</v>
      </c>
      <c r="AF49" s="150" t="n">
        <v>3</v>
      </c>
      <c r="AG49" s="150" t="n">
        <v>179</v>
      </c>
      <c r="AH49" s="150" t="n">
        <v>85</v>
      </c>
      <c r="AI49" s="150" t="n">
        <v>510</v>
      </c>
      <c r="AJ49" s="150" t="n">
        <v>149</v>
      </c>
      <c r="AK49" s="150" t="n">
        <v>61</v>
      </c>
      <c r="AL49" s="150" t="n">
        <v>63</v>
      </c>
      <c r="AM49" s="150" t="n">
        <v>129</v>
      </c>
      <c r="AN49" s="150" t="n">
        <v>172</v>
      </c>
      <c r="AO49" s="150" t="n">
        <v>131</v>
      </c>
      <c r="AP49" s="150" t="n">
        <v>516</v>
      </c>
      <c r="AQ49" s="150" t="n">
        <v>42</v>
      </c>
      <c r="AR49" s="150" t="n">
        <v>125</v>
      </c>
      <c r="AS49" s="150" t="n">
        <v>51</v>
      </c>
      <c r="AT49" s="150" t="n">
        <v>55</v>
      </c>
      <c r="AU49" s="151"/>
      <c r="AV49" s="151"/>
    </row>
    <row r="50" s="52" customFormat="true" ht="13.2" hidden="false" customHeight="false" outlineLevel="0" collapsed="false">
      <c r="A50" s="140" t="s">
        <v>80</v>
      </c>
      <c r="B50" s="146"/>
      <c r="C50" s="142" t="n">
        <v>2845</v>
      </c>
      <c r="D50" s="142" t="n">
        <v>1</v>
      </c>
      <c r="E50" s="142" t="n">
        <v>1</v>
      </c>
      <c r="F50" s="142" t="s">
        <v>20</v>
      </c>
      <c r="G50" s="142" t="n">
        <v>1</v>
      </c>
      <c r="H50" s="142" t="n">
        <v>75</v>
      </c>
      <c r="I50" s="142" t="n">
        <v>268</v>
      </c>
      <c r="J50" s="142" t="n">
        <v>5</v>
      </c>
      <c r="K50" s="142" t="n">
        <v>185</v>
      </c>
      <c r="L50" s="142" t="n">
        <v>113</v>
      </c>
      <c r="M50" s="142" t="n">
        <v>505</v>
      </c>
      <c r="N50" s="142" t="n">
        <v>136</v>
      </c>
      <c r="O50" s="142" t="n">
        <v>50</v>
      </c>
      <c r="P50" s="142" t="n">
        <v>107</v>
      </c>
      <c r="Q50" s="142" t="n">
        <v>169</v>
      </c>
      <c r="R50" s="142" t="n">
        <v>124</v>
      </c>
      <c r="S50" s="142" t="n">
        <v>121</v>
      </c>
      <c r="T50" s="142" t="n">
        <v>517</v>
      </c>
      <c r="U50" s="142" t="n">
        <v>19</v>
      </c>
      <c r="V50" s="142" t="n">
        <v>157</v>
      </c>
      <c r="W50" s="142" t="n">
        <v>55</v>
      </c>
      <c r="X50" s="142" t="n">
        <v>237</v>
      </c>
      <c r="Y50" s="152" t="n">
        <v>2589</v>
      </c>
      <c r="Z50" s="150" t="n">
        <v>1</v>
      </c>
      <c r="AA50" s="150" t="n">
        <v>1</v>
      </c>
      <c r="AB50" s="150" t="s">
        <v>20</v>
      </c>
      <c r="AC50" s="150" t="n">
        <v>1</v>
      </c>
      <c r="AD50" s="150" t="n">
        <v>70</v>
      </c>
      <c r="AE50" s="150" t="n">
        <v>257</v>
      </c>
      <c r="AF50" s="150" t="n">
        <v>5</v>
      </c>
      <c r="AG50" s="150" t="n">
        <v>183</v>
      </c>
      <c r="AH50" s="150" t="n">
        <v>112</v>
      </c>
      <c r="AI50" s="150" t="n">
        <v>491</v>
      </c>
      <c r="AJ50" s="150" t="n">
        <v>136</v>
      </c>
      <c r="AK50" s="150" t="n">
        <v>50</v>
      </c>
      <c r="AL50" s="150" t="n">
        <v>93</v>
      </c>
      <c r="AM50" s="150" t="n">
        <v>164</v>
      </c>
      <c r="AN50" s="150" t="n">
        <v>113</v>
      </c>
      <c r="AO50" s="150" t="n">
        <v>113</v>
      </c>
      <c r="AP50" s="150" t="n">
        <v>507</v>
      </c>
      <c r="AQ50" s="150" t="n">
        <v>19</v>
      </c>
      <c r="AR50" s="150" t="n">
        <v>147</v>
      </c>
      <c r="AS50" s="150" t="n">
        <v>55</v>
      </c>
      <c r="AT50" s="150" t="n">
        <v>72</v>
      </c>
      <c r="AU50" s="151"/>
      <c r="AV50" s="151"/>
    </row>
    <row r="51" s="52" customFormat="true" ht="13.2" hidden="false" customHeight="false" outlineLevel="0" collapsed="false">
      <c r="A51" s="140" t="s">
        <v>81</v>
      </c>
      <c r="B51" s="146"/>
      <c r="C51" s="142" t="n">
        <v>3334</v>
      </c>
      <c r="D51" s="142" t="s">
        <v>20</v>
      </c>
      <c r="E51" s="142" t="s">
        <v>20</v>
      </c>
      <c r="F51" s="142" t="s">
        <v>20</v>
      </c>
      <c r="G51" s="142" t="n">
        <v>1</v>
      </c>
      <c r="H51" s="142" t="n">
        <v>99</v>
      </c>
      <c r="I51" s="142" t="n">
        <v>307</v>
      </c>
      <c r="J51" s="142" t="n">
        <v>5</v>
      </c>
      <c r="K51" s="142" t="n">
        <v>152</v>
      </c>
      <c r="L51" s="142" t="n">
        <v>228</v>
      </c>
      <c r="M51" s="142" t="n">
        <v>626</v>
      </c>
      <c r="N51" s="142" t="n">
        <v>155</v>
      </c>
      <c r="O51" s="142" t="n">
        <v>70</v>
      </c>
      <c r="P51" s="142" t="n">
        <v>124</v>
      </c>
      <c r="Q51" s="142" t="n">
        <v>203</v>
      </c>
      <c r="R51" s="142" t="n">
        <v>130</v>
      </c>
      <c r="S51" s="142" t="n">
        <v>125</v>
      </c>
      <c r="T51" s="142" t="n">
        <v>534</v>
      </c>
      <c r="U51" s="142" t="n">
        <v>25</v>
      </c>
      <c r="V51" s="142" t="n">
        <v>213</v>
      </c>
      <c r="W51" s="142" t="n">
        <v>92</v>
      </c>
      <c r="X51" s="142" t="n">
        <v>245</v>
      </c>
      <c r="Y51" s="152" t="n">
        <v>3011</v>
      </c>
      <c r="Z51" s="150" t="s">
        <v>20</v>
      </c>
      <c r="AA51" s="150" t="s">
        <v>20</v>
      </c>
      <c r="AB51" s="150" t="s">
        <v>20</v>
      </c>
      <c r="AC51" s="150" t="n">
        <v>1</v>
      </c>
      <c r="AD51" s="150" t="n">
        <v>90</v>
      </c>
      <c r="AE51" s="150" t="n">
        <v>281</v>
      </c>
      <c r="AF51" s="150" t="n">
        <v>5</v>
      </c>
      <c r="AG51" s="150" t="n">
        <v>147</v>
      </c>
      <c r="AH51" s="150" t="n">
        <v>227</v>
      </c>
      <c r="AI51" s="150" t="n">
        <v>606</v>
      </c>
      <c r="AJ51" s="150" t="n">
        <v>152</v>
      </c>
      <c r="AK51" s="150" t="n">
        <v>67</v>
      </c>
      <c r="AL51" s="150" t="n">
        <v>105</v>
      </c>
      <c r="AM51" s="150" t="n">
        <v>194</v>
      </c>
      <c r="AN51" s="150" t="n">
        <v>113</v>
      </c>
      <c r="AO51" s="150" t="n">
        <v>109</v>
      </c>
      <c r="AP51" s="150" t="n">
        <v>521</v>
      </c>
      <c r="AQ51" s="150" t="n">
        <v>25</v>
      </c>
      <c r="AR51" s="150" t="n">
        <v>194</v>
      </c>
      <c r="AS51" s="150" t="n">
        <v>92</v>
      </c>
      <c r="AT51" s="150" t="n">
        <v>82</v>
      </c>
      <c r="AU51" s="151"/>
      <c r="AV51" s="151"/>
    </row>
    <row r="52" s="52" customFormat="true" ht="13.2" hidden="false" customHeight="false" outlineLevel="0" collapsed="false">
      <c r="A52" s="140" t="s">
        <v>82</v>
      </c>
      <c r="B52" s="146"/>
      <c r="C52" s="142" t="n">
        <v>3186</v>
      </c>
      <c r="D52" s="142" t="n">
        <v>3</v>
      </c>
      <c r="E52" s="142" t="n">
        <v>3</v>
      </c>
      <c r="F52" s="142" t="s">
        <v>20</v>
      </c>
      <c r="G52" s="142" t="s">
        <v>20</v>
      </c>
      <c r="H52" s="142" t="n">
        <v>95</v>
      </c>
      <c r="I52" s="142" t="n">
        <v>307</v>
      </c>
      <c r="J52" s="142" t="n">
        <v>6</v>
      </c>
      <c r="K52" s="142" t="n">
        <v>122</v>
      </c>
      <c r="L52" s="142" t="n">
        <v>307</v>
      </c>
      <c r="M52" s="142" t="n">
        <v>653</v>
      </c>
      <c r="N52" s="142" t="n">
        <v>174</v>
      </c>
      <c r="O52" s="142" t="n">
        <v>74</v>
      </c>
      <c r="P52" s="142" t="n">
        <v>82</v>
      </c>
      <c r="Q52" s="142" t="n">
        <v>185</v>
      </c>
      <c r="R52" s="142" t="n">
        <v>101</v>
      </c>
      <c r="S52" s="142" t="n">
        <v>126</v>
      </c>
      <c r="T52" s="142" t="n">
        <v>460</v>
      </c>
      <c r="U52" s="142" t="n">
        <v>8</v>
      </c>
      <c r="V52" s="142" t="n">
        <v>191</v>
      </c>
      <c r="W52" s="142" t="n">
        <v>77</v>
      </c>
      <c r="X52" s="142" t="n">
        <v>215</v>
      </c>
      <c r="Y52" s="152" t="n">
        <v>2895</v>
      </c>
      <c r="Z52" s="150" t="n">
        <v>3</v>
      </c>
      <c r="AA52" s="150" t="n">
        <v>3</v>
      </c>
      <c r="AB52" s="150" t="s">
        <v>20</v>
      </c>
      <c r="AC52" s="150" t="s">
        <v>20</v>
      </c>
      <c r="AD52" s="150" t="n">
        <v>83</v>
      </c>
      <c r="AE52" s="150" t="n">
        <v>294</v>
      </c>
      <c r="AF52" s="150" t="n">
        <v>6</v>
      </c>
      <c r="AG52" s="150" t="n">
        <v>118</v>
      </c>
      <c r="AH52" s="150" t="n">
        <v>307</v>
      </c>
      <c r="AI52" s="150" t="n">
        <v>630</v>
      </c>
      <c r="AJ52" s="150" t="n">
        <v>174</v>
      </c>
      <c r="AK52" s="150" t="n">
        <v>68</v>
      </c>
      <c r="AL52" s="150" t="n">
        <v>64</v>
      </c>
      <c r="AM52" s="150" t="n">
        <v>172</v>
      </c>
      <c r="AN52" s="150" t="n">
        <v>85</v>
      </c>
      <c r="AO52" s="150" t="n">
        <v>104</v>
      </c>
      <c r="AP52" s="150" t="n">
        <v>446</v>
      </c>
      <c r="AQ52" s="150" t="n">
        <v>8</v>
      </c>
      <c r="AR52" s="150" t="n">
        <v>178</v>
      </c>
      <c r="AS52" s="150" t="n">
        <v>77</v>
      </c>
      <c r="AT52" s="150" t="n">
        <v>78</v>
      </c>
      <c r="AU52" s="151"/>
      <c r="AV52" s="151"/>
    </row>
    <row r="53" s="52" customFormat="true" ht="13.2" hidden="false" customHeight="false" outlineLevel="0" collapsed="false">
      <c r="A53" s="140" t="s">
        <v>83</v>
      </c>
      <c r="B53" s="146"/>
      <c r="C53" s="142" t="n">
        <v>2815</v>
      </c>
      <c r="D53" s="142" t="n">
        <v>2</v>
      </c>
      <c r="E53" s="142" t="n">
        <v>2</v>
      </c>
      <c r="F53" s="142" t="n">
        <v>1</v>
      </c>
      <c r="G53" s="142" t="s">
        <v>20</v>
      </c>
      <c r="H53" s="142" t="n">
        <v>62</v>
      </c>
      <c r="I53" s="142" t="n">
        <v>312</v>
      </c>
      <c r="J53" s="142" t="n">
        <v>3</v>
      </c>
      <c r="K53" s="142" t="n">
        <v>73</v>
      </c>
      <c r="L53" s="142" t="n">
        <v>276</v>
      </c>
      <c r="M53" s="142" t="n">
        <v>533</v>
      </c>
      <c r="N53" s="142" t="n">
        <v>159</v>
      </c>
      <c r="O53" s="142" t="n">
        <v>70</v>
      </c>
      <c r="P53" s="142" t="n">
        <v>105</v>
      </c>
      <c r="Q53" s="142" t="n">
        <v>145</v>
      </c>
      <c r="R53" s="142" t="n">
        <v>77</v>
      </c>
      <c r="S53" s="142" t="n">
        <v>157</v>
      </c>
      <c r="T53" s="142" t="n">
        <v>431</v>
      </c>
      <c r="U53" s="142" t="n">
        <v>11</v>
      </c>
      <c r="V53" s="142" t="n">
        <v>161</v>
      </c>
      <c r="W53" s="142" t="n">
        <v>81</v>
      </c>
      <c r="X53" s="142" t="n">
        <v>156</v>
      </c>
      <c r="Y53" s="152" t="n">
        <v>2586</v>
      </c>
      <c r="Z53" s="150" t="n">
        <v>1</v>
      </c>
      <c r="AA53" s="150" t="n">
        <v>1</v>
      </c>
      <c r="AB53" s="150" t="n">
        <v>1</v>
      </c>
      <c r="AC53" s="150" t="s">
        <v>20</v>
      </c>
      <c r="AD53" s="150" t="n">
        <v>53</v>
      </c>
      <c r="AE53" s="150" t="n">
        <v>300</v>
      </c>
      <c r="AF53" s="150" t="n">
        <v>3</v>
      </c>
      <c r="AG53" s="150" t="n">
        <v>71</v>
      </c>
      <c r="AH53" s="150" t="n">
        <v>276</v>
      </c>
      <c r="AI53" s="150" t="n">
        <v>514</v>
      </c>
      <c r="AJ53" s="150" t="n">
        <v>158</v>
      </c>
      <c r="AK53" s="150" t="n">
        <v>68</v>
      </c>
      <c r="AL53" s="150" t="n">
        <v>76</v>
      </c>
      <c r="AM53" s="150" t="n">
        <v>135</v>
      </c>
      <c r="AN53" s="150" t="n">
        <v>66</v>
      </c>
      <c r="AO53" s="150" t="n">
        <v>131</v>
      </c>
      <c r="AP53" s="150" t="n">
        <v>422</v>
      </c>
      <c r="AQ53" s="150" t="n">
        <v>11</v>
      </c>
      <c r="AR53" s="150" t="n">
        <v>151</v>
      </c>
      <c r="AS53" s="150" t="n">
        <v>81</v>
      </c>
      <c r="AT53" s="150" t="n">
        <v>68</v>
      </c>
      <c r="AU53" s="151"/>
      <c r="AV53" s="151"/>
    </row>
    <row r="54" s="52" customFormat="true" ht="13.2" hidden="false" customHeight="false" outlineLevel="0" collapsed="false">
      <c r="A54" s="140" t="s">
        <v>84</v>
      </c>
      <c r="B54" s="146"/>
      <c r="C54" s="142" t="n">
        <v>1924</v>
      </c>
      <c r="D54" s="142" t="s">
        <v>20</v>
      </c>
      <c r="E54" s="142" t="s">
        <v>20</v>
      </c>
      <c r="F54" s="142" t="s">
        <v>20</v>
      </c>
      <c r="G54" s="142" t="n">
        <v>1</v>
      </c>
      <c r="H54" s="142" t="n">
        <v>43</v>
      </c>
      <c r="I54" s="142" t="n">
        <v>214</v>
      </c>
      <c r="J54" s="142" t="n">
        <v>5</v>
      </c>
      <c r="K54" s="142" t="n">
        <v>28</v>
      </c>
      <c r="L54" s="142" t="n">
        <v>191</v>
      </c>
      <c r="M54" s="142" t="n">
        <v>373</v>
      </c>
      <c r="N54" s="142" t="n">
        <v>100</v>
      </c>
      <c r="O54" s="142" t="n">
        <v>55</v>
      </c>
      <c r="P54" s="142" t="n">
        <v>44</v>
      </c>
      <c r="Q54" s="142" t="n">
        <v>109</v>
      </c>
      <c r="R54" s="142" t="n">
        <v>68</v>
      </c>
      <c r="S54" s="142" t="n">
        <v>108</v>
      </c>
      <c r="T54" s="142" t="n">
        <v>316</v>
      </c>
      <c r="U54" s="142" t="n">
        <v>10</v>
      </c>
      <c r="V54" s="142" t="n">
        <v>125</v>
      </c>
      <c r="W54" s="142" t="n">
        <v>39</v>
      </c>
      <c r="X54" s="142" t="n">
        <v>95</v>
      </c>
      <c r="Y54" s="152" t="n">
        <v>1736</v>
      </c>
      <c r="Z54" s="150" t="s">
        <v>20</v>
      </c>
      <c r="AA54" s="150" t="s">
        <v>20</v>
      </c>
      <c r="AB54" s="150" t="s">
        <v>20</v>
      </c>
      <c r="AC54" s="150" t="n">
        <v>1</v>
      </c>
      <c r="AD54" s="150" t="n">
        <v>38</v>
      </c>
      <c r="AE54" s="150" t="n">
        <v>207</v>
      </c>
      <c r="AF54" s="150" t="n">
        <v>5</v>
      </c>
      <c r="AG54" s="150" t="n">
        <v>25</v>
      </c>
      <c r="AH54" s="150" t="n">
        <v>188</v>
      </c>
      <c r="AI54" s="150" t="n">
        <v>350</v>
      </c>
      <c r="AJ54" s="150" t="n">
        <v>99</v>
      </c>
      <c r="AK54" s="150" t="n">
        <v>49</v>
      </c>
      <c r="AL54" s="150" t="n">
        <v>28</v>
      </c>
      <c r="AM54" s="150" t="n">
        <v>90</v>
      </c>
      <c r="AN54" s="150" t="n">
        <v>52</v>
      </c>
      <c r="AO54" s="150" t="n">
        <v>86</v>
      </c>
      <c r="AP54" s="150" t="n">
        <v>304</v>
      </c>
      <c r="AQ54" s="150" t="n">
        <v>10</v>
      </c>
      <c r="AR54" s="150" t="n">
        <v>121</v>
      </c>
      <c r="AS54" s="150" t="n">
        <v>39</v>
      </c>
      <c r="AT54" s="150" t="n">
        <v>44</v>
      </c>
      <c r="AU54" s="151"/>
      <c r="AV54" s="151"/>
    </row>
    <row r="55" s="52" customFormat="true" ht="13.2" hidden="false" customHeight="false" outlineLevel="0" collapsed="false">
      <c r="A55" s="140" t="s">
        <v>85</v>
      </c>
      <c r="B55" s="146"/>
      <c r="C55" s="142" t="n">
        <v>1750</v>
      </c>
      <c r="D55" s="142" t="n">
        <v>3</v>
      </c>
      <c r="E55" s="142" t="n">
        <v>3</v>
      </c>
      <c r="F55" s="142" t="s">
        <v>20</v>
      </c>
      <c r="G55" s="142" t="s">
        <v>20</v>
      </c>
      <c r="H55" s="142" t="n">
        <v>53</v>
      </c>
      <c r="I55" s="142" t="n">
        <v>263</v>
      </c>
      <c r="J55" s="142" t="n">
        <v>2</v>
      </c>
      <c r="K55" s="142" t="n">
        <v>18</v>
      </c>
      <c r="L55" s="142" t="n">
        <v>122</v>
      </c>
      <c r="M55" s="142" t="n">
        <v>352</v>
      </c>
      <c r="N55" s="142" t="n">
        <v>48</v>
      </c>
      <c r="O55" s="142" t="n">
        <v>62</v>
      </c>
      <c r="P55" s="142" t="n">
        <v>41</v>
      </c>
      <c r="Q55" s="142" t="n">
        <v>128</v>
      </c>
      <c r="R55" s="142" t="n">
        <v>102</v>
      </c>
      <c r="S55" s="142" t="n">
        <v>82</v>
      </c>
      <c r="T55" s="142" t="n">
        <v>214</v>
      </c>
      <c r="U55" s="142" t="n">
        <v>4</v>
      </c>
      <c r="V55" s="142" t="n">
        <v>120</v>
      </c>
      <c r="W55" s="142" t="n">
        <v>38</v>
      </c>
      <c r="X55" s="142" t="n">
        <v>98</v>
      </c>
      <c r="Y55" s="152" t="n">
        <v>1528</v>
      </c>
      <c r="Z55" s="150" t="n">
        <v>1</v>
      </c>
      <c r="AA55" s="150" t="n">
        <v>1</v>
      </c>
      <c r="AB55" s="150" t="s">
        <v>20</v>
      </c>
      <c r="AC55" s="150" t="s">
        <v>20</v>
      </c>
      <c r="AD55" s="150" t="n">
        <v>48</v>
      </c>
      <c r="AE55" s="150" t="n">
        <v>245</v>
      </c>
      <c r="AF55" s="150" t="n">
        <v>2</v>
      </c>
      <c r="AG55" s="150" t="n">
        <v>15</v>
      </c>
      <c r="AH55" s="150" t="n">
        <v>121</v>
      </c>
      <c r="AI55" s="150" t="n">
        <v>320</v>
      </c>
      <c r="AJ55" s="150" t="n">
        <v>47</v>
      </c>
      <c r="AK55" s="150" t="n">
        <v>51</v>
      </c>
      <c r="AL55" s="150" t="n">
        <v>28</v>
      </c>
      <c r="AM55" s="150" t="n">
        <v>99</v>
      </c>
      <c r="AN55" s="150" t="n">
        <v>81</v>
      </c>
      <c r="AO55" s="150" t="n">
        <v>73</v>
      </c>
      <c r="AP55" s="150" t="n">
        <v>207</v>
      </c>
      <c r="AQ55" s="150" t="n">
        <v>4</v>
      </c>
      <c r="AR55" s="150" t="n">
        <v>114</v>
      </c>
      <c r="AS55" s="150" t="n">
        <v>38</v>
      </c>
      <c r="AT55" s="150" t="n">
        <v>34</v>
      </c>
      <c r="AU55" s="151"/>
      <c r="AV55" s="151"/>
    </row>
    <row r="56" s="52" customFormat="true" ht="13.2" hidden="false" customHeight="false" outlineLevel="0" collapsed="false">
      <c r="A56" s="140" t="s">
        <v>86</v>
      </c>
      <c r="B56" s="146"/>
      <c r="C56" s="142" t="n">
        <v>1588</v>
      </c>
      <c r="D56" s="142" t="n">
        <v>5</v>
      </c>
      <c r="E56" s="142" t="n">
        <v>5</v>
      </c>
      <c r="F56" s="142" t="s">
        <v>20</v>
      </c>
      <c r="G56" s="142" t="s">
        <v>20</v>
      </c>
      <c r="H56" s="142" t="n">
        <v>57</v>
      </c>
      <c r="I56" s="142" t="n">
        <v>251</v>
      </c>
      <c r="J56" s="142" t="s">
        <v>20</v>
      </c>
      <c r="K56" s="142" t="n">
        <v>6</v>
      </c>
      <c r="L56" s="142" t="n">
        <v>112</v>
      </c>
      <c r="M56" s="142" t="n">
        <v>285</v>
      </c>
      <c r="N56" s="142" t="n">
        <v>22</v>
      </c>
      <c r="O56" s="142" t="n">
        <v>67</v>
      </c>
      <c r="P56" s="142" t="n">
        <v>27</v>
      </c>
      <c r="Q56" s="142" t="n">
        <v>154</v>
      </c>
      <c r="R56" s="142" t="n">
        <v>104</v>
      </c>
      <c r="S56" s="142" t="n">
        <v>34</v>
      </c>
      <c r="T56" s="142" t="n">
        <v>158</v>
      </c>
      <c r="U56" s="142" t="n">
        <v>3</v>
      </c>
      <c r="V56" s="142" t="n">
        <v>154</v>
      </c>
      <c r="W56" s="142" t="n">
        <v>18</v>
      </c>
      <c r="X56" s="142" t="n">
        <v>131</v>
      </c>
      <c r="Y56" s="152" t="n">
        <v>1300</v>
      </c>
      <c r="Z56" s="150" t="n">
        <v>4</v>
      </c>
      <c r="AA56" s="150" t="n">
        <v>4</v>
      </c>
      <c r="AB56" s="150" t="s">
        <v>20</v>
      </c>
      <c r="AC56" s="150" t="s">
        <v>20</v>
      </c>
      <c r="AD56" s="150" t="n">
        <v>49</v>
      </c>
      <c r="AE56" s="150" t="n">
        <v>217</v>
      </c>
      <c r="AF56" s="150" t="s">
        <v>20</v>
      </c>
      <c r="AG56" s="150" t="n">
        <v>6</v>
      </c>
      <c r="AH56" s="150" t="n">
        <v>110</v>
      </c>
      <c r="AI56" s="150" t="n">
        <v>253</v>
      </c>
      <c r="AJ56" s="150" t="n">
        <v>21</v>
      </c>
      <c r="AK56" s="150" t="n">
        <v>52</v>
      </c>
      <c r="AL56" s="150" t="n">
        <v>19</v>
      </c>
      <c r="AM56" s="150" t="n">
        <v>112</v>
      </c>
      <c r="AN56" s="150" t="n">
        <v>72</v>
      </c>
      <c r="AO56" s="150" t="n">
        <v>26</v>
      </c>
      <c r="AP56" s="150" t="n">
        <v>149</v>
      </c>
      <c r="AQ56" s="150" t="n">
        <v>3</v>
      </c>
      <c r="AR56" s="150" t="n">
        <v>144</v>
      </c>
      <c r="AS56" s="150" t="n">
        <v>18</v>
      </c>
      <c r="AT56" s="150" t="n">
        <v>45</v>
      </c>
      <c r="AU56" s="151"/>
      <c r="AV56" s="151"/>
    </row>
    <row r="57" s="52" customFormat="true" ht="13.2" hidden="false" customHeight="false" outlineLevel="0" collapsed="false">
      <c r="A57" s="140" t="s">
        <v>87</v>
      </c>
      <c r="B57" s="146"/>
      <c r="C57" s="142" t="n">
        <v>1038</v>
      </c>
      <c r="D57" s="142" t="n">
        <v>4</v>
      </c>
      <c r="E57" s="142" t="n">
        <v>4</v>
      </c>
      <c r="F57" s="142" t="s">
        <v>20</v>
      </c>
      <c r="G57" s="142" t="s">
        <v>20</v>
      </c>
      <c r="H57" s="142" t="n">
        <v>49</v>
      </c>
      <c r="I57" s="142" t="n">
        <v>185</v>
      </c>
      <c r="J57" s="142" t="s">
        <v>20</v>
      </c>
      <c r="K57" s="142" t="n">
        <v>1</v>
      </c>
      <c r="L57" s="142" t="n">
        <v>44</v>
      </c>
      <c r="M57" s="142" t="n">
        <v>159</v>
      </c>
      <c r="N57" s="142" t="n">
        <v>12</v>
      </c>
      <c r="O57" s="142" t="n">
        <v>54</v>
      </c>
      <c r="P57" s="142" t="n">
        <v>5</v>
      </c>
      <c r="Q57" s="142" t="n">
        <v>115</v>
      </c>
      <c r="R57" s="142" t="n">
        <v>71</v>
      </c>
      <c r="S57" s="142" t="n">
        <v>17</v>
      </c>
      <c r="T57" s="142" t="n">
        <v>50</v>
      </c>
      <c r="U57" s="142" t="n">
        <v>2</v>
      </c>
      <c r="V57" s="142" t="n">
        <v>138</v>
      </c>
      <c r="W57" s="142" t="n">
        <v>12</v>
      </c>
      <c r="X57" s="142" t="n">
        <v>120</v>
      </c>
      <c r="Y57" s="152" t="n">
        <v>757</v>
      </c>
      <c r="Z57" s="150" t="n">
        <v>1</v>
      </c>
      <c r="AA57" s="150" t="n">
        <v>1</v>
      </c>
      <c r="AB57" s="150" t="s">
        <v>20</v>
      </c>
      <c r="AC57" s="150" t="s">
        <v>20</v>
      </c>
      <c r="AD57" s="150" t="n">
        <v>35</v>
      </c>
      <c r="AE57" s="150" t="n">
        <v>163</v>
      </c>
      <c r="AF57" s="150" t="s">
        <v>20</v>
      </c>
      <c r="AG57" s="150" t="n">
        <v>1</v>
      </c>
      <c r="AH57" s="150" t="n">
        <v>42</v>
      </c>
      <c r="AI57" s="150" t="n">
        <v>123</v>
      </c>
      <c r="AJ57" s="150" t="n">
        <v>11</v>
      </c>
      <c r="AK57" s="150" t="n">
        <v>40</v>
      </c>
      <c r="AL57" s="150" t="n">
        <v>3</v>
      </c>
      <c r="AM57" s="150" t="n">
        <v>69</v>
      </c>
      <c r="AN57" s="150" t="n">
        <v>39</v>
      </c>
      <c r="AO57" s="150" t="n">
        <v>12</v>
      </c>
      <c r="AP57" s="150" t="n">
        <v>47</v>
      </c>
      <c r="AQ57" s="150" t="n">
        <v>2</v>
      </c>
      <c r="AR57" s="150" t="n">
        <v>125</v>
      </c>
      <c r="AS57" s="150" t="n">
        <v>12</v>
      </c>
      <c r="AT57" s="150" t="n">
        <v>32</v>
      </c>
      <c r="AU57" s="151"/>
      <c r="AV57" s="151"/>
    </row>
    <row r="58" s="52" customFormat="true" ht="13.2" hidden="false" customHeight="false" outlineLevel="0" collapsed="false">
      <c r="A58" s="140" t="s">
        <v>88</v>
      </c>
      <c r="B58" s="146"/>
      <c r="C58" s="142" t="n">
        <v>450</v>
      </c>
      <c r="D58" s="142" t="n">
        <v>8</v>
      </c>
      <c r="E58" s="142" t="n">
        <v>8</v>
      </c>
      <c r="F58" s="142" t="s">
        <v>20</v>
      </c>
      <c r="G58" s="142" t="s">
        <v>20</v>
      </c>
      <c r="H58" s="142" t="n">
        <v>21</v>
      </c>
      <c r="I58" s="142" t="n">
        <v>74</v>
      </c>
      <c r="J58" s="142" t="s">
        <v>20</v>
      </c>
      <c r="K58" s="142" t="s">
        <v>20</v>
      </c>
      <c r="L58" s="142" t="n">
        <v>17</v>
      </c>
      <c r="M58" s="142" t="n">
        <v>69</v>
      </c>
      <c r="N58" s="142" t="s">
        <v>20</v>
      </c>
      <c r="O58" s="142" t="n">
        <v>31</v>
      </c>
      <c r="P58" s="142" t="n">
        <v>3</v>
      </c>
      <c r="Q58" s="142" t="n">
        <v>31</v>
      </c>
      <c r="R58" s="142" t="n">
        <v>37</v>
      </c>
      <c r="S58" s="142" t="n">
        <v>6</v>
      </c>
      <c r="T58" s="142" t="n">
        <v>17</v>
      </c>
      <c r="U58" s="142" t="n">
        <v>1</v>
      </c>
      <c r="V58" s="142" t="n">
        <v>59</v>
      </c>
      <c r="W58" s="142" t="n">
        <v>7</v>
      </c>
      <c r="X58" s="142" t="n">
        <v>69</v>
      </c>
      <c r="Y58" s="152" t="n">
        <v>276</v>
      </c>
      <c r="Z58" s="150" t="n">
        <v>2</v>
      </c>
      <c r="AA58" s="150" t="n">
        <v>2</v>
      </c>
      <c r="AB58" s="150" t="s">
        <v>20</v>
      </c>
      <c r="AC58" s="150" t="s">
        <v>20</v>
      </c>
      <c r="AD58" s="150" t="n">
        <v>19</v>
      </c>
      <c r="AE58" s="150" t="n">
        <v>63</v>
      </c>
      <c r="AF58" s="150" t="s">
        <v>20</v>
      </c>
      <c r="AG58" s="150" t="s">
        <v>20</v>
      </c>
      <c r="AH58" s="150" t="n">
        <v>14</v>
      </c>
      <c r="AI58" s="150" t="n">
        <v>47</v>
      </c>
      <c r="AJ58" s="150" t="s">
        <v>20</v>
      </c>
      <c r="AK58" s="150" t="n">
        <v>18</v>
      </c>
      <c r="AL58" s="150" t="s">
        <v>20</v>
      </c>
      <c r="AM58" s="150" t="n">
        <v>20</v>
      </c>
      <c r="AN58" s="150" t="n">
        <v>8</v>
      </c>
      <c r="AO58" s="150" t="n">
        <v>3</v>
      </c>
      <c r="AP58" s="150" t="n">
        <v>12</v>
      </c>
      <c r="AQ58" s="150" t="n">
        <v>1</v>
      </c>
      <c r="AR58" s="150" t="n">
        <v>49</v>
      </c>
      <c r="AS58" s="150" t="n">
        <v>7</v>
      </c>
      <c r="AT58" s="150" t="n">
        <v>13</v>
      </c>
      <c r="AU58" s="151"/>
      <c r="AV58" s="151"/>
    </row>
    <row r="59" s="52" customFormat="true" ht="13.2" hidden="false" customHeight="false" outlineLevel="0" collapsed="false">
      <c r="A59" s="140" t="s">
        <v>89</v>
      </c>
      <c r="B59" s="146"/>
      <c r="C59" s="142" t="n">
        <v>183</v>
      </c>
      <c r="D59" s="142" t="n">
        <v>3</v>
      </c>
      <c r="E59" s="142" t="n">
        <v>3</v>
      </c>
      <c r="F59" s="142" t="s">
        <v>20</v>
      </c>
      <c r="G59" s="142" t="s">
        <v>20</v>
      </c>
      <c r="H59" s="142" t="n">
        <v>7</v>
      </c>
      <c r="I59" s="142" t="n">
        <v>27</v>
      </c>
      <c r="J59" s="142" t="s">
        <v>20</v>
      </c>
      <c r="K59" s="142" t="n">
        <v>1</v>
      </c>
      <c r="L59" s="142" t="n">
        <v>8</v>
      </c>
      <c r="M59" s="142" t="n">
        <v>31</v>
      </c>
      <c r="N59" s="142" t="n">
        <v>1</v>
      </c>
      <c r="O59" s="142" t="n">
        <v>31</v>
      </c>
      <c r="P59" s="142" t="n">
        <v>1</v>
      </c>
      <c r="Q59" s="142" t="n">
        <v>9</v>
      </c>
      <c r="R59" s="142" t="n">
        <v>20</v>
      </c>
      <c r="S59" s="142" t="n">
        <v>4</v>
      </c>
      <c r="T59" s="142" t="n">
        <v>4</v>
      </c>
      <c r="U59" s="142" t="s">
        <v>20</v>
      </c>
      <c r="V59" s="142" t="n">
        <v>11</v>
      </c>
      <c r="W59" s="142" t="n">
        <v>2</v>
      </c>
      <c r="X59" s="142" t="n">
        <v>23</v>
      </c>
      <c r="Y59" s="152" t="n">
        <v>95</v>
      </c>
      <c r="Z59" s="150" t="s">
        <v>20</v>
      </c>
      <c r="AA59" s="150" t="s">
        <v>20</v>
      </c>
      <c r="AB59" s="150" t="s">
        <v>20</v>
      </c>
      <c r="AC59" s="150" t="s">
        <v>20</v>
      </c>
      <c r="AD59" s="150" t="n">
        <v>7</v>
      </c>
      <c r="AE59" s="150" t="n">
        <v>23</v>
      </c>
      <c r="AF59" s="150" t="s">
        <v>20</v>
      </c>
      <c r="AG59" s="150" t="n">
        <v>1</v>
      </c>
      <c r="AH59" s="150" t="n">
        <v>7</v>
      </c>
      <c r="AI59" s="150" t="n">
        <v>16</v>
      </c>
      <c r="AJ59" s="150" t="n">
        <v>1</v>
      </c>
      <c r="AK59" s="150" t="n">
        <v>13</v>
      </c>
      <c r="AL59" s="150" t="s">
        <v>20</v>
      </c>
      <c r="AM59" s="150" t="n">
        <v>3</v>
      </c>
      <c r="AN59" s="150" t="n">
        <v>6</v>
      </c>
      <c r="AO59" s="150" t="n">
        <v>1</v>
      </c>
      <c r="AP59" s="150" t="n">
        <v>1</v>
      </c>
      <c r="AQ59" s="150" t="s">
        <v>20</v>
      </c>
      <c r="AR59" s="150" t="n">
        <v>10</v>
      </c>
      <c r="AS59" s="150" t="n">
        <v>2</v>
      </c>
      <c r="AT59" s="150" t="n">
        <v>4</v>
      </c>
      <c r="AU59" s="151"/>
      <c r="AV59" s="151"/>
    </row>
    <row r="60" s="52" customFormat="true" ht="13.2" hidden="false" customHeight="false" outlineLevel="0" collapsed="false">
      <c r="A60" s="140" t="s">
        <v>90</v>
      </c>
      <c r="B60" s="146"/>
      <c r="C60" s="142" t="n">
        <v>80</v>
      </c>
      <c r="D60" s="142" t="n">
        <v>2</v>
      </c>
      <c r="E60" s="142" t="n">
        <v>2</v>
      </c>
      <c r="F60" s="142" t="s">
        <v>20</v>
      </c>
      <c r="G60" s="142" t="s">
        <v>20</v>
      </c>
      <c r="H60" s="142" t="n">
        <v>2</v>
      </c>
      <c r="I60" s="142" t="n">
        <v>10</v>
      </c>
      <c r="J60" s="142" t="s">
        <v>20</v>
      </c>
      <c r="K60" s="142" t="s">
        <v>20</v>
      </c>
      <c r="L60" s="142" t="n">
        <v>3</v>
      </c>
      <c r="M60" s="142" t="n">
        <v>6</v>
      </c>
      <c r="N60" s="142" t="n">
        <v>1</v>
      </c>
      <c r="O60" s="142" t="n">
        <v>21</v>
      </c>
      <c r="P60" s="142" t="n">
        <v>4</v>
      </c>
      <c r="Q60" s="142" t="n">
        <v>1</v>
      </c>
      <c r="R60" s="142" t="n">
        <v>4</v>
      </c>
      <c r="S60" s="142" t="n">
        <v>4</v>
      </c>
      <c r="T60" s="142" t="s">
        <v>20</v>
      </c>
      <c r="U60" s="142" t="s">
        <v>20</v>
      </c>
      <c r="V60" s="142" t="n">
        <v>3</v>
      </c>
      <c r="W60" s="142" t="n">
        <v>1</v>
      </c>
      <c r="X60" s="142" t="n">
        <v>18</v>
      </c>
      <c r="Y60" s="152" t="n">
        <v>29</v>
      </c>
      <c r="Z60" s="150" t="s">
        <v>20</v>
      </c>
      <c r="AA60" s="150" t="s">
        <v>20</v>
      </c>
      <c r="AB60" s="150" t="s">
        <v>20</v>
      </c>
      <c r="AC60" s="150" t="s">
        <v>20</v>
      </c>
      <c r="AD60" s="150" t="n">
        <v>2</v>
      </c>
      <c r="AE60" s="150" t="n">
        <v>5</v>
      </c>
      <c r="AF60" s="150" t="s">
        <v>20</v>
      </c>
      <c r="AG60" s="150" t="s">
        <v>20</v>
      </c>
      <c r="AH60" s="150" t="n">
        <v>3</v>
      </c>
      <c r="AI60" s="150" t="s">
        <v>20</v>
      </c>
      <c r="AJ60" s="150" t="n">
        <v>1</v>
      </c>
      <c r="AK60" s="150" t="n">
        <v>8</v>
      </c>
      <c r="AL60" s="150" t="n">
        <v>2</v>
      </c>
      <c r="AM60" s="150" t="s">
        <v>20</v>
      </c>
      <c r="AN60" s="150" t="n">
        <v>2</v>
      </c>
      <c r="AO60" s="150" t="n">
        <v>3</v>
      </c>
      <c r="AP60" s="150" t="s">
        <v>20</v>
      </c>
      <c r="AQ60" s="150" t="s">
        <v>20</v>
      </c>
      <c r="AR60" s="150" t="n">
        <v>1</v>
      </c>
      <c r="AS60" s="150" t="n">
        <v>1</v>
      </c>
      <c r="AT60" s="150" t="n">
        <v>1</v>
      </c>
      <c r="AU60" s="151"/>
      <c r="AV60" s="151"/>
    </row>
    <row r="61" s="52" customFormat="true" ht="13.2" hidden="false" customHeight="false" outlineLevel="0" collapsed="false">
      <c r="A61" s="140" t="s">
        <v>91</v>
      </c>
      <c r="B61" s="146"/>
      <c r="C61" s="142" t="n">
        <v>32</v>
      </c>
      <c r="D61" s="142" t="n">
        <v>1</v>
      </c>
      <c r="E61" s="142" t="n">
        <v>1</v>
      </c>
      <c r="F61" s="142" t="s">
        <v>20</v>
      </c>
      <c r="G61" s="142" t="s">
        <v>20</v>
      </c>
      <c r="H61" s="142" t="s">
        <v>20</v>
      </c>
      <c r="I61" s="142" t="n">
        <v>3</v>
      </c>
      <c r="J61" s="142" t="s">
        <v>20</v>
      </c>
      <c r="K61" s="142" t="s">
        <v>20</v>
      </c>
      <c r="L61" s="142" t="n">
        <v>1</v>
      </c>
      <c r="M61" s="142" t="n">
        <v>6</v>
      </c>
      <c r="N61" s="142" t="s">
        <v>20</v>
      </c>
      <c r="O61" s="142" t="n">
        <v>10</v>
      </c>
      <c r="P61" s="142" t="n">
        <v>1</v>
      </c>
      <c r="Q61" s="142" t="s">
        <v>20</v>
      </c>
      <c r="R61" s="142" t="n">
        <v>1</v>
      </c>
      <c r="S61" s="142" t="s">
        <v>20</v>
      </c>
      <c r="T61" s="142" t="s">
        <v>20</v>
      </c>
      <c r="U61" s="142" t="s">
        <v>20</v>
      </c>
      <c r="V61" s="142" t="s">
        <v>20</v>
      </c>
      <c r="W61" s="142" t="s">
        <v>20</v>
      </c>
      <c r="X61" s="142" t="n">
        <v>9</v>
      </c>
      <c r="Y61" s="152" t="n">
        <v>8</v>
      </c>
      <c r="Z61" s="150" t="s">
        <v>20</v>
      </c>
      <c r="AA61" s="150" t="s">
        <v>20</v>
      </c>
      <c r="AB61" s="150" t="s">
        <v>20</v>
      </c>
      <c r="AC61" s="150" t="s">
        <v>20</v>
      </c>
      <c r="AD61" s="150" t="s">
        <v>20</v>
      </c>
      <c r="AE61" s="150" t="n">
        <v>1</v>
      </c>
      <c r="AF61" s="150" t="s">
        <v>20</v>
      </c>
      <c r="AG61" s="150" t="s">
        <v>20</v>
      </c>
      <c r="AH61" s="150" t="n">
        <v>1</v>
      </c>
      <c r="AI61" s="150" t="n">
        <v>2</v>
      </c>
      <c r="AJ61" s="150" t="s">
        <v>20</v>
      </c>
      <c r="AK61" s="150" t="n">
        <v>4</v>
      </c>
      <c r="AL61" s="150" t="s">
        <v>20</v>
      </c>
      <c r="AM61" s="150" t="s">
        <v>20</v>
      </c>
      <c r="AN61" s="150" t="s">
        <v>20</v>
      </c>
      <c r="AO61" s="150" t="s">
        <v>20</v>
      </c>
      <c r="AP61" s="150" t="s">
        <v>20</v>
      </c>
      <c r="AQ61" s="150" t="s">
        <v>20</v>
      </c>
      <c r="AR61" s="150" t="s">
        <v>20</v>
      </c>
      <c r="AS61" s="150" t="s">
        <v>20</v>
      </c>
      <c r="AT61" s="150" t="s">
        <v>20</v>
      </c>
      <c r="AU61" s="151"/>
      <c r="AV61" s="151"/>
    </row>
    <row r="62" s="52" customFormat="true" ht="13.2" hidden="false" customHeight="false" outlineLevel="0" collapsed="false">
      <c r="A62" s="90" t="s">
        <v>92</v>
      </c>
      <c r="B62" s="146"/>
      <c r="C62" s="153" t="n">
        <v>42.4422368048</v>
      </c>
      <c r="D62" s="153" t="n">
        <v>64.90625</v>
      </c>
      <c r="E62" s="153" t="n">
        <v>64.90625</v>
      </c>
      <c r="F62" s="153" t="n">
        <v>47.5</v>
      </c>
      <c r="G62" s="153" t="n">
        <v>41.5</v>
      </c>
      <c r="H62" s="153" t="n">
        <v>45.7082695253</v>
      </c>
      <c r="I62" s="153" t="n">
        <v>46.7181889149</v>
      </c>
      <c r="J62" s="153" t="n">
        <v>41.4655172414</v>
      </c>
      <c r="K62" s="153" t="n">
        <v>35.6605231867</v>
      </c>
      <c r="L62" s="153" t="n">
        <v>45.2159090909</v>
      </c>
      <c r="M62" s="153" t="n">
        <v>41.5710071639</v>
      </c>
      <c r="N62" s="153" t="n">
        <v>39.5656660413</v>
      </c>
      <c r="O62" s="153" t="n">
        <v>50.4359534207</v>
      </c>
      <c r="P62" s="153" t="n">
        <v>41.0306748466</v>
      </c>
      <c r="Q62" s="153" t="n">
        <v>40.6714443219</v>
      </c>
      <c r="R62" s="153" t="n">
        <v>42.7090680101</v>
      </c>
      <c r="S62" s="153" t="n">
        <v>41.1468871595</v>
      </c>
      <c r="T62" s="153" t="n">
        <v>39.8012552301</v>
      </c>
      <c r="U62" s="153" t="n">
        <v>32.1206896552</v>
      </c>
      <c r="V62" s="153" t="n">
        <v>46.9373770492</v>
      </c>
      <c r="W62" s="153" t="n">
        <v>43.2603305785</v>
      </c>
      <c r="X62" s="153" t="n">
        <v>41.7913543228</v>
      </c>
      <c r="Y62" s="170" t="n">
        <v>41.61034</v>
      </c>
      <c r="Z62" s="171" t="n">
        <v>55.96154</v>
      </c>
      <c r="AA62" s="171" t="n">
        <v>55.96154</v>
      </c>
      <c r="AB62" s="171" t="n">
        <v>47.5</v>
      </c>
      <c r="AC62" s="171" t="n">
        <v>41.5</v>
      </c>
      <c r="AD62" s="171" t="n">
        <v>45.10862</v>
      </c>
      <c r="AE62" s="171" t="n">
        <v>46.18635</v>
      </c>
      <c r="AF62" s="171" t="n">
        <v>41.46552</v>
      </c>
      <c r="AG62" s="171" t="n">
        <v>35.47314</v>
      </c>
      <c r="AH62" s="171" t="n">
        <v>45.0921</v>
      </c>
      <c r="AI62" s="171" t="n">
        <v>40.74153</v>
      </c>
      <c r="AJ62" s="171" t="n">
        <v>39.50473</v>
      </c>
      <c r="AK62" s="171" t="n">
        <v>47.23448</v>
      </c>
      <c r="AL62" s="171" t="n">
        <v>39.58108</v>
      </c>
      <c r="AM62" s="171" t="n">
        <v>38.563</v>
      </c>
      <c r="AN62" s="171" t="n">
        <v>39.57536</v>
      </c>
      <c r="AO62" s="171" t="n">
        <v>40.16667</v>
      </c>
      <c r="AP62" s="171" t="n">
        <v>39.5669</v>
      </c>
      <c r="AQ62" s="171" t="n">
        <v>32.12069</v>
      </c>
      <c r="AR62" s="171" t="n">
        <v>46.70127</v>
      </c>
      <c r="AS62" s="171" t="n">
        <v>43.26033</v>
      </c>
      <c r="AT62" s="171" t="n">
        <v>40.99459</v>
      </c>
      <c r="AU62" s="151"/>
      <c r="AV62" s="151"/>
    </row>
    <row r="63" s="52" customFormat="true" ht="13.8" hidden="false" customHeight="false" outlineLevel="0" collapsed="false">
      <c r="A63" s="101"/>
      <c r="B63" s="172"/>
      <c r="C63" s="173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5"/>
      <c r="Y63" s="176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8"/>
      <c r="AT63" s="178"/>
    </row>
    <row r="64" s="52" customFormat="true" ht="13.2" hidden="false" customHeight="false" outlineLevel="0" collapsed="false">
      <c r="A64" s="49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49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</row>
    <row r="65" s="52" customFormat="true" ht="13.2" hidden="false" customHeight="false" outlineLevel="0" collapsed="false">
      <c r="A65" s="49"/>
      <c r="B65" s="180"/>
      <c r="C65" s="181" t="s">
        <v>114</v>
      </c>
      <c r="D65" s="53"/>
      <c r="E65" s="50"/>
      <c r="F65" s="50"/>
      <c r="G65" s="54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</row>
  </sheetData>
  <mergeCells count="48">
    <mergeCell ref="U2:V2"/>
    <mergeCell ref="A3:B9"/>
    <mergeCell ref="D3:V3"/>
    <mergeCell ref="Z3:AR3"/>
    <mergeCell ref="D4:V4"/>
    <mergeCell ref="Z4:AR4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M6:AM9"/>
    <mergeCell ref="AN6:AN9"/>
    <mergeCell ref="AO6:AO9"/>
    <mergeCell ref="AP6:AP9"/>
    <mergeCell ref="AQ6:AQ9"/>
    <mergeCell ref="AR6:AR9"/>
    <mergeCell ref="AS6:AS9"/>
    <mergeCell ref="AT6:AT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2" zeroHeight="false" outlineLevelRow="0" outlineLevelCol="0"/>
  <cols>
    <col collapsed="false" customWidth="false" hidden="false" outlineLevel="0" max="1" min="1" style="108" width="8.99"/>
    <col collapsed="false" customWidth="true" hidden="false" outlineLevel="0" max="2" min="2" style="3" width="7.77"/>
    <col collapsed="false" customWidth="true" hidden="false" outlineLevel="0" max="3" min="3" style="3" width="9.66"/>
    <col collapsed="false" customWidth="true" hidden="false" outlineLevel="0" max="4" min="4" style="109" width="9.66"/>
    <col collapsed="false" customWidth="true" hidden="false" outlineLevel="0" max="6" min="5" style="3" width="9.66"/>
    <col collapsed="false" customWidth="true" hidden="false" outlineLevel="0" max="7" min="7" style="2" width="9.66"/>
    <col collapsed="false" customWidth="true" hidden="false" outlineLevel="0" max="15" min="8" style="108" width="9.66"/>
    <col collapsed="false" customWidth="true" hidden="false" outlineLevel="0" max="16" min="16" style="108" width="10.66"/>
    <col collapsed="false" customWidth="true" hidden="false" outlineLevel="0" max="21" min="17" style="108" width="9.66"/>
    <col collapsed="false" customWidth="true" hidden="false" outlineLevel="0" max="22" min="22" style="108" width="10.66"/>
    <col collapsed="false" customWidth="true" hidden="false" outlineLevel="0" max="25" min="23" style="108" width="9.66"/>
    <col collapsed="false" customWidth="true" hidden="false" outlineLevel="0" max="46" min="26" style="108" width="9.1"/>
    <col collapsed="false" customWidth="false" hidden="false" outlineLevel="0" max="257" min="47" style="108" width="8.99"/>
  </cols>
  <sheetData>
    <row r="1" s="52" customFormat="true" ht="16.2" hidden="false" customHeight="false" outlineLevel="0" collapsed="false">
      <c r="A1" s="49"/>
      <c r="B1" s="50"/>
      <c r="C1" s="110" t="s">
        <v>115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</row>
    <row r="2" s="52" customFormat="true" ht="13.2" hidden="false" customHeight="false" outlineLevel="0" collapsed="false">
      <c r="A2" s="49"/>
      <c r="B2" s="50"/>
      <c r="C2" s="50"/>
      <c r="D2" s="53"/>
      <c r="E2" s="50"/>
      <c r="F2" s="50"/>
      <c r="G2" s="54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11" t="s">
        <v>116</v>
      </c>
      <c r="V2" s="111"/>
      <c r="W2" s="49"/>
      <c r="X2" s="49"/>
    </row>
    <row r="3" s="52" customFormat="true" ht="13.2" hidden="false" customHeight="true" outlineLevel="0" collapsed="false">
      <c r="A3" s="57" t="s">
        <v>41</v>
      </c>
      <c r="B3" s="57"/>
      <c r="C3" s="112"/>
      <c r="D3" s="113" t="s">
        <v>95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/>
      <c r="X3" s="115"/>
      <c r="Y3" s="112"/>
      <c r="Z3" s="113" t="s">
        <v>117</v>
      </c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4"/>
      <c r="AT3" s="115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</row>
    <row r="4" s="52" customFormat="true" ht="13.2" hidden="false" customHeight="true" outlineLevel="0" collapsed="false">
      <c r="A4" s="57"/>
      <c r="B4" s="57"/>
      <c r="C4" s="182"/>
      <c r="D4" s="117" t="s">
        <v>44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8"/>
      <c r="X4" s="119"/>
      <c r="Y4" s="182"/>
      <c r="Z4" s="117" t="s">
        <v>44</v>
      </c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8"/>
      <c r="AT4" s="119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</row>
    <row r="5" s="52" customFormat="true" ht="13.2" hidden="false" customHeight="false" outlineLevel="0" collapsed="false">
      <c r="A5" s="57"/>
      <c r="B5" s="57"/>
      <c r="C5" s="130"/>
      <c r="D5" s="121" t="s">
        <v>45</v>
      </c>
      <c r="E5" s="122"/>
      <c r="F5" s="123" t="s">
        <v>46</v>
      </c>
      <c r="G5" s="123" t="s">
        <v>47</v>
      </c>
      <c r="H5" s="123" t="s">
        <v>48</v>
      </c>
      <c r="I5" s="123" t="s">
        <v>49</v>
      </c>
      <c r="J5" s="123" t="s">
        <v>50</v>
      </c>
      <c r="K5" s="123" t="s">
        <v>51</v>
      </c>
      <c r="L5" s="123" t="s">
        <v>52</v>
      </c>
      <c r="M5" s="123" t="s">
        <v>53</v>
      </c>
      <c r="N5" s="123" t="s">
        <v>54</v>
      </c>
      <c r="O5" s="123" t="s">
        <v>55</v>
      </c>
      <c r="P5" s="123" t="s">
        <v>56</v>
      </c>
      <c r="Q5" s="123" t="s">
        <v>57</v>
      </c>
      <c r="R5" s="123" t="s">
        <v>58</v>
      </c>
      <c r="S5" s="123" t="s">
        <v>59</v>
      </c>
      <c r="T5" s="123" t="s">
        <v>60</v>
      </c>
      <c r="U5" s="123" t="s">
        <v>61</v>
      </c>
      <c r="V5" s="123" t="s">
        <v>62</v>
      </c>
      <c r="W5" s="124" t="s">
        <v>97</v>
      </c>
      <c r="X5" s="125" t="s">
        <v>98</v>
      </c>
      <c r="Y5" s="130"/>
      <c r="Z5" s="121" t="s">
        <v>45</v>
      </c>
      <c r="AA5" s="122"/>
      <c r="AB5" s="123" t="s">
        <v>46</v>
      </c>
      <c r="AC5" s="123" t="s">
        <v>47</v>
      </c>
      <c r="AD5" s="123" t="s">
        <v>48</v>
      </c>
      <c r="AE5" s="123" t="s">
        <v>49</v>
      </c>
      <c r="AF5" s="123" t="s">
        <v>50</v>
      </c>
      <c r="AG5" s="123" t="s">
        <v>51</v>
      </c>
      <c r="AH5" s="123" t="s">
        <v>52</v>
      </c>
      <c r="AI5" s="123" t="s">
        <v>53</v>
      </c>
      <c r="AJ5" s="123" t="s">
        <v>54</v>
      </c>
      <c r="AK5" s="123" t="s">
        <v>55</v>
      </c>
      <c r="AL5" s="123" t="s">
        <v>56</v>
      </c>
      <c r="AM5" s="123" t="s">
        <v>57</v>
      </c>
      <c r="AN5" s="123" t="s">
        <v>58</v>
      </c>
      <c r="AO5" s="123" t="s">
        <v>59</v>
      </c>
      <c r="AP5" s="123" t="s">
        <v>60</v>
      </c>
      <c r="AQ5" s="123" t="s">
        <v>61</v>
      </c>
      <c r="AR5" s="123" t="s">
        <v>62</v>
      </c>
      <c r="AS5" s="124" t="s">
        <v>97</v>
      </c>
      <c r="AT5" s="125" t="s">
        <v>98</v>
      </c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</row>
    <row r="6" s="52" customFormat="true" ht="13.2" hidden="false" customHeight="true" outlineLevel="0" collapsed="false">
      <c r="A6" s="57"/>
      <c r="B6" s="57"/>
      <c r="C6" s="130"/>
      <c r="D6" s="126" t="s">
        <v>99</v>
      </c>
      <c r="E6" s="127" t="s">
        <v>100</v>
      </c>
      <c r="F6" s="128" t="s">
        <v>7</v>
      </c>
      <c r="G6" s="128" t="s">
        <v>101</v>
      </c>
      <c r="H6" s="129" t="s">
        <v>9</v>
      </c>
      <c r="I6" s="129" t="s">
        <v>10</v>
      </c>
      <c r="J6" s="128" t="s">
        <v>102</v>
      </c>
      <c r="K6" s="128" t="s">
        <v>65</v>
      </c>
      <c r="L6" s="128" t="s">
        <v>103</v>
      </c>
      <c r="M6" s="128" t="s">
        <v>104</v>
      </c>
      <c r="N6" s="128" t="s">
        <v>105</v>
      </c>
      <c r="O6" s="128" t="s">
        <v>106</v>
      </c>
      <c r="P6" s="128" t="s">
        <v>107</v>
      </c>
      <c r="Q6" s="128" t="s">
        <v>108</v>
      </c>
      <c r="R6" s="128" t="s">
        <v>109</v>
      </c>
      <c r="S6" s="128" t="s">
        <v>110</v>
      </c>
      <c r="T6" s="128" t="s">
        <v>71</v>
      </c>
      <c r="U6" s="128" t="s">
        <v>73</v>
      </c>
      <c r="V6" s="128" t="s">
        <v>111</v>
      </c>
      <c r="W6" s="128" t="s">
        <v>112</v>
      </c>
      <c r="X6" s="126" t="s">
        <v>76</v>
      </c>
      <c r="Y6" s="130"/>
      <c r="Z6" s="126" t="s">
        <v>99</v>
      </c>
      <c r="AA6" s="127" t="s">
        <v>100</v>
      </c>
      <c r="AB6" s="128" t="s">
        <v>7</v>
      </c>
      <c r="AC6" s="128" t="s">
        <v>101</v>
      </c>
      <c r="AD6" s="129" t="s">
        <v>9</v>
      </c>
      <c r="AE6" s="129" t="s">
        <v>10</v>
      </c>
      <c r="AF6" s="128" t="s">
        <v>102</v>
      </c>
      <c r="AG6" s="128" t="s">
        <v>65</v>
      </c>
      <c r="AH6" s="128" t="s">
        <v>103</v>
      </c>
      <c r="AI6" s="128" t="s">
        <v>104</v>
      </c>
      <c r="AJ6" s="128" t="s">
        <v>105</v>
      </c>
      <c r="AK6" s="128" t="s">
        <v>106</v>
      </c>
      <c r="AL6" s="128" t="s">
        <v>107</v>
      </c>
      <c r="AM6" s="128" t="s">
        <v>108</v>
      </c>
      <c r="AN6" s="128" t="s">
        <v>109</v>
      </c>
      <c r="AO6" s="128" t="s">
        <v>110</v>
      </c>
      <c r="AP6" s="128" t="s">
        <v>71</v>
      </c>
      <c r="AQ6" s="128" t="s">
        <v>73</v>
      </c>
      <c r="AR6" s="128" t="s">
        <v>111</v>
      </c>
      <c r="AS6" s="128" t="s">
        <v>112</v>
      </c>
      <c r="AT6" s="126" t="s">
        <v>76</v>
      </c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</row>
    <row r="7" s="52" customFormat="true" ht="13.2" hidden="false" customHeight="false" outlineLevel="0" collapsed="false">
      <c r="A7" s="57"/>
      <c r="B7" s="57"/>
      <c r="C7" s="130" t="s">
        <v>19</v>
      </c>
      <c r="D7" s="126"/>
      <c r="E7" s="127"/>
      <c r="F7" s="128"/>
      <c r="G7" s="128"/>
      <c r="H7" s="129"/>
      <c r="I7" s="129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6"/>
      <c r="Y7" s="130" t="s">
        <v>19</v>
      </c>
      <c r="Z7" s="126"/>
      <c r="AA7" s="127"/>
      <c r="AB7" s="128"/>
      <c r="AC7" s="128"/>
      <c r="AD7" s="129"/>
      <c r="AE7" s="129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6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</row>
    <row r="8" s="52" customFormat="true" ht="13.2" hidden="false" customHeight="false" outlineLevel="0" collapsed="false">
      <c r="A8" s="57"/>
      <c r="B8" s="57"/>
      <c r="C8" s="130"/>
      <c r="D8" s="126"/>
      <c r="E8" s="127"/>
      <c r="F8" s="128"/>
      <c r="G8" s="128"/>
      <c r="H8" s="129"/>
      <c r="I8" s="129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6"/>
      <c r="Y8" s="130"/>
      <c r="Z8" s="126"/>
      <c r="AA8" s="127"/>
      <c r="AB8" s="128"/>
      <c r="AC8" s="128"/>
      <c r="AD8" s="129"/>
      <c r="AE8" s="129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6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</row>
    <row r="9" s="52" customFormat="true" ht="13.2" hidden="false" customHeight="false" outlineLevel="0" collapsed="false">
      <c r="A9" s="57"/>
      <c r="B9" s="57"/>
      <c r="C9" s="131"/>
      <c r="D9" s="126"/>
      <c r="E9" s="127"/>
      <c r="F9" s="128"/>
      <c r="G9" s="128"/>
      <c r="H9" s="129"/>
      <c r="I9" s="129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6"/>
      <c r="Y9" s="131"/>
      <c r="Z9" s="126"/>
      <c r="AA9" s="127"/>
      <c r="AB9" s="128"/>
      <c r="AC9" s="128"/>
      <c r="AD9" s="129"/>
      <c r="AE9" s="129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6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</row>
    <row r="10" s="52" customFormat="true" ht="13.2" hidden="false" customHeight="false" outlineLevel="0" collapsed="false">
      <c r="A10" s="133" t="s">
        <v>19</v>
      </c>
      <c r="B10" s="134"/>
      <c r="C10" s="135" t="n">
        <v>66972</v>
      </c>
      <c r="D10" s="135" t="n">
        <v>102</v>
      </c>
      <c r="E10" s="135" t="n">
        <v>102</v>
      </c>
      <c r="F10" s="135" t="n">
        <v>1</v>
      </c>
      <c r="G10" s="135" t="n">
        <v>8</v>
      </c>
      <c r="H10" s="135" t="n">
        <v>4987</v>
      </c>
      <c r="I10" s="135" t="n">
        <v>9065</v>
      </c>
      <c r="J10" s="135" t="n">
        <v>193</v>
      </c>
      <c r="K10" s="135" t="n">
        <v>4247</v>
      </c>
      <c r="L10" s="135" t="n">
        <v>5199</v>
      </c>
      <c r="M10" s="135" t="n">
        <v>10074</v>
      </c>
      <c r="N10" s="135" t="n">
        <v>2413</v>
      </c>
      <c r="O10" s="135" t="n">
        <v>2197</v>
      </c>
      <c r="P10" s="135" t="n">
        <v>2450</v>
      </c>
      <c r="Q10" s="135" t="n">
        <v>3237</v>
      </c>
      <c r="R10" s="135" t="n">
        <v>2366</v>
      </c>
      <c r="S10" s="135" t="n">
        <v>2005</v>
      </c>
      <c r="T10" s="135" t="n">
        <v>5752</v>
      </c>
      <c r="U10" s="135" t="n">
        <v>601</v>
      </c>
      <c r="V10" s="135" t="n">
        <v>4520</v>
      </c>
      <c r="W10" s="135" t="n">
        <v>1675</v>
      </c>
      <c r="X10" s="135" t="n">
        <v>5880</v>
      </c>
      <c r="Y10" s="147" t="n">
        <v>57861</v>
      </c>
      <c r="Z10" s="148" t="n">
        <v>52</v>
      </c>
      <c r="AA10" s="148" t="n">
        <v>52</v>
      </c>
      <c r="AB10" s="148" t="s">
        <v>113</v>
      </c>
      <c r="AC10" s="142" t="n">
        <v>8</v>
      </c>
      <c r="AD10" s="142" t="n">
        <v>4094</v>
      </c>
      <c r="AE10" s="142" t="n">
        <v>8702</v>
      </c>
      <c r="AF10" s="142" t="n">
        <v>193</v>
      </c>
      <c r="AG10" s="142" t="n">
        <v>4044</v>
      </c>
      <c r="AH10" s="142" t="n">
        <v>5046</v>
      </c>
      <c r="AI10" s="142" t="n">
        <v>9554</v>
      </c>
      <c r="AJ10" s="142" t="n">
        <v>2387</v>
      </c>
      <c r="AK10" s="142" t="n">
        <v>1915</v>
      </c>
      <c r="AL10" s="142" t="n">
        <v>2005</v>
      </c>
      <c r="AM10" s="142" t="n">
        <v>2913</v>
      </c>
      <c r="AN10" s="142" t="n">
        <v>1937</v>
      </c>
      <c r="AO10" s="142" t="n">
        <v>1809</v>
      </c>
      <c r="AP10" s="142" t="n">
        <v>5534</v>
      </c>
      <c r="AQ10" s="142" t="n">
        <v>598</v>
      </c>
      <c r="AR10" s="142" t="n">
        <v>4154</v>
      </c>
      <c r="AS10" s="142" t="n">
        <v>1675</v>
      </c>
      <c r="AT10" s="142" t="n">
        <v>1240</v>
      </c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</row>
    <row r="11" s="52" customFormat="true" ht="13.2" hidden="false" customHeight="false" outlineLevel="0" collapsed="false">
      <c r="A11" s="140" t="s">
        <v>77</v>
      </c>
      <c r="B11" s="141"/>
      <c r="C11" s="142" t="n">
        <v>956</v>
      </c>
      <c r="D11" s="142" t="s">
        <v>20</v>
      </c>
      <c r="E11" s="142" t="s">
        <v>20</v>
      </c>
      <c r="F11" s="142" t="s">
        <v>20</v>
      </c>
      <c r="G11" s="142" t="s">
        <v>20</v>
      </c>
      <c r="H11" s="142" t="n">
        <v>48</v>
      </c>
      <c r="I11" s="142" t="n">
        <v>53</v>
      </c>
      <c r="J11" s="142" t="s">
        <v>20</v>
      </c>
      <c r="K11" s="142" t="n">
        <v>5</v>
      </c>
      <c r="L11" s="142" t="n">
        <v>35</v>
      </c>
      <c r="M11" s="142" t="n">
        <v>278</v>
      </c>
      <c r="N11" s="142" t="n">
        <v>2</v>
      </c>
      <c r="O11" s="142" t="n">
        <v>4</v>
      </c>
      <c r="P11" s="142" t="n">
        <v>1</v>
      </c>
      <c r="Q11" s="142" t="n">
        <v>299</v>
      </c>
      <c r="R11" s="142" t="n">
        <v>44</v>
      </c>
      <c r="S11" s="142" t="n">
        <v>39</v>
      </c>
      <c r="T11" s="142" t="n">
        <v>27</v>
      </c>
      <c r="U11" s="142" t="n">
        <v>7</v>
      </c>
      <c r="V11" s="142" t="n">
        <v>28</v>
      </c>
      <c r="W11" s="142" t="n">
        <v>2</v>
      </c>
      <c r="X11" s="142" t="n">
        <v>84</v>
      </c>
      <c r="Y11" s="143" t="n">
        <v>924</v>
      </c>
      <c r="Z11" s="144" t="s">
        <v>20</v>
      </c>
      <c r="AA11" s="144" t="s">
        <v>20</v>
      </c>
      <c r="AB11" s="144" t="s">
        <v>20</v>
      </c>
      <c r="AC11" s="144" t="s">
        <v>20</v>
      </c>
      <c r="AD11" s="145" t="n">
        <v>47</v>
      </c>
      <c r="AE11" s="145" t="n">
        <v>51</v>
      </c>
      <c r="AF11" s="145" t="s">
        <v>20</v>
      </c>
      <c r="AG11" s="145" t="n">
        <v>5</v>
      </c>
      <c r="AH11" s="145" t="n">
        <v>34</v>
      </c>
      <c r="AI11" s="145" t="n">
        <v>278</v>
      </c>
      <c r="AJ11" s="145" t="n">
        <v>2</v>
      </c>
      <c r="AK11" s="145" t="n">
        <v>4</v>
      </c>
      <c r="AL11" s="145" t="n">
        <v>1</v>
      </c>
      <c r="AM11" s="145" t="n">
        <v>299</v>
      </c>
      <c r="AN11" s="145" t="n">
        <v>43</v>
      </c>
      <c r="AO11" s="145" t="n">
        <v>39</v>
      </c>
      <c r="AP11" s="145" t="n">
        <v>27</v>
      </c>
      <c r="AQ11" s="145" t="n">
        <v>7</v>
      </c>
      <c r="AR11" s="145" t="n">
        <v>22</v>
      </c>
      <c r="AS11" s="145" t="n">
        <v>2</v>
      </c>
      <c r="AT11" s="145" t="n">
        <v>63</v>
      </c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</row>
    <row r="12" s="52" customFormat="true" ht="13.2" hidden="false" customHeight="false" outlineLevel="0" collapsed="false">
      <c r="A12" s="140" t="s">
        <v>78</v>
      </c>
      <c r="B12" s="146"/>
      <c r="C12" s="142" t="n">
        <v>4502</v>
      </c>
      <c r="D12" s="142" t="n">
        <v>3</v>
      </c>
      <c r="E12" s="142" t="n">
        <v>3</v>
      </c>
      <c r="F12" s="142" t="s">
        <v>20</v>
      </c>
      <c r="G12" s="142" t="s">
        <v>20</v>
      </c>
      <c r="H12" s="142" t="n">
        <v>201</v>
      </c>
      <c r="I12" s="142" t="n">
        <v>351</v>
      </c>
      <c r="J12" s="142" t="n">
        <v>6</v>
      </c>
      <c r="K12" s="142" t="n">
        <v>223</v>
      </c>
      <c r="L12" s="142" t="n">
        <v>169</v>
      </c>
      <c r="M12" s="142" t="n">
        <v>801</v>
      </c>
      <c r="N12" s="142" t="n">
        <v>166</v>
      </c>
      <c r="O12" s="142" t="n">
        <v>84</v>
      </c>
      <c r="P12" s="142" t="n">
        <v>114</v>
      </c>
      <c r="Q12" s="142" t="n">
        <v>489</v>
      </c>
      <c r="R12" s="142" t="n">
        <v>252</v>
      </c>
      <c r="S12" s="142" t="n">
        <v>185</v>
      </c>
      <c r="T12" s="142" t="n">
        <v>444</v>
      </c>
      <c r="U12" s="142" t="n">
        <v>50</v>
      </c>
      <c r="V12" s="142" t="n">
        <v>163</v>
      </c>
      <c r="W12" s="142" t="n">
        <v>58</v>
      </c>
      <c r="X12" s="142" t="n">
        <v>743</v>
      </c>
      <c r="Y12" s="147" t="n">
        <v>3826</v>
      </c>
      <c r="Z12" s="148" t="n">
        <v>1</v>
      </c>
      <c r="AA12" s="148" t="n">
        <v>1</v>
      </c>
      <c r="AB12" s="148" t="s">
        <v>20</v>
      </c>
      <c r="AC12" s="142" t="s">
        <v>20</v>
      </c>
      <c r="AD12" s="142" t="n">
        <v>191</v>
      </c>
      <c r="AE12" s="142" t="n">
        <v>346</v>
      </c>
      <c r="AF12" s="142" t="n">
        <v>6</v>
      </c>
      <c r="AG12" s="142" t="n">
        <v>220</v>
      </c>
      <c r="AH12" s="142" t="n">
        <v>167</v>
      </c>
      <c r="AI12" s="142" t="n">
        <v>795</v>
      </c>
      <c r="AJ12" s="142" t="n">
        <v>166</v>
      </c>
      <c r="AK12" s="142" t="n">
        <v>81</v>
      </c>
      <c r="AL12" s="142" t="n">
        <v>112</v>
      </c>
      <c r="AM12" s="142" t="n">
        <v>488</v>
      </c>
      <c r="AN12" s="142" t="n">
        <v>243</v>
      </c>
      <c r="AO12" s="142" t="n">
        <v>184</v>
      </c>
      <c r="AP12" s="142" t="n">
        <v>440</v>
      </c>
      <c r="AQ12" s="142" t="n">
        <v>50</v>
      </c>
      <c r="AR12" s="142" t="n">
        <v>149</v>
      </c>
      <c r="AS12" s="142" t="n">
        <v>58</v>
      </c>
      <c r="AT12" s="142" t="n">
        <v>129</v>
      </c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</row>
    <row r="13" s="52" customFormat="true" ht="13.2" hidden="false" customHeight="false" outlineLevel="0" collapsed="false">
      <c r="A13" s="140" t="s">
        <v>79</v>
      </c>
      <c r="B13" s="146"/>
      <c r="C13" s="142" t="n">
        <v>6381</v>
      </c>
      <c r="D13" s="142" t="n">
        <v>4</v>
      </c>
      <c r="E13" s="142" t="n">
        <v>4</v>
      </c>
      <c r="F13" s="142" t="s">
        <v>20</v>
      </c>
      <c r="G13" s="142" t="s">
        <v>20</v>
      </c>
      <c r="H13" s="142" t="n">
        <v>342</v>
      </c>
      <c r="I13" s="142" t="n">
        <v>646</v>
      </c>
      <c r="J13" s="142" t="n">
        <v>19</v>
      </c>
      <c r="K13" s="142" t="n">
        <v>496</v>
      </c>
      <c r="L13" s="142" t="n">
        <v>296</v>
      </c>
      <c r="M13" s="142" t="n">
        <v>937</v>
      </c>
      <c r="N13" s="142" t="n">
        <v>313</v>
      </c>
      <c r="O13" s="142" t="n">
        <v>149</v>
      </c>
      <c r="P13" s="142" t="n">
        <v>203</v>
      </c>
      <c r="Q13" s="142" t="n">
        <v>245</v>
      </c>
      <c r="R13" s="142" t="n">
        <v>269</v>
      </c>
      <c r="S13" s="142" t="n">
        <v>229</v>
      </c>
      <c r="T13" s="142" t="n">
        <v>702</v>
      </c>
      <c r="U13" s="142" t="n">
        <v>126</v>
      </c>
      <c r="V13" s="142" t="n">
        <v>320</v>
      </c>
      <c r="W13" s="142" t="n">
        <v>185</v>
      </c>
      <c r="X13" s="142" t="n">
        <v>900</v>
      </c>
      <c r="Y13" s="147" t="n">
        <v>5487</v>
      </c>
      <c r="Z13" s="148" t="n">
        <v>4</v>
      </c>
      <c r="AA13" s="148" t="n">
        <v>4</v>
      </c>
      <c r="AB13" s="148" t="s">
        <v>20</v>
      </c>
      <c r="AC13" s="142" t="s">
        <v>20</v>
      </c>
      <c r="AD13" s="142" t="n">
        <v>316</v>
      </c>
      <c r="AE13" s="142" t="n">
        <v>638</v>
      </c>
      <c r="AF13" s="142" t="n">
        <v>19</v>
      </c>
      <c r="AG13" s="142" t="n">
        <v>487</v>
      </c>
      <c r="AH13" s="142" t="n">
        <v>292</v>
      </c>
      <c r="AI13" s="142" t="n">
        <v>930</v>
      </c>
      <c r="AJ13" s="142" t="n">
        <v>312</v>
      </c>
      <c r="AK13" s="142" t="n">
        <v>148</v>
      </c>
      <c r="AL13" s="142" t="n">
        <v>189</v>
      </c>
      <c r="AM13" s="142" t="n">
        <v>240</v>
      </c>
      <c r="AN13" s="142" t="n">
        <v>248</v>
      </c>
      <c r="AO13" s="142" t="n">
        <v>223</v>
      </c>
      <c r="AP13" s="142" t="n">
        <v>693</v>
      </c>
      <c r="AQ13" s="142" t="n">
        <v>125</v>
      </c>
      <c r="AR13" s="142" t="n">
        <v>310</v>
      </c>
      <c r="AS13" s="142" t="n">
        <v>185</v>
      </c>
      <c r="AT13" s="142" t="n">
        <v>128</v>
      </c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</row>
    <row r="14" s="52" customFormat="true" ht="13.2" hidden="false" customHeight="false" outlineLevel="0" collapsed="false">
      <c r="A14" s="140" t="s">
        <v>80</v>
      </c>
      <c r="B14" s="146"/>
      <c r="C14" s="142" t="n">
        <v>7220</v>
      </c>
      <c r="D14" s="142" t="n">
        <v>3</v>
      </c>
      <c r="E14" s="142" t="n">
        <v>3</v>
      </c>
      <c r="F14" s="142" t="s">
        <v>20</v>
      </c>
      <c r="G14" s="142" t="s">
        <v>20</v>
      </c>
      <c r="H14" s="142" t="n">
        <v>446</v>
      </c>
      <c r="I14" s="142" t="n">
        <v>794</v>
      </c>
      <c r="J14" s="142" t="n">
        <v>12</v>
      </c>
      <c r="K14" s="142" t="n">
        <v>700</v>
      </c>
      <c r="L14" s="142" t="n">
        <v>397</v>
      </c>
      <c r="M14" s="142" t="n">
        <v>1063</v>
      </c>
      <c r="N14" s="142" t="n">
        <v>299</v>
      </c>
      <c r="O14" s="142" t="n">
        <v>198</v>
      </c>
      <c r="P14" s="142" t="n">
        <v>313</v>
      </c>
      <c r="Q14" s="142" t="n">
        <v>280</v>
      </c>
      <c r="R14" s="142" t="n">
        <v>293</v>
      </c>
      <c r="S14" s="142" t="n">
        <v>243</v>
      </c>
      <c r="T14" s="142" t="n">
        <v>703</v>
      </c>
      <c r="U14" s="142" t="n">
        <v>52</v>
      </c>
      <c r="V14" s="142" t="n">
        <v>410</v>
      </c>
      <c r="W14" s="142" t="n">
        <v>247</v>
      </c>
      <c r="X14" s="142" t="n">
        <v>767</v>
      </c>
      <c r="Y14" s="147" t="n">
        <v>6325</v>
      </c>
      <c r="Z14" s="148" t="n">
        <v>3</v>
      </c>
      <c r="AA14" s="148" t="n">
        <v>3</v>
      </c>
      <c r="AB14" s="148" t="s">
        <v>20</v>
      </c>
      <c r="AC14" s="142" t="s">
        <v>20</v>
      </c>
      <c r="AD14" s="142" t="n">
        <v>380</v>
      </c>
      <c r="AE14" s="142" t="n">
        <v>781</v>
      </c>
      <c r="AF14" s="142" t="n">
        <v>12</v>
      </c>
      <c r="AG14" s="142" t="n">
        <v>670</v>
      </c>
      <c r="AH14" s="142" t="n">
        <v>390</v>
      </c>
      <c r="AI14" s="142" t="n">
        <v>1036</v>
      </c>
      <c r="AJ14" s="142" t="n">
        <v>297</v>
      </c>
      <c r="AK14" s="142" t="n">
        <v>190</v>
      </c>
      <c r="AL14" s="142" t="n">
        <v>279</v>
      </c>
      <c r="AM14" s="142" t="n">
        <v>267</v>
      </c>
      <c r="AN14" s="142" t="n">
        <v>264</v>
      </c>
      <c r="AO14" s="142" t="n">
        <v>223</v>
      </c>
      <c r="AP14" s="142" t="n">
        <v>697</v>
      </c>
      <c r="AQ14" s="142" t="n">
        <v>52</v>
      </c>
      <c r="AR14" s="142" t="n">
        <v>391</v>
      </c>
      <c r="AS14" s="142" t="n">
        <v>247</v>
      </c>
      <c r="AT14" s="142" t="n">
        <v>146</v>
      </c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</row>
    <row r="15" s="52" customFormat="true" ht="13.2" hidden="false" customHeight="false" outlineLevel="0" collapsed="false">
      <c r="A15" s="140" t="s">
        <v>81</v>
      </c>
      <c r="B15" s="146"/>
      <c r="C15" s="142" t="n">
        <v>7954</v>
      </c>
      <c r="D15" s="142" t="n">
        <v>4</v>
      </c>
      <c r="E15" s="142" t="n">
        <v>4</v>
      </c>
      <c r="F15" s="142" t="n">
        <v>1</v>
      </c>
      <c r="G15" s="142" t="n">
        <v>2</v>
      </c>
      <c r="H15" s="142" t="n">
        <v>525</v>
      </c>
      <c r="I15" s="142" t="n">
        <v>1129</v>
      </c>
      <c r="J15" s="142" t="n">
        <v>21</v>
      </c>
      <c r="K15" s="142" t="n">
        <v>833</v>
      </c>
      <c r="L15" s="142" t="n">
        <v>548</v>
      </c>
      <c r="M15" s="142" t="n">
        <v>1175</v>
      </c>
      <c r="N15" s="142" t="n">
        <v>252</v>
      </c>
      <c r="O15" s="142" t="n">
        <v>207</v>
      </c>
      <c r="P15" s="142" t="n">
        <v>354</v>
      </c>
      <c r="Q15" s="142" t="n">
        <v>323</v>
      </c>
      <c r="R15" s="142" t="n">
        <v>272</v>
      </c>
      <c r="S15" s="142" t="n">
        <v>207</v>
      </c>
      <c r="T15" s="142" t="n">
        <v>761</v>
      </c>
      <c r="U15" s="142" t="n">
        <v>75</v>
      </c>
      <c r="V15" s="142" t="n">
        <v>501</v>
      </c>
      <c r="W15" s="142" t="n">
        <v>206</v>
      </c>
      <c r="X15" s="142" t="n">
        <v>558</v>
      </c>
      <c r="Y15" s="147" t="n">
        <v>7206</v>
      </c>
      <c r="Z15" s="148" t="n">
        <v>4</v>
      </c>
      <c r="AA15" s="148" t="n">
        <v>4</v>
      </c>
      <c r="AB15" s="148" t="n">
        <v>1</v>
      </c>
      <c r="AC15" s="142" t="n">
        <v>2</v>
      </c>
      <c r="AD15" s="142" t="n">
        <v>431</v>
      </c>
      <c r="AE15" s="142" t="n">
        <v>1103</v>
      </c>
      <c r="AF15" s="142" t="n">
        <v>21</v>
      </c>
      <c r="AG15" s="142" t="n">
        <v>801</v>
      </c>
      <c r="AH15" s="142" t="n">
        <v>538</v>
      </c>
      <c r="AI15" s="142" t="n">
        <v>1151</v>
      </c>
      <c r="AJ15" s="142" t="n">
        <v>252</v>
      </c>
      <c r="AK15" s="142" t="n">
        <v>199</v>
      </c>
      <c r="AL15" s="142" t="n">
        <v>305</v>
      </c>
      <c r="AM15" s="142" t="n">
        <v>301</v>
      </c>
      <c r="AN15" s="142" t="n">
        <v>236</v>
      </c>
      <c r="AO15" s="142" t="n">
        <v>192</v>
      </c>
      <c r="AP15" s="142" t="n">
        <v>735</v>
      </c>
      <c r="AQ15" s="142" t="n">
        <v>75</v>
      </c>
      <c r="AR15" s="142" t="n">
        <v>483</v>
      </c>
      <c r="AS15" s="142" t="n">
        <v>206</v>
      </c>
      <c r="AT15" s="142" t="n">
        <v>170</v>
      </c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</row>
    <row r="16" s="52" customFormat="true" ht="13.2" hidden="false" customHeight="false" outlineLevel="0" collapsed="false">
      <c r="A16" s="140" t="s">
        <v>82</v>
      </c>
      <c r="B16" s="146"/>
      <c r="C16" s="142" t="n">
        <v>9667</v>
      </c>
      <c r="D16" s="142" t="n">
        <v>11</v>
      </c>
      <c r="E16" s="142" t="n">
        <v>11</v>
      </c>
      <c r="F16" s="142" t="s">
        <v>20</v>
      </c>
      <c r="G16" s="142" t="n">
        <v>1</v>
      </c>
      <c r="H16" s="142" t="n">
        <v>806</v>
      </c>
      <c r="I16" s="142" t="n">
        <v>1409</v>
      </c>
      <c r="J16" s="142" t="n">
        <v>29</v>
      </c>
      <c r="K16" s="142" t="n">
        <v>687</v>
      </c>
      <c r="L16" s="142" t="n">
        <v>871</v>
      </c>
      <c r="M16" s="142" t="n">
        <v>1505</v>
      </c>
      <c r="N16" s="142" t="n">
        <v>344</v>
      </c>
      <c r="O16" s="142" t="n">
        <v>227</v>
      </c>
      <c r="P16" s="142" t="n">
        <v>403</v>
      </c>
      <c r="Q16" s="142" t="n">
        <v>442</v>
      </c>
      <c r="R16" s="142" t="n">
        <v>258</v>
      </c>
      <c r="S16" s="142" t="n">
        <v>215</v>
      </c>
      <c r="T16" s="142" t="n">
        <v>852</v>
      </c>
      <c r="U16" s="142" t="n">
        <v>101</v>
      </c>
      <c r="V16" s="142" t="n">
        <v>583</v>
      </c>
      <c r="W16" s="142" t="n">
        <v>293</v>
      </c>
      <c r="X16" s="142" t="n">
        <v>630</v>
      </c>
      <c r="Y16" s="147" t="n">
        <v>8659</v>
      </c>
      <c r="Z16" s="148" t="n">
        <v>8</v>
      </c>
      <c r="AA16" s="148" t="n">
        <v>8</v>
      </c>
      <c r="AB16" s="148" t="s">
        <v>20</v>
      </c>
      <c r="AC16" s="142" t="n">
        <v>1</v>
      </c>
      <c r="AD16" s="142" t="n">
        <v>651</v>
      </c>
      <c r="AE16" s="142" t="n">
        <v>1365</v>
      </c>
      <c r="AF16" s="142" t="n">
        <v>29</v>
      </c>
      <c r="AG16" s="142" t="n">
        <v>657</v>
      </c>
      <c r="AH16" s="142" t="n">
        <v>855</v>
      </c>
      <c r="AI16" s="142" t="n">
        <v>1460</v>
      </c>
      <c r="AJ16" s="142" t="n">
        <v>339</v>
      </c>
      <c r="AK16" s="142" t="n">
        <v>219</v>
      </c>
      <c r="AL16" s="142" t="n">
        <v>341</v>
      </c>
      <c r="AM16" s="142" t="n">
        <v>411</v>
      </c>
      <c r="AN16" s="142" t="n">
        <v>215</v>
      </c>
      <c r="AO16" s="142" t="n">
        <v>187</v>
      </c>
      <c r="AP16" s="142" t="n">
        <v>820</v>
      </c>
      <c r="AQ16" s="142" t="n">
        <v>101</v>
      </c>
      <c r="AR16" s="142" t="n">
        <v>552</v>
      </c>
      <c r="AS16" s="142" t="n">
        <v>293</v>
      </c>
      <c r="AT16" s="142" t="n">
        <v>155</v>
      </c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</row>
    <row r="17" s="52" customFormat="true" ht="13.2" hidden="false" customHeight="false" outlineLevel="0" collapsed="false">
      <c r="A17" s="140" t="s">
        <v>83</v>
      </c>
      <c r="B17" s="146"/>
      <c r="C17" s="142" t="n">
        <v>8549</v>
      </c>
      <c r="D17" s="142" t="n">
        <v>9</v>
      </c>
      <c r="E17" s="142" t="n">
        <v>9</v>
      </c>
      <c r="F17" s="142" t="s">
        <v>20</v>
      </c>
      <c r="G17" s="142" t="n">
        <v>1</v>
      </c>
      <c r="H17" s="142" t="n">
        <v>732</v>
      </c>
      <c r="I17" s="142" t="n">
        <v>1351</v>
      </c>
      <c r="J17" s="142" t="n">
        <v>41</v>
      </c>
      <c r="K17" s="142" t="n">
        <v>524</v>
      </c>
      <c r="L17" s="142" t="n">
        <v>810</v>
      </c>
      <c r="M17" s="142" t="n">
        <v>1263</v>
      </c>
      <c r="N17" s="142" t="n">
        <v>377</v>
      </c>
      <c r="O17" s="142" t="n">
        <v>227</v>
      </c>
      <c r="P17" s="142" t="n">
        <v>311</v>
      </c>
      <c r="Q17" s="142" t="n">
        <v>311</v>
      </c>
      <c r="R17" s="142" t="n">
        <v>214</v>
      </c>
      <c r="S17" s="142" t="n">
        <v>240</v>
      </c>
      <c r="T17" s="142" t="n">
        <v>715</v>
      </c>
      <c r="U17" s="142" t="n">
        <v>61</v>
      </c>
      <c r="V17" s="142" t="n">
        <v>490</v>
      </c>
      <c r="W17" s="142" t="n">
        <v>232</v>
      </c>
      <c r="X17" s="142" t="n">
        <v>640</v>
      </c>
      <c r="Y17" s="147" t="n">
        <v>7507</v>
      </c>
      <c r="Z17" s="148" t="n">
        <v>7</v>
      </c>
      <c r="AA17" s="148" t="n">
        <v>7</v>
      </c>
      <c r="AB17" s="148" t="s">
        <v>20</v>
      </c>
      <c r="AC17" s="142" t="n">
        <v>1</v>
      </c>
      <c r="AD17" s="142" t="n">
        <v>601</v>
      </c>
      <c r="AE17" s="142" t="n">
        <v>1319</v>
      </c>
      <c r="AF17" s="142" t="n">
        <v>41</v>
      </c>
      <c r="AG17" s="142" t="n">
        <v>489</v>
      </c>
      <c r="AH17" s="142" t="n">
        <v>790</v>
      </c>
      <c r="AI17" s="142" t="n">
        <v>1198</v>
      </c>
      <c r="AJ17" s="142" t="n">
        <v>376</v>
      </c>
      <c r="AK17" s="142" t="n">
        <v>215</v>
      </c>
      <c r="AL17" s="142" t="n">
        <v>249</v>
      </c>
      <c r="AM17" s="142" t="n">
        <v>280</v>
      </c>
      <c r="AN17" s="142" t="n">
        <v>163</v>
      </c>
      <c r="AO17" s="142" t="n">
        <v>208</v>
      </c>
      <c r="AP17" s="142" t="n">
        <v>678</v>
      </c>
      <c r="AQ17" s="142" t="n">
        <v>61</v>
      </c>
      <c r="AR17" s="142" t="n">
        <v>460</v>
      </c>
      <c r="AS17" s="142" t="n">
        <v>232</v>
      </c>
      <c r="AT17" s="142" t="n">
        <v>139</v>
      </c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</row>
    <row r="18" s="52" customFormat="true" ht="13.2" hidden="false" customHeight="false" outlineLevel="0" collapsed="false">
      <c r="A18" s="140" t="s">
        <v>84</v>
      </c>
      <c r="B18" s="146"/>
      <c r="C18" s="142" t="n">
        <v>7217</v>
      </c>
      <c r="D18" s="142" t="n">
        <v>6</v>
      </c>
      <c r="E18" s="142" t="n">
        <v>6</v>
      </c>
      <c r="F18" s="142" t="s">
        <v>20</v>
      </c>
      <c r="G18" s="142" t="n">
        <v>2</v>
      </c>
      <c r="H18" s="142" t="n">
        <v>551</v>
      </c>
      <c r="I18" s="142" t="n">
        <v>1107</v>
      </c>
      <c r="J18" s="142" t="n">
        <v>22</v>
      </c>
      <c r="K18" s="142" t="n">
        <v>419</v>
      </c>
      <c r="L18" s="142" t="n">
        <v>670</v>
      </c>
      <c r="M18" s="142" t="n">
        <v>1109</v>
      </c>
      <c r="N18" s="142" t="n">
        <v>301</v>
      </c>
      <c r="O18" s="142" t="n">
        <v>214</v>
      </c>
      <c r="P18" s="142" t="n">
        <v>292</v>
      </c>
      <c r="Q18" s="142" t="n">
        <v>243</v>
      </c>
      <c r="R18" s="142" t="n">
        <v>178</v>
      </c>
      <c r="S18" s="142" t="n">
        <v>246</v>
      </c>
      <c r="T18" s="142" t="n">
        <v>613</v>
      </c>
      <c r="U18" s="142" t="n">
        <v>69</v>
      </c>
      <c r="V18" s="142" t="n">
        <v>466</v>
      </c>
      <c r="W18" s="142" t="n">
        <v>202</v>
      </c>
      <c r="X18" s="142" t="n">
        <v>507</v>
      </c>
      <c r="Y18" s="147" t="n">
        <v>6319</v>
      </c>
      <c r="Z18" s="148" t="n">
        <v>2</v>
      </c>
      <c r="AA18" s="148" t="n">
        <v>2</v>
      </c>
      <c r="AB18" s="148" t="s">
        <v>20</v>
      </c>
      <c r="AC18" s="142" t="n">
        <v>2</v>
      </c>
      <c r="AD18" s="142" t="n">
        <v>447</v>
      </c>
      <c r="AE18" s="142" t="n">
        <v>1076</v>
      </c>
      <c r="AF18" s="142" t="n">
        <v>22</v>
      </c>
      <c r="AG18" s="142" t="n">
        <v>393</v>
      </c>
      <c r="AH18" s="142" t="n">
        <v>649</v>
      </c>
      <c r="AI18" s="142" t="n">
        <v>1043</v>
      </c>
      <c r="AJ18" s="142" t="n">
        <v>300</v>
      </c>
      <c r="AK18" s="142" t="n">
        <v>186</v>
      </c>
      <c r="AL18" s="142" t="n">
        <v>226</v>
      </c>
      <c r="AM18" s="142" t="n">
        <v>207</v>
      </c>
      <c r="AN18" s="142" t="n">
        <v>156</v>
      </c>
      <c r="AO18" s="142" t="n">
        <v>222</v>
      </c>
      <c r="AP18" s="142" t="n">
        <v>586</v>
      </c>
      <c r="AQ18" s="142" t="n">
        <v>68</v>
      </c>
      <c r="AR18" s="142" t="n">
        <v>435</v>
      </c>
      <c r="AS18" s="142" t="n">
        <v>202</v>
      </c>
      <c r="AT18" s="142" t="n">
        <v>97</v>
      </c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</row>
    <row r="19" s="52" customFormat="true" ht="13.2" hidden="false" customHeight="false" outlineLevel="0" collapsed="false">
      <c r="A19" s="140" t="s">
        <v>85</v>
      </c>
      <c r="B19" s="146"/>
      <c r="C19" s="142" t="n">
        <v>4948</v>
      </c>
      <c r="D19" s="142" t="n">
        <v>5</v>
      </c>
      <c r="E19" s="142" t="n">
        <v>5</v>
      </c>
      <c r="F19" s="142" t="s">
        <v>20</v>
      </c>
      <c r="G19" s="142" t="n">
        <v>2</v>
      </c>
      <c r="H19" s="142" t="n">
        <v>422</v>
      </c>
      <c r="I19" s="142" t="n">
        <v>711</v>
      </c>
      <c r="J19" s="142" t="n">
        <v>26</v>
      </c>
      <c r="K19" s="142" t="n">
        <v>221</v>
      </c>
      <c r="L19" s="142" t="n">
        <v>549</v>
      </c>
      <c r="M19" s="142" t="n">
        <v>685</v>
      </c>
      <c r="N19" s="142" t="n">
        <v>213</v>
      </c>
      <c r="O19" s="142" t="n">
        <v>207</v>
      </c>
      <c r="P19" s="142" t="n">
        <v>179</v>
      </c>
      <c r="Q19" s="142" t="n">
        <v>155</v>
      </c>
      <c r="R19" s="142" t="n">
        <v>146</v>
      </c>
      <c r="S19" s="142" t="n">
        <v>174</v>
      </c>
      <c r="T19" s="142" t="n">
        <v>404</v>
      </c>
      <c r="U19" s="142" t="n">
        <v>42</v>
      </c>
      <c r="V19" s="142" t="n">
        <v>361</v>
      </c>
      <c r="W19" s="142" t="n">
        <v>140</v>
      </c>
      <c r="X19" s="142" t="n">
        <v>306</v>
      </c>
      <c r="Y19" s="147" t="n">
        <v>4301</v>
      </c>
      <c r="Z19" s="148" t="n">
        <v>3</v>
      </c>
      <c r="AA19" s="148" t="n">
        <v>3</v>
      </c>
      <c r="AB19" s="148" t="s">
        <v>20</v>
      </c>
      <c r="AC19" s="142" t="n">
        <v>2</v>
      </c>
      <c r="AD19" s="142" t="n">
        <v>339</v>
      </c>
      <c r="AE19" s="142" t="n">
        <v>694</v>
      </c>
      <c r="AF19" s="142" t="n">
        <v>26</v>
      </c>
      <c r="AG19" s="142" t="n">
        <v>202</v>
      </c>
      <c r="AH19" s="142" t="n">
        <v>524</v>
      </c>
      <c r="AI19" s="142" t="n">
        <v>643</v>
      </c>
      <c r="AJ19" s="142" t="n">
        <v>210</v>
      </c>
      <c r="AK19" s="142" t="n">
        <v>185</v>
      </c>
      <c r="AL19" s="142" t="n">
        <v>137</v>
      </c>
      <c r="AM19" s="142" t="n">
        <v>127</v>
      </c>
      <c r="AN19" s="142" t="n">
        <v>122</v>
      </c>
      <c r="AO19" s="142" t="n">
        <v>146</v>
      </c>
      <c r="AP19" s="142" t="n">
        <v>372</v>
      </c>
      <c r="AQ19" s="142" t="n">
        <v>41</v>
      </c>
      <c r="AR19" s="142" t="n">
        <v>344</v>
      </c>
      <c r="AS19" s="142" t="n">
        <v>140</v>
      </c>
      <c r="AT19" s="142" t="n">
        <v>44</v>
      </c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</row>
    <row r="20" s="52" customFormat="true" ht="13.2" hidden="false" customHeight="false" outlineLevel="0" collapsed="false">
      <c r="A20" s="140" t="s">
        <v>86</v>
      </c>
      <c r="B20" s="146"/>
      <c r="C20" s="142" t="n">
        <v>3882</v>
      </c>
      <c r="D20" s="142" t="n">
        <v>10</v>
      </c>
      <c r="E20" s="142" t="n">
        <v>10</v>
      </c>
      <c r="F20" s="142" t="s">
        <v>20</v>
      </c>
      <c r="G20" s="142" t="s">
        <v>20</v>
      </c>
      <c r="H20" s="142" t="n">
        <v>372</v>
      </c>
      <c r="I20" s="142" t="n">
        <v>565</v>
      </c>
      <c r="J20" s="142" t="n">
        <v>11</v>
      </c>
      <c r="K20" s="142" t="n">
        <v>95</v>
      </c>
      <c r="L20" s="142" t="n">
        <v>400</v>
      </c>
      <c r="M20" s="142" t="n">
        <v>532</v>
      </c>
      <c r="N20" s="142" t="n">
        <v>107</v>
      </c>
      <c r="O20" s="142" t="n">
        <v>184</v>
      </c>
      <c r="P20" s="142" t="n">
        <v>151</v>
      </c>
      <c r="Q20" s="142" t="n">
        <v>157</v>
      </c>
      <c r="R20" s="142" t="n">
        <v>136</v>
      </c>
      <c r="S20" s="142" t="n">
        <v>125</v>
      </c>
      <c r="T20" s="142" t="n">
        <v>266</v>
      </c>
      <c r="U20" s="142" t="n">
        <v>15</v>
      </c>
      <c r="V20" s="142" t="n">
        <v>418</v>
      </c>
      <c r="W20" s="142" t="n">
        <v>75</v>
      </c>
      <c r="X20" s="142" t="n">
        <v>263</v>
      </c>
      <c r="Y20" s="147" t="n">
        <v>3243</v>
      </c>
      <c r="Z20" s="148" t="n">
        <v>3</v>
      </c>
      <c r="AA20" s="148" t="n">
        <v>3</v>
      </c>
      <c r="AB20" s="148" t="s">
        <v>20</v>
      </c>
      <c r="AC20" s="142" t="s">
        <v>20</v>
      </c>
      <c r="AD20" s="142" t="n">
        <v>281</v>
      </c>
      <c r="AE20" s="142" t="n">
        <v>532</v>
      </c>
      <c r="AF20" s="142" t="n">
        <v>11</v>
      </c>
      <c r="AG20" s="142" t="n">
        <v>84</v>
      </c>
      <c r="AH20" s="142" t="n">
        <v>385</v>
      </c>
      <c r="AI20" s="142" t="n">
        <v>482</v>
      </c>
      <c r="AJ20" s="142" t="n">
        <v>104</v>
      </c>
      <c r="AK20" s="142" t="n">
        <v>148</v>
      </c>
      <c r="AL20" s="142" t="n">
        <v>104</v>
      </c>
      <c r="AM20" s="142" t="n">
        <v>118</v>
      </c>
      <c r="AN20" s="142" t="n">
        <v>103</v>
      </c>
      <c r="AO20" s="142" t="n">
        <v>114</v>
      </c>
      <c r="AP20" s="142" t="n">
        <v>247</v>
      </c>
      <c r="AQ20" s="142" t="n">
        <v>15</v>
      </c>
      <c r="AR20" s="142" t="n">
        <v>381</v>
      </c>
      <c r="AS20" s="142" t="n">
        <v>75</v>
      </c>
      <c r="AT20" s="142" t="n">
        <v>56</v>
      </c>
    </row>
    <row r="21" s="52" customFormat="true" ht="13.2" hidden="false" customHeight="false" outlineLevel="0" collapsed="false">
      <c r="A21" s="140" t="s">
        <v>87</v>
      </c>
      <c r="B21" s="146"/>
      <c r="C21" s="142" t="n">
        <v>3046</v>
      </c>
      <c r="D21" s="142" t="n">
        <v>13</v>
      </c>
      <c r="E21" s="142" t="n">
        <v>13</v>
      </c>
      <c r="F21" s="142" t="s">
        <v>20</v>
      </c>
      <c r="G21" s="142" t="s">
        <v>20</v>
      </c>
      <c r="H21" s="142" t="n">
        <v>319</v>
      </c>
      <c r="I21" s="142" t="n">
        <v>470</v>
      </c>
      <c r="J21" s="142" t="n">
        <v>5</v>
      </c>
      <c r="K21" s="142" t="n">
        <v>32</v>
      </c>
      <c r="L21" s="142" t="n">
        <v>288</v>
      </c>
      <c r="M21" s="142" t="n">
        <v>396</v>
      </c>
      <c r="N21" s="142" t="n">
        <v>26</v>
      </c>
      <c r="O21" s="142" t="n">
        <v>212</v>
      </c>
      <c r="P21" s="142" t="n">
        <v>81</v>
      </c>
      <c r="Q21" s="142" t="n">
        <v>168</v>
      </c>
      <c r="R21" s="142" t="n">
        <v>136</v>
      </c>
      <c r="S21" s="142" t="n">
        <v>62</v>
      </c>
      <c r="T21" s="142" t="n">
        <v>166</v>
      </c>
      <c r="U21" s="142" t="n">
        <v>3</v>
      </c>
      <c r="V21" s="142" t="n">
        <v>395</v>
      </c>
      <c r="W21" s="142" t="n">
        <v>27</v>
      </c>
      <c r="X21" s="142" t="n">
        <v>247</v>
      </c>
      <c r="Y21" s="183" t="n">
        <v>2353</v>
      </c>
      <c r="Z21" s="142" t="n">
        <v>6</v>
      </c>
      <c r="AA21" s="142" t="n">
        <v>6</v>
      </c>
      <c r="AB21" s="142" t="s">
        <v>20</v>
      </c>
      <c r="AC21" s="142" t="s">
        <v>20</v>
      </c>
      <c r="AD21" s="142" t="n">
        <v>245</v>
      </c>
      <c r="AE21" s="142" t="n">
        <v>414</v>
      </c>
      <c r="AF21" s="142" t="n">
        <v>5</v>
      </c>
      <c r="AG21" s="142" t="n">
        <v>28</v>
      </c>
      <c r="AH21" s="142" t="n">
        <v>274</v>
      </c>
      <c r="AI21" s="142" t="n">
        <v>315</v>
      </c>
      <c r="AJ21" s="142" t="n">
        <v>20</v>
      </c>
      <c r="AK21" s="142" t="n">
        <v>168</v>
      </c>
      <c r="AL21" s="142" t="n">
        <v>46</v>
      </c>
      <c r="AM21" s="142" t="n">
        <v>110</v>
      </c>
      <c r="AN21" s="142" t="n">
        <v>88</v>
      </c>
      <c r="AO21" s="142" t="n">
        <v>48</v>
      </c>
      <c r="AP21" s="142" t="n">
        <v>148</v>
      </c>
      <c r="AQ21" s="142" t="n">
        <v>3</v>
      </c>
      <c r="AR21" s="142" t="n">
        <v>355</v>
      </c>
      <c r="AS21" s="142" t="n">
        <v>27</v>
      </c>
      <c r="AT21" s="142" t="n">
        <v>53</v>
      </c>
    </row>
    <row r="22" s="52" customFormat="true" ht="13.2" hidden="false" customHeight="false" outlineLevel="0" collapsed="false">
      <c r="A22" s="140" t="s">
        <v>88</v>
      </c>
      <c r="B22" s="146"/>
      <c r="C22" s="142" t="n">
        <v>1633</v>
      </c>
      <c r="D22" s="142" t="n">
        <v>13</v>
      </c>
      <c r="E22" s="142" t="n">
        <v>13</v>
      </c>
      <c r="F22" s="142" t="s">
        <v>20</v>
      </c>
      <c r="G22" s="142" t="s">
        <v>20</v>
      </c>
      <c r="H22" s="142" t="n">
        <v>144</v>
      </c>
      <c r="I22" s="142" t="n">
        <v>293</v>
      </c>
      <c r="J22" s="142" t="n">
        <v>1</v>
      </c>
      <c r="K22" s="142" t="n">
        <v>6</v>
      </c>
      <c r="L22" s="142" t="n">
        <v>125</v>
      </c>
      <c r="M22" s="142" t="n">
        <v>206</v>
      </c>
      <c r="N22" s="142" t="n">
        <v>9</v>
      </c>
      <c r="O22" s="142" t="n">
        <v>136</v>
      </c>
      <c r="P22" s="142" t="n">
        <v>29</v>
      </c>
      <c r="Q22" s="142" t="n">
        <v>94</v>
      </c>
      <c r="R22" s="142" t="n">
        <v>90</v>
      </c>
      <c r="S22" s="142" t="n">
        <v>23</v>
      </c>
      <c r="T22" s="142" t="n">
        <v>67</v>
      </c>
      <c r="U22" s="142" t="s">
        <v>20</v>
      </c>
      <c r="V22" s="142" t="n">
        <v>258</v>
      </c>
      <c r="W22" s="142" t="n">
        <v>8</v>
      </c>
      <c r="X22" s="142" t="n">
        <v>131</v>
      </c>
      <c r="Y22" s="183" t="n">
        <v>1164</v>
      </c>
      <c r="Z22" s="142" t="n">
        <v>6</v>
      </c>
      <c r="AA22" s="142" t="n">
        <v>6</v>
      </c>
      <c r="AB22" s="142" t="s">
        <v>20</v>
      </c>
      <c r="AC22" s="142" t="s">
        <v>20</v>
      </c>
      <c r="AD22" s="142" t="n">
        <v>105</v>
      </c>
      <c r="AE22" s="142" t="n">
        <v>241</v>
      </c>
      <c r="AF22" s="142" t="n">
        <v>1</v>
      </c>
      <c r="AG22" s="142" t="n">
        <v>3</v>
      </c>
      <c r="AH22" s="142" t="n">
        <v>112</v>
      </c>
      <c r="AI22" s="142" t="n">
        <v>155</v>
      </c>
      <c r="AJ22" s="142" t="n">
        <v>7</v>
      </c>
      <c r="AK22" s="142" t="n">
        <v>103</v>
      </c>
      <c r="AL22" s="142" t="n">
        <v>13</v>
      </c>
      <c r="AM22" s="142" t="n">
        <v>50</v>
      </c>
      <c r="AN22" s="142" t="n">
        <v>38</v>
      </c>
      <c r="AO22" s="142" t="n">
        <v>16</v>
      </c>
      <c r="AP22" s="142" t="n">
        <v>64</v>
      </c>
      <c r="AQ22" s="142" t="s">
        <v>20</v>
      </c>
      <c r="AR22" s="142" t="n">
        <v>198</v>
      </c>
      <c r="AS22" s="142" t="n">
        <v>8</v>
      </c>
      <c r="AT22" s="142" t="n">
        <v>44</v>
      </c>
    </row>
    <row r="23" s="52" customFormat="true" ht="13.2" hidden="false" customHeight="false" outlineLevel="0" collapsed="false">
      <c r="A23" s="140" t="s">
        <v>89</v>
      </c>
      <c r="B23" s="146"/>
      <c r="C23" s="142" t="n">
        <v>710</v>
      </c>
      <c r="D23" s="142" t="n">
        <v>9</v>
      </c>
      <c r="E23" s="142" t="n">
        <v>9</v>
      </c>
      <c r="F23" s="142" t="s">
        <v>20</v>
      </c>
      <c r="G23" s="142" t="s">
        <v>20</v>
      </c>
      <c r="H23" s="142" t="n">
        <v>64</v>
      </c>
      <c r="I23" s="142" t="n">
        <v>146</v>
      </c>
      <c r="J23" s="142" t="s">
        <v>20</v>
      </c>
      <c r="K23" s="142" t="n">
        <v>4</v>
      </c>
      <c r="L23" s="142" t="n">
        <v>31</v>
      </c>
      <c r="M23" s="142" t="n">
        <v>79</v>
      </c>
      <c r="N23" s="142" t="n">
        <v>2</v>
      </c>
      <c r="O23" s="142" t="n">
        <v>75</v>
      </c>
      <c r="P23" s="142" t="n">
        <v>13</v>
      </c>
      <c r="Q23" s="142" t="n">
        <v>21</v>
      </c>
      <c r="R23" s="142" t="n">
        <v>60</v>
      </c>
      <c r="S23" s="142" t="n">
        <v>10</v>
      </c>
      <c r="T23" s="142" t="n">
        <v>18</v>
      </c>
      <c r="U23" s="142" t="s">
        <v>20</v>
      </c>
      <c r="V23" s="142" t="n">
        <v>100</v>
      </c>
      <c r="W23" s="142" t="s">
        <v>20</v>
      </c>
      <c r="X23" s="142" t="n">
        <v>78</v>
      </c>
      <c r="Y23" s="183" t="n">
        <v>409</v>
      </c>
      <c r="Z23" s="142" t="n">
        <v>3</v>
      </c>
      <c r="AA23" s="142" t="n">
        <v>3</v>
      </c>
      <c r="AB23" s="142" t="s">
        <v>20</v>
      </c>
      <c r="AC23" s="142" t="s">
        <v>20</v>
      </c>
      <c r="AD23" s="142" t="n">
        <v>47</v>
      </c>
      <c r="AE23" s="142" t="n">
        <v>112</v>
      </c>
      <c r="AF23" s="142" t="s">
        <v>20</v>
      </c>
      <c r="AG23" s="142" t="n">
        <v>3</v>
      </c>
      <c r="AH23" s="142" t="n">
        <v>27</v>
      </c>
      <c r="AI23" s="142" t="n">
        <v>50</v>
      </c>
      <c r="AJ23" s="142" t="n">
        <v>1</v>
      </c>
      <c r="AK23" s="142" t="n">
        <v>43</v>
      </c>
      <c r="AL23" s="142" t="n">
        <v>2</v>
      </c>
      <c r="AM23" s="142" t="n">
        <v>13</v>
      </c>
      <c r="AN23" s="142" t="n">
        <v>15</v>
      </c>
      <c r="AO23" s="142" t="n">
        <v>4</v>
      </c>
      <c r="AP23" s="142" t="n">
        <v>16</v>
      </c>
      <c r="AQ23" s="142" t="s">
        <v>20</v>
      </c>
      <c r="AR23" s="142" t="n">
        <v>59</v>
      </c>
      <c r="AS23" s="142" t="s">
        <v>20</v>
      </c>
      <c r="AT23" s="142" t="n">
        <v>14</v>
      </c>
    </row>
    <row r="24" s="52" customFormat="true" ht="13.2" hidden="false" customHeight="false" outlineLevel="0" collapsed="false">
      <c r="A24" s="140" t="s">
        <v>90</v>
      </c>
      <c r="B24" s="146"/>
      <c r="C24" s="142" t="n">
        <v>224</v>
      </c>
      <c r="D24" s="142" t="n">
        <v>6</v>
      </c>
      <c r="E24" s="142" t="n">
        <v>6</v>
      </c>
      <c r="F24" s="142" t="s">
        <v>20</v>
      </c>
      <c r="G24" s="142" t="s">
        <v>20</v>
      </c>
      <c r="H24" s="142" t="n">
        <v>13</v>
      </c>
      <c r="I24" s="142" t="n">
        <v>33</v>
      </c>
      <c r="J24" s="142" t="s">
        <v>20</v>
      </c>
      <c r="K24" s="142" t="n">
        <v>1</v>
      </c>
      <c r="L24" s="142" t="n">
        <v>4</v>
      </c>
      <c r="M24" s="142" t="n">
        <v>31</v>
      </c>
      <c r="N24" s="142" t="n">
        <v>1</v>
      </c>
      <c r="O24" s="142" t="n">
        <v>46</v>
      </c>
      <c r="P24" s="142" t="n">
        <v>3</v>
      </c>
      <c r="Q24" s="142" t="n">
        <v>9</v>
      </c>
      <c r="R24" s="142" t="n">
        <v>14</v>
      </c>
      <c r="S24" s="142" t="n">
        <v>5</v>
      </c>
      <c r="T24" s="142" t="n">
        <v>10</v>
      </c>
      <c r="U24" s="142" t="s">
        <v>20</v>
      </c>
      <c r="V24" s="142" t="n">
        <v>26</v>
      </c>
      <c r="W24" s="142" t="s">
        <v>20</v>
      </c>
      <c r="X24" s="142" t="n">
        <v>22</v>
      </c>
      <c r="Y24" s="183" t="n">
        <v>106</v>
      </c>
      <c r="Z24" s="142" t="n">
        <v>1</v>
      </c>
      <c r="AA24" s="142" t="n">
        <v>1</v>
      </c>
      <c r="AB24" s="142" t="s">
        <v>20</v>
      </c>
      <c r="AC24" s="142" t="s">
        <v>20</v>
      </c>
      <c r="AD24" s="142" t="n">
        <v>11</v>
      </c>
      <c r="AE24" s="142" t="n">
        <v>26</v>
      </c>
      <c r="AF24" s="142" t="s">
        <v>20</v>
      </c>
      <c r="AG24" s="142" t="n">
        <v>1</v>
      </c>
      <c r="AH24" s="142" t="n">
        <v>4</v>
      </c>
      <c r="AI24" s="142" t="n">
        <v>15</v>
      </c>
      <c r="AJ24" s="142" t="n">
        <v>1</v>
      </c>
      <c r="AK24" s="142" t="n">
        <v>16</v>
      </c>
      <c r="AL24" s="142" t="n">
        <v>1</v>
      </c>
      <c r="AM24" s="142" t="n">
        <v>2</v>
      </c>
      <c r="AN24" s="142" t="n">
        <v>2</v>
      </c>
      <c r="AO24" s="142" t="n">
        <v>2</v>
      </c>
      <c r="AP24" s="142" t="n">
        <v>8</v>
      </c>
      <c r="AQ24" s="142" t="s">
        <v>20</v>
      </c>
      <c r="AR24" s="142" t="n">
        <v>14</v>
      </c>
      <c r="AS24" s="142" t="s">
        <v>20</v>
      </c>
      <c r="AT24" s="142" t="n">
        <v>2</v>
      </c>
    </row>
    <row r="25" s="52" customFormat="true" ht="13.2" hidden="false" customHeight="false" outlineLevel="0" collapsed="false">
      <c r="A25" s="140" t="s">
        <v>91</v>
      </c>
      <c r="B25" s="146"/>
      <c r="C25" s="142" t="n">
        <v>83</v>
      </c>
      <c r="D25" s="142" t="n">
        <v>6</v>
      </c>
      <c r="E25" s="142" t="n">
        <v>6</v>
      </c>
      <c r="F25" s="142" t="s">
        <v>20</v>
      </c>
      <c r="G25" s="142" t="s">
        <v>20</v>
      </c>
      <c r="H25" s="142" t="n">
        <v>2</v>
      </c>
      <c r="I25" s="142" t="n">
        <v>7</v>
      </c>
      <c r="J25" s="142" t="s">
        <v>20</v>
      </c>
      <c r="K25" s="142" t="n">
        <v>1</v>
      </c>
      <c r="L25" s="142" t="n">
        <v>6</v>
      </c>
      <c r="M25" s="142" t="n">
        <v>14</v>
      </c>
      <c r="N25" s="142" t="n">
        <v>1</v>
      </c>
      <c r="O25" s="142" t="n">
        <v>27</v>
      </c>
      <c r="P25" s="142" t="n">
        <v>3</v>
      </c>
      <c r="Q25" s="142" t="n">
        <v>1</v>
      </c>
      <c r="R25" s="142" t="n">
        <v>4</v>
      </c>
      <c r="S25" s="142" t="n">
        <v>2</v>
      </c>
      <c r="T25" s="142" t="n">
        <v>4</v>
      </c>
      <c r="U25" s="142" t="s">
        <v>20</v>
      </c>
      <c r="V25" s="142" t="n">
        <v>1</v>
      </c>
      <c r="W25" s="142" t="s">
        <v>20</v>
      </c>
      <c r="X25" s="142" t="n">
        <v>4</v>
      </c>
      <c r="Y25" s="183" t="n">
        <v>32</v>
      </c>
      <c r="Z25" s="142" t="n">
        <v>1</v>
      </c>
      <c r="AA25" s="142" t="n">
        <v>1</v>
      </c>
      <c r="AB25" s="142" t="s">
        <v>20</v>
      </c>
      <c r="AC25" s="142" t="s">
        <v>20</v>
      </c>
      <c r="AD25" s="142" t="n">
        <v>2</v>
      </c>
      <c r="AE25" s="142" t="n">
        <v>4</v>
      </c>
      <c r="AF25" s="142" t="s">
        <v>20</v>
      </c>
      <c r="AG25" s="142" t="n">
        <v>1</v>
      </c>
      <c r="AH25" s="142" t="n">
        <v>5</v>
      </c>
      <c r="AI25" s="142" t="n">
        <v>3</v>
      </c>
      <c r="AJ25" s="142" t="s">
        <v>20</v>
      </c>
      <c r="AK25" s="142" t="n">
        <v>10</v>
      </c>
      <c r="AL25" s="142" t="s">
        <v>20</v>
      </c>
      <c r="AM25" s="142" t="s">
        <v>20</v>
      </c>
      <c r="AN25" s="142" t="n">
        <v>1</v>
      </c>
      <c r="AO25" s="142" t="n">
        <v>1</v>
      </c>
      <c r="AP25" s="142" t="n">
        <v>3</v>
      </c>
      <c r="AQ25" s="142" t="s">
        <v>20</v>
      </c>
      <c r="AR25" s="142" t="n">
        <v>1</v>
      </c>
      <c r="AS25" s="142" t="s">
        <v>20</v>
      </c>
      <c r="AT25" s="142" t="s">
        <v>20</v>
      </c>
    </row>
    <row r="26" s="52" customFormat="true" ht="13.2" hidden="false" customHeight="false" outlineLevel="0" collapsed="false">
      <c r="A26" s="90" t="s">
        <v>92</v>
      </c>
      <c r="B26" s="146"/>
      <c r="C26" s="153" t="n">
        <v>44.09889207</v>
      </c>
      <c r="D26" s="153" t="n">
        <v>59.45098039</v>
      </c>
      <c r="E26" s="153" t="n">
        <v>59.45098039</v>
      </c>
      <c r="F26" s="153" t="n">
        <v>38.5</v>
      </c>
      <c r="G26" s="153" t="n">
        <v>47</v>
      </c>
      <c r="H26" s="153" t="n">
        <v>46.64638059</v>
      </c>
      <c r="I26" s="153" t="n">
        <v>46.3996139</v>
      </c>
      <c r="J26" s="153" t="n">
        <v>45.45336788</v>
      </c>
      <c r="K26" s="153" t="n">
        <v>40.13527196</v>
      </c>
      <c r="L26" s="153" t="n">
        <v>47.07895749</v>
      </c>
      <c r="M26" s="153" t="n">
        <v>43.0427834</v>
      </c>
      <c r="N26" s="153" t="n">
        <v>42.08765023</v>
      </c>
      <c r="O26" s="153" t="n">
        <v>50.75989986</v>
      </c>
      <c r="P26" s="153" t="n">
        <v>43.90653061</v>
      </c>
      <c r="Q26" s="153" t="n">
        <v>40.06502935</v>
      </c>
      <c r="R26" s="153" t="n">
        <v>43.4353339</v>
      </c>
      <c r="S26" s="153" t="n">
        <v>42.59975062</v>
      </c>
      <c r="T26" s="153" t="n">
        <v>42.05997914</v>
      </c>
      <c r="U26" s="153" t="n">
        <v>39.38851913</v>
      </c>
      <c r="V26" s="153" t="n">
        <v>48.59292035</v>
      </c>
      <c r="W26" s="153" t="n">
        <v>42.63074627</v>
      </c>
      <c r="X26" s="153" t="n">
        <v>40.97006803</v>
      </c>
      <c r="Y26" s="184" t="n">
        <v>43.57241</v>
      </c>
      <c r="Z26" s="185" t="n">
        <v>52.69231</v>
      </c>
      <c r="AA26" s="185" t="n">
        <v>52.69231</v>
      </c>
      <c r="AB26" s="185" t="n">
        <v>38.5</v>
      </c>
      <c r="AC26" s="185" t="n">
        <v>47</v>
      </c>
      <c r="AD26" s="185" t="n">
        <v>45.92062</v>
      </c>
      <c r="AE26" s="185" t="n">
        <v>45.94093</v>
      </c>
      <c r="AF26" s="185" t="n">
        <v>45.45337</v>
      </c>
      <c r="AG26" s="185" t="n">
        <v>39.88675</v>
      </c>
      <c r="AH26" s="185" t="n">
        <v>46.88585</v>
      </c>
      <c r="AI26" s="185" t="n">
        <v>42.27109</v>
      </c>
      <c r="AJ26" s="185" t="n">
        <v>41.9336</v>
      </c>
      <c r="AK26" s="185" t="n">
        <v>48.64256</v>
      </c>
      <c r="AL26" s="185" t="n">
        <v>42.42519</v>
      </c>
      <c r="AM26" s="185" t="n">
        <v>38.16495</v>
      </c>
      <c r="AN26" s="185" t="n">
        <v>40.81492</v>
      </c>
      <c r="AO26" s="185" t="n">
        <v>41.72554</v>
      </c>
      <c r="AP26" s="185" t="n">
        <v>41.74286</v>
      </c>
      <c r="AQ26" s="185" t="n">
        <v>39.3495</v>
      </c>
      <c r="AR26" s="185" t="n">
        <v>47.86495</v>
      </c>
      <c r="AS26" s="185" t="n">
        <v>42.63075</v>
      </c>
      <c r="AT26" s="185" t="n">
        <v>41.04597</v>
      </c>
    </row>
    <row r="27" s="52" customFormat="true" ht="13.2" hidden="false" customHeight="false" outlineLevel="0" collapsed="false">
      <c r="A27" s="49"/>
      <c r="B27" s="14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7"/>
      <c r="X27" s="158"/>
      <c r="Y27" s="183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</row>
    <row r="28" s="163" customFormat="true" ht="13.2" hidden="false" customHeight="false" outlineLevel="0" collapsed="false">
      <c r="A28" s="133" t="s">
        <v>36</v>
      </c>
      <c r="B28" s="134"/>
      <c r="C28" s="161" t="n">
        <v>39091</v>
      </c>
      <c r="D28" s="161" t="n">
        <v>67</v>
      </c>
      <c r="E28" s="161" t="n">
        <v>67</v>
      </c>
      <c r="F28" s="161" t="n">
        <v>1</v>
      </c>
      <c r="G28" s="161" t="n">
        <v>7</v>
      </c>
      <c r="H28" s="161" t="n">
        <v>4245</v>
      </c>
      <c r="I28" s="161" t="n">
        <v>6293</v>
      </c>
      <c r="J28" s="161" t="n">
        <v>153</v>
      </c>
      <c r="K28" s="161" t="n">
        <v>3252</v>
      </c>
      <c r="L28" s="161" t="n">
        <v>3515</v>
      </c>
      <c r="M28" s="161" t="n">
        <v>5082</v>
      </c>
      <c r="N28" s="161" t="n">
        <v>1237</v>
      </c>
      <c r="O28" s="161" t="n">
        <v>1386</v>
      </c>
      <c r="P28" s="161" t="n">
        <v>1576</v>
      </c>
      <c r="Q28" s="161" t="n">
        <v>1338</v>
      </c>
      <c r="R28" s="161" t="n">
        <v>1032</v>
      </c>
      <c r="S28" s="161" t="n">
        <v>838</v>
      </c>
      <c r="T28" s="161" t="n">
        <v>1362</v>
      </c>
      <c r="U28" s="161" t="n">
        <v>381</v>
      </c>
      <c r="V28" s="161" t="n">
        <v>2637</v>
      </c>
      <c r="W28" s="161" t="n">
        <v>1156</v>
      </c>
      <c r="X28" s="161" t="n">
        <v>3533</v>
      </c>
      <c r="Y28" s="186" t="n">
        <v>33255</v>
      </c>
      <c r="Z28" s="161" t="n">
        <v>37</v>
      </c>
      <c r="AA28" s="161" t="n">
        <v>37</v>
      </c>
      <c r="AB28" s="161" t="n">
        <v>1</v>
      </c>
      <c r="AC28" s="161" t="n">
        <v>7</v>
      </c>
      <c r="AD28" s="161" t="n">
        <v>3444</v>
      </c>
      <c r="AE28" s="161" t="n">
        <v>6054</v>
      </c>
      <c r="AF28" s="161" t="n">
        <v>153</v>
      </c>
      <c r="AG28" s="161" t="n">
        <v>3101</v>
      </c>
      <c r="AH28" s="161" t="n">
        <v>3374</v>
      </c>
      <c r="AI28" s="161" t="n">
        <v>4773</v>
      </c>
      <c r="AJ28" s="161" t="n">
        <v>1221</v>
      </c>
      <c r="AK28" s="161" t="n">
        <v>1220</v>
      </c>
      <c r="AL28" s="161" t="n">
        <v>1292</v>
      </c>
      <c r="AM28" s="161" t="n">
        <v>1180</v>
      </c>
      <c r="AN28" s="161" t="n">
        <v>832</v>
      </c>
      <c r="AO28" s="161" t="n">
        <v>783</v>
      </c>
      <c r="AP28" s="161" t="n">
        <v>1237</v>
      </c>
      <c r="AQ28" s="161" t="n">
        <v>379</v>
      </c>
      <c r="AR28" s="161" t="n">
        <v>2393</v>
      </c>
      <c r="AS28" s="161" t="n">
        <v>1156</v>
      </c>
      <c r="AT28" s="161" t="n">
        <v>618</v>
      </c>
    </row>
    <row r="29" s="52" customFormat="true" ht="13.2" hidden="false" customHeight="false" outlineLevel="0" collapsed="false">
      <c r="A29" s="140" t="s">
        <v>77</v>
      </c>
      <c r="B29" s="141"/>
      <c r="C29" s="142" t="n">
        <v>473</v>
      </c>
      <c r="D29" s="142" t="s">
        <v>20</v>
      </c>
      <c r="E29" s="142" t="s">
        <v>20</v>
      </c>
      <c r="F29" s="142" t="s">
        <v>20</v>
      </c>
      <c r="G29" s="142" t="s">
        <v>20</v>
      </c>
      <c r="H29" s="142" t="n">
        <v>43</v>
      </c>
      <c r="I29" s="142" t="n">
        <v>35</v>
      </c>
      <c r="J29" s="142" t="s">
        <v>20</v>
      </c>
      <c r="K29" s="142" t="n">
        <v>4</v>
      </c>
      <c r="L29" s="142" t="n">
        <v>25</v>
      </c>
      <c r="M29" s="142" t="n">
        <v>124</v>
      </c>
      <c r="N29" s="142" t="n">
        <v>1</v>
      </c>
      <c r="O29" s="142" t="n">
        <v>2</v>
      </c>
      <c r="P29" s="142" t="s">
        <v>20</v>
      </c>
      <c r="Q29" s="142" t="n">
        <v>120</v>
      </c>
      <c r="R29" s="142" t="n">
        <v>20</v>
      </c>
      <c r="S29" s="142" t="n">
        <v>22</v>
      </c>
      <c r="T29" s="142" t="n">
        <v>7</v>
      </c>
      <c r="U29" s="142" t="s">
        <v>20</v>
      </c>
      <c r="V29" s="142" t="n">
        <v>24</v>
      </c>
      <c r="W29" s="142" t="n">
        <v>2</v>
      </c>
      <c r="X29" s="142" t="n">
        <v>44</v>
      </c>
      <c r="Y29" s="143" t="n">
        <v>454</v>
      </c>
      <c r="Z29" s="144" t="s">
        <v>20</v>
      </c>
      <c r="AA29" s="144" t="s">
        <v>20</v>
      </c>
      <c r="AB29" s="144" t="s">
        <v>20</v>
      </c>
      <c r="AC29" s="144" t="s">
        <v>20</v>
      </c>
      <c r="AD29" s="145" t="n">
        <v>42</v>
      </c>
      <c r="AE29" s="145" t="n">
        <v>34</v>
      </c>
      <c r="AF29" s="145" t="s">
        <v>20</v>
      </c>
      <c r="AG29" s="145" t="n">
        <v>4</v>
      </c>
      <c r="AH29" s="145" t="n">
        <v>24</v>
      </c>
      <c r="AI29" s="145" t="n">
        <v>124</v>
      </c>
      <c r="AJ29" s="145" t="n">
        <v>1</v>
      </c>
      <c r="AK29" s="145" t="n">
        <v>2</v>
      </c>
      <c r="AL29" s="145" t="s">
        <v>20</v>
      </c>
      <c r="AM29" s="145" t="n">
        <v>120</v>
      </c>
      <c r="AN29" s="145" t="n">
        <v>19</v>
      </c>
      <c r="AO29" s="145" t="n">
        <v>22</v>
      </c>
      <c r="AP29" s="145" t="n">
        <v>7</v>
      </c>
      <c r="AQ29" s="145" t="s">
        <v>20</v>
      </c>
      <c r="AR29" s="145" t="n">
        <v>19</v>
      </c>
      <c r="AS29" s="145" t="n">
        <v>2</v>
      </c>
      <c r="AT29" s="145" t="n">
        <v>34</v>
      </c>
    </row>
    <row r="30" s="52" customFormat="true" ht="13.2" hidden="false" customHeight="false" outlineLevel="0" collapsed="false">
      <c r="A30" s="140" t="s">
        <v>78</v>
      </c>
      <c r="B30" s="146"/>
      <c r="C30" s="142" t="n">
        <v>2218</v>
      </c>
      <c r="D30" s="142" t="n">
        <v>1</v>
      </c>
      <c r="E30" s="142" t="n">
        <v>1</v>
      </c>
      <c r="F30" s="142" t="s">
        <v>20</v>
      </c>
      <c r="G30" s="142" t="s">
        <v>20</v>
      </c>
      <c r="H30" s="142" t="n">
        <v>174</v>
      </c>
      <c r="I30" s="142" t="n">
        <v>209</v>
      </c>
      <c r="J30" s="142" t="n">
        <v>5</v>
      </c>
      <c r="K30" s="142" t="n">
        <v>137</v>
      </c>
      <c r="L30" s="142" t="n">
        <v>121</v>
      </c>
      <c r="M30" s="142" t="n">
        <v>357</v>
      </c>
      <c r="N30" s="142" t="n">
        <v>66</v>
      </c>
      <c r="O30" s="142" t="n">
        <v>41</v>
      </c>
      <c r="P30" s="142" t="n">
        <v>53</v>
      </c>
      <c r="Q30" s="142" t="n">
        <v>225</v>
      </c>
      <c r="R30" s="142" t="n">
        <v>99</v>
      </c>
      <c r="S30" s="142" t="n">
        <v>78</v>
      </c>
      <c r="T30" s="142" t="n">
        <v>74</v>
      </c>
      <c r="U30" s="142" t="n">
        <v>17</v>
      </c>
      <c r="V30" s="142" t="n">
        <v>89</v>
      </c>
      <c r="W30" s="142" t="n">
        <v>40</v>
      </c>
      <c r="X30" s="142" t="n">
        <v>432</v>
      </c>
      <c r="Y30" s="183" t="n">
        <v>1816</v>
      </c>
      <c r="Z30" s="142" t="s">
        <v>20</v>
      </c>
      <c r="AA30" s="142" t="s">
        <v>20</v>
      </c>
      <c r="AB30" s="142" t="s">
        <v>20</v>
      </c>
      <c r="AC30" s="142" t="s">
        <v>20</v>
      </c>
      <c r="AD30" s="142" t="n">
        <v>164</v>
      </c>
      <c r="AE30" s="142" t="n">
        <v>207</v>
      </c>
      <c r="AF30" s="142" t="n">
        <v>5</v>
      </c>
      <c r="AG30" s="142" t="n">
        <v>135</v>
      </c>
      <c r="AH30" s="142" t="n">
        <v>119</v>
      </c>
      <c r="AI30" s="142" t="n">
        <v>355</v>
      </c>
      <c r="AJ30" s="142" t="n">
        <v>66</v>
      </c>
      <c r="AK30" s="142" t="n">
        <v>39</v>
      </c>
      <c r="AL30" s="142" t="n">
        <v>53</v>
      </c>
      <c r="AM30" s="142" t="n">
        <v>225</v>
      </c>
      <c r="AN30" s="142" t="n">
        <v>90</v>
      </c>
      <c r="AO30" s="142" t="n">
        <v>78</v>
      </c>
      <c r="AP30" s="142" t="n">
        <v>73</v>
      </c>
      <c r="AQ30" s="142" t="n">
        <v>17</v>
      </c>
      <c r="AR30" s="142" t="n">
        <v>82</v>
      </c>
      <c r="AS30" s="142" t="n">
        <v>40</v>
      </c>
      <c r="AT30" s="142" t="n">
        <v>68</v>
      </c>
    </row>
    <row r="31" s="52" customFormat="true" ht="13.2" hidden="false" customHeight="false" outlineLevel="0" collapsed="false">
      <c r="A31" s="140" t="s">
        <v>79</v>
      </c>
      <c r="B31" s="146"/>
      <c r="C31" s="142" t="n">
        <v>3442</v>
      </c>
      <c r="D31" s="142" t="n">
        <v>1</v>
      </c>
      <c r="E31" s="142" t="n">
        <v>1</v>
      </c>
      <c r="F31" s="142" t="s">
        <v>20</v>
      </c>
      <c r="G31" s="142" t="s">
        <v>20</v>
      </c>
      <c r="H31" s="142" t="n">
        <v>288</v>
      </c>
      <c r="I31" s="142" t="n">
        <v>424</v>
      </c>
      <c r="J31" s="142" t="n">
        <v>15</v>
      </c>
      <c r="K31" s="142" t="n">
        <v>318</v>
      </c>
      <c r="L31" s="142" t="n">
        <v>220</v>
      </c>
      <c r="M31" s="142" t="n">
        <v>442</v>
      </c>
      <c r="N31" s="142" t="n">
        <v>163</v>
      </c>
      <c r="O31" s="142" t="n">
        <v>82</v>
      </c>
      <c r="P31" s="142" t="n">
        <v>113</v>
      </c>
      <c r="Q31" s="142" t="n">
        <v>107</v>
      </c>
      <c r="R31" s="142" t="n">
        <v>116</v>
      </c>
      <c r="S31" s="142" t="n">
        <v>82</v>
      </c>
      <c r="T31" s="142" t="n">
        <v>180</v>
      </c>
      <c r="U31" s="142" t="n">
        <v>54</v>
      </c>
      <c r="V31" s="142" t="n">
        <v>188</v>
      </c>
      <c r="W31" s="142" t="n">
        <v>138</v>
      </c>
      <c r="X31" s="142" t="n">
        <v>511</v>
      </c>
      <c r="Y31" s="183" t="n">
        <v>2907</v>
      </c>
      <c r="Z31" s="142" t="n">
        <v>1</v>
      </c>
      <c r="AA31" s="142" t="n">
        <v>1</v>
      </c>
      <c r="AB31" s="142" t="s">
        <v>20</v>
      </c>
      <c r="AC31" s="142" t="s">
        <v>20</v>
      </c>
      <c r="AD31" s="142" t="n">
        <v>264</v>
      </c>
      <c r="AE31" s="142" t="n">
        <v>418</v>
      </c>
      <c r="AF31" s="142" t="n">
        <v>15</v>
      </c>
      <c r="AG31" s="142" t="n">
        <v>310</v>
      </c>
      <c r="AH31" s="142" t="n">
        <v>216</v>
      </c>
      <c r="AI31" s="142" t="n">
        <v>440</v>
      </c>
      <c r="AJ31" s="142" t="n">
        <v>162</v>
      </c>
      <c r="AK31" s="142" t="n">
        <v>82</v>
      </c>
      <c r="AL31" s="142" t="n">
        <v>105</v>
      </c>
      <c r="AM31" s="142" t="n">
        <v>104</v>
      </c>
      <c r="AN31" s="142" t="n">
        <v>104</v>
      </c>
      <c r="AO31" s="142" t="n">
        <v>80</v>
      </c>
      <c r="AP31" s="142" t="n">
        <v>175</v>
      </c>
      <c r="AQ31" s="142" t="n">
        <v>53</v>
      </c>
      <c r="AR31" s="142" t="n">
        <v>182</v>
      </c>
      <c r="AS31" s="142" t="n">
        <v>138</v>
      </c>
      <c r="AT31" s="142" t="n">
        <v>58</v>
      </c>
    </row>
    <row r="32" s="52" customFormat="true" ht="13.2" hidden="false" customHeight="false" outlineLevel="0" collapsed="false">
      <c r="A32" s="140" t="s">
        <v>80</v>
      </c>
      <c r="B32" s="146"/>
      <c r="C32" s="142" t="n">
        <v>4245</v>
      </c>
      <c r="D32" s="142" t="n">
        <v>2</v>
      </c>
      <c r="E32" s="142" t="n">
        <v>2</v>
      </c>
      <c r="F32" s="142" t="s">
        <v>20</v>
      </c>
      <c r="G32" s="142" t="s">
        <v>20</v>
      </c>
      <c r="H32" s="142" t="n">
        <v>385</v>
      </c>
      <c r="I32" s="142" t="n">
        <v>558</v>
      </c>
      <c r="J32" s="142" t="n">
        <v>8</v>
      </c>
      <c r="K32" s="142" t="n">
        <v>510</v>
      </c>
      <c r="L32" s="142" t="n">
        <v>275</v>
      </c>
      <c r="M32" s="142" t="n">
        <v>559</v>
      </c>
      <c r="N32" s="142" t="n">
        <v>142</v>
      </c>
      <c r="O32" s="142" t="n">
        <v>140</v>
      </c>
      <c r="P32" s="142" t="n">
        <v>174</v>
      </c>
      <c r="Q32" s="142" t="n">
        <v>120</v>
      </c>
      <c r="R32" s="142" t="n">
        <v>125</v>
      </c>
      <c r="S32" s="142" t="n">
        <v>92</v>
      </c>
      <c r="T32" s="142" t="n">
        <v>216</v>
      </c>
      <c r="U32" s="142" t="n">
        <v>32</v>
      </c>
      <c r="V32" s="142" t="n">
        <v>247</v>
      </c>
      <c r="W32" s="142" t="n">
        <v>174</v>
      </c>
      <c r="X32" s="142" t="n">
        <v>486</v>
      </c>
      <c r="Y32" s="183" t="n">
        <v>3665</v>
      </c>
      <c r="Z32" s="142" t="n">
        <v>2</v>
      </c>
      <c r="AA32" s="142" t="n">
        <v>2</v>
      </c>
      <c r="AB32" s="142" t="s">
        <v>20</v>
      </c>
      <c r="AC32" s="142" t="s">
        <v>20</v>
      </c>
      <c r="AD32" s="142" t="n">
        <v>325</v>
      </c>
      <c r="AE32" s="142" t="n">
        <v>550</v>
      </c>
      <c r="AF32" s="142" t="n">
        <v>8</v>
      </c>
      <c r="AG32" s="142" t="n">
        <v>488</v>
      </c>
      <c r="AH32" s="142" t="n">
        <v>270</v>
      </c>
      <c r="AI32" s="142" t="n">
        <v>546</v>
      </c>
      <c r="AJ32" s="142" t="n">
        <v>141</v>
      </c>
      <c r="AK32" s="142" t="n">
        <v>135</v>
      </c>
      <c r="AL32" s="142" t="n">
        <v>160</v>
      </c>
      <c r="AM32" s="142" t="n">
        <v>115</v>
      </c>
      <c r="AN32" s="142" t="n">
        <v>113</v>
      </c>
      <c r="AO32" s="142" t="n">
        <v>85</v>
      </c>
      <c r="AP32" s="142" t="n">
        <v>211</v>
      </c>
      <c r="AQ32" s="142" t="n">
        <v>32</v>
      </c>
      <c r="AR32" s="142" t="n">
        <v>239</v>
      </c>
      <c r="AS32" s="142" t="n">
        <v>174</v>
      </c>
      <c r="AT32" s="142" t="n">
        <v>71</v>
      </c>
    </row>
    <row r="33" s="52" customFormat="true" ht="13.2" hidden="false" customHeight="false" outlineLevel="0" collapsed="false">
      <c r="A33" s="140" t="s">
        <v>81</v>
      </c>
      <c r="B33" s="146"/>
      <c r="C33" s="142" t="n">
        <v>4850</v>
      </c>
      <c r="D33" s="142" t="n">
        <v>2</v>
      </c>
      <c r="E33" s="142" t="n">
        <v>2</v>
      </c>
      <c r="F33" s="142" t="n">
        <v>1</v>
      </c>
      <c r="G33" s="142" t="n">
        <v>1</v>
      </c>
      <c r="H33" s="142" t="n">
        <v>447</v>
      </c>
      <c r="I33" s="142" t="n">
        <v>799</v>
      </c>
      <c r="J33" s="142" t="n">
        <v>16</v>
      </c>
      <c r="K33" s="142" t="n">
        <v>655</v>
      </c>
      <c r="L33" s="142" t="n">
        <v>373</v>
      </c>
      <c r="M33" s="142" t="n">
        <v>636</v>
      </c>
      <c r="N33" s="142" t="n">
        <v>134</v>
      </c>
      <c r="O33" s="142" t="n">
        <v>137</v>
      </c>
      <c r="P33" s="142" t="n">
        <v>243</v>
      </c>
      <c r="Q33" s="142" t="n">
        <v>142</v>
      </c>
      <c r="R33" s="142" t="n">
        <v>122</v>
      </c>
      <c r="S33" s="142" t="n">
        <v>87</v>
      </c>
      <c r="T33" s="142" t="n">
        <v>199</v>
      </c>
      <c r="U33" s="142" t="n">
        <v>60</v>
      </c>
      <c r="V33" s="142" t="n">
        <v>302</v>
      </c>
      <c r="W33" s="142" t="n">
        <v>165</v>
      </c>
      <c r="X33" s="142" t="n">
        <v>329</v>
      </c>
      <c r="Y33" s="183" t="n">
        <v>4369</v>
      </c>
      <c r="Z33" s="142" t="n">
        <v>2</v>
      </c>
      <c r="AA33" s="142" t="n">
        <v>2</v>
      </c>
      <c r="AB33" s="142" t="n">
        <v>1</v>
      </c>
      <c r="AC33" s="142" t="n">
        <v>1</v>
      </c>
      <c r="AD33" s="142" t="n">
        <v>363</v>
      </c>
      <c r="AE33" s="142" t="n">
        <v>790</v>
      </c>
      <c r="AF33" s="142" t="n">
        <v>16</v>
      </c>
      <c r="AG33" s="142" t="n">
        <v>631</v>
      </c>
      <c r="AH33" s="142" t="n">
        <v>364</v>
      </c>
      <c r="AI33" s="142" t="n">
        <v>621</v>
      </c>
      <c r="AJ33" s="142" t="n">
        <v>134</v>
      </c>
      <c r="AK33" s="142" t="n">
        <v>132</v>
      </c>
      <c r="AL33" s="142" t="n">
        <v>214</v>
      </c>
      <c r="AM33" s="142" t="n">
        <v>129</v>
      </c>
      <c r="AN33" s="142" t="n">
        <v>107</v>
      </c>
      <c r="AO33" s="142" t="n">
        <v>82</v>
      </c>
      <c r="AP33" s="142" t="n">
        <v>186</v>
      </c>
      <c r="AQ33" s="142" t="n">
        <v>60</v>
      </c>
      <c r="AR33" s="142" t="n">
        <v>289</v>
      </c>
      <c r="AS33" s="142" t="n">
        <v>165</v>
      </c>
      <c r="AT33" s="142" t="n">
        <v>82</v>
      </c>
    </row>
    <row r="34" s="52" customFormat="true" ht="13.2" hidden="false" customHeight="false" outlineLevel="0" collapsed="false">
      <c r="A34" s="140" t="s">
        <v>82</v>
      </c>
      <c r="B34" s="146"/>
      <c r="C34" s="142" t="n">
        <v>5706</v>
      </c>
      <c r="D34" s="142" t="n">
        <v>8</v>
      </c>
      <c r="E34" s="142" t="n">
        <v>8</v>
      </c>
      <c r="F34" s="142" t="s">
        <v>20</v>
      </c>
      <c r="G34" s="142" t="n">
        <v>1</v>
      </c>
      <c r="H34" s="142" t="n">
        <v>685</v>
      </c>
      <c r="I34" s="142" t="n">
        <v>996</v>
      </c>
      <c r="J34" s="142" t="n">
        <v>18</v>
      </c>
      <c r="K34" s="142" t="n">
        <v>554</v>
      </c>
      <c r="L34" s="142" t="n">
        <v>529</v>
      </c>
      <c r="M34" s="142" t="n">
        <v>789</v>
      </c>
      <c r="N34" s="142" t="n">
        <v>178</v>
      </c>
      <c r="O34" s="142" t="n">
        <v>140</v>
      </c>
      <c r="P34" s="142" t="n">
        <v>253</v>
      </c>
      <c r="Q34" s="142" t="n">
        <v>184</v>
      </c>
      <c r="R34" s="142" t="n">
        <v>131</v>
      </c>
      <c r="S34" s="142" t="n">
        <v>93</v>
      </c>
      <c r="T34" s="142" t="n">
        <v>190</v>
      </c>
      <c r="U34" s="142" t="n">
        <v>76</v>
      </c>
      <c r="V34" s="142" t="n">
        <v>324</v>
      </c>
      <c r="W34" s="142" t="n">
        <v>194</v>
      </c>
      <c r="X34" s="142" t="n">
        <v>363</v>
      </c>
      <c r="Y34" s="183" t="n">
        <v>5037</v>
      </c>
      <c r="Z34" s="142" t="n">
        <v>7</v>
      </c>
      <c r="AA34" s="142" t="n">
        <v>7</v>
      </c>
      <c r="AB34" s="142" t="s">
        <v>20</v>
      </c>
      <c r="AC34" s="142" t="n">
        <v>1</v>
      </c>
      <c r="AD34" s="142" t="n">
        <v>548</v>
      </c>
      <c r="AE34" s="142" t="n">
        <v>970</v>
      </c>
      <c r="AF34" s="142" t="n">
        <v>18</v>
      </c>
      <c r="AG34" s="142" t="n">
        <v>530</v>
      </c>
      <c r="AH34" s="142" t="n">
        <v>514</v>
      </c>
      <c r="AI34" s="142" t="n">
        <v>767</v>
      </c>
      <c r="AJ34" s="142" t="n">
        <v>173</v>
      </c>
      <c r="AK34" s="142" t="n">
        <v>133</v>
      </c>
      <c r="AL34" s="142" t="n">
        <v>212</v>
      </c>
      <c r="AM34" s="142" t="n">
        <v>166</v>
      </c>
      <c r="AN34" s="142" t="n">
        <v>108</v>
      </c>
      <c r="AO34" s="142" t="n">
        <v>82</v>
      </c>
      <c r="AP34" s="142" t="n">
        <v>170</v>
      </c>
      <c r="AQ34" s="142" t="n">
        <v>76</v>
      </c>
      <c r="AR34" s="142" t="n">
        <v>303</v>
      </c>
      <c r="AS34" s="142" t="n">
        <v>194</v>
      </c>
      <c r="AT34" s="142" t="n">
        <v>65</v>
      </c>
    </row>
    <row r="35" s="52" customFormat="true" ht="13.2" hidden="false" customHeight="false" outlineLevel="0" collapsed="false">
      <c r="A35" s="140" t="s">
        <v>83</v>
      </c>
      <c r="B35" s="146"/>
      <c r="C35" s="142" t="n">
        <v>4921</v>
      </c>
      <c r="D35" s="142" t="n">
        <v>6</v>
      </c>
      <c r="E35" s="142" t="n">
        <v>6</v>
      </c>
      <c r="F35" s="142" t="s">
        <v>20</v>
      </c>
      <c r="G35" s="142" t="n">
        <v>1</v>
      </c>
      <c r="H35" s="142" t="n">
        <v>612</v>
      </c>
      <c r="I35" s="142" t="n">
        <v>968</v>
      </c>
      <c r="J35" s="142" t="n">
        <v>32</v>
      </c>
      <c r="K35" s="142" t="n">
        <v>411</v>
      </c>
      <c r="L35" s="142" t="n">
        <v>500</v>
      </c>
      <c r="M35" s="142" t="n">
        <v>591</v>
      </c>
      <c r="N35" s="142" t="n">
        <v>191</v>
      </c>
      <c r="O35" s="142" t="n">
        <v>141</v>
      </c>
      <c r="P35" s="142" t="n">
        <v>214</v>
      </c>
      <c r="Q35" s="142" t="n">
        <v>120</v>
      </c>
      <c r="R35" s="142" t="n">
        <v>87</v>
      </c>
      <c r="S35" s="142" t="n">
        <v>91</v>
      </c>
      <c r="T35" s="142" t="n">
        <v>128</v>
      </c>
      <c r="U35" s="142" t="n">
        <v>45</v>
      </c>
      <c r="V35" s="142" t="n">
        <v>272</v>
      </c>
      <c r="W35" s="142" t="n">
        <v>133</v>
      </c>
      <c r="X35" s="142" t="n">
        <v>378</v>
      </c>
      <c r="Y35" s="183" t="n">
        <v>4248</v>
      </c>
      <c r="Z35" s="142" t="n">
        <v>5</v>
      </c>
      <c r="AA35" s="142" t="n">
        <v>5</v>
      </c>
      <c r="AB35" s="142" t="s">
        <v>20</v>
      </c>
      <c r="AC35" s="142" t="n">
        <v>1</v>
      </c>
      <c r="AD35" s="142" t="n">
        <v>494</v>
      </c>
      <c r="AE35" s="142" t="n">
        <v>943</v>
      </c>
      <c r="AF35" s="142" t="n">
        <v>32</v>
      </c>
      <c r="AG35" s="142" t="n">
        <v>390</v>
      </c>
      <c r="AH35" s="142" t="n">
        <v>482</v>
      </c>
      <c r="AI35" s="142" t="n">
        <v>551</v>
      </c>
      <c r="AJ35" s="142" t="n">
        <v>190</v>
      </c>
      <c r="AK35" s="142" t="n">
        <v>132</v>
      </c>
      <c r="AL35" s="142" t="n">
        <v>173</v>
      </c>
      <c r="AM35" s="142" t="n">
        <v>101</v>
      </c>
      <c r="AN35" s="142" t="n">
        <v>61</v>
      </c>
      <c r="AO35" s="142" t="n">
        <v>83</v>
      </c>
      <c r="AP35" s="142" t="n">
        <v>109</v>
      </c>
      <c r="AQ35" s="142" t="n">
        <v>45</v>
      </c>
      <c r="AR35" s="142" t="n">
        <v>249</v>
      </c>
      <c r="AS35" s="142" t="n">
        <v>133</v>
      </c>
      <c r="AT35" s="142" t="n">
        <v>74</v>
      </c>
    </row>
    <row r="36" s="52" customFormat="true" ht="13.2" hidden="false" customHeight="false" outlineLevel="0" collapsed="false">
      <c r="A36" s="140" t="s">
        <v>84</v>
      </c>
      <c r="B36" s="146"/>
      <c r="C36" s="142" t="n">
        <v>4293</v>
      </c>
      <c r="D36" s="142" t="n">
        <v>5</v>
      </c>
      <c r="E36" s="142" t="n">
        <v>5</v>
      </c>
      <c r="F36" s="142" t="s">
        <v>20</v>
      </c>
      <c r="G36" s="142" t="n">
        <v>2</v>
      </c>
      <c r="H36" s="142" t="n">
        <v>479</v>
      </c>
      <c r="I36" s="142" t="n">
        <v>808</v>
      </c>
      <c r="J36" s="142" t="n">
        <v>19</v>
      </c>
      <c r="K36" s="142" t="n">
        <v>357</v>
      </c>
      <c r="L36" s="142" t="n">
        <v>429</v>
      </c>
      <c r="M36" s="142" t="n">
        <v>553</v>
      </c>
      <c r="N36" s="142" t="n">
        <v>156</v>
      </c>
      <c r="O36" s="142" t="n">
        <v>133</v>
      </c>
      <c r="P36" s="142" t="n">
        <v>189</v>
      </c>
      <c r="Q36" s="142" t="n">
        <v>100</v>
      </c>
      <c r="R36" s="142" t="n">
        <v>86</v>
      </c>
      <c r="S36" s="142" t="n">
        <v>106</v>
      </c>
      <c r="T36" s="142" t="n">
        <v>121</v>
      </c>
      <c r="U36" s="142" t="n">
        <v>54</v>
      </c>
      <c r="V36" s="142" t="n">
        <v>242</v>
      </c>
      <c r="W36" s="142" t="n">
        <v>127</v>
      </c>
      <c r="X36" s="142" t="n">
        <v>327</v>
      </c>
      <c r="Y36" s="183" t="n">
        <v>3685</v>
      </c>
      <c r="Z36" s="142" t="n">
        <v>1</v>
      </c>
      <c r="AA36" s="142" t="n">
        <v>1</v>
      </c>
      <c r="AB36" s="142" t="s">
        <v>20</v>
      </c>
      <c r="AC36" s="142" t="n">
        <v>2</v>
      </c>
      <c r="AD36" s="142" t="n">
        <v>384</v>
      </c>
      <c r="AE36" s="142" t="n">
        <v>782</v>
      </c>
      <c r="AF36" s="142" t="n">
        <v>19</v>
      </c>
      <c r="AG36" s="142" t="n">
        <v>336</v>
      </c>
      <c r="AH36" s="142" t="n">
        <v>411</v>
      </c>
      <c r="AI36" s="142" t="n">
        <v>512</v>
      </c>
      <c r="AJ36" s="142" t="n">
        <v>156</v>
      </c>
      <c r="AK36" s="142" t="n">
        <v>121</v>
      </c>
      <c r="AL36" s="142" t="n">
        <v>149</v>
      </c>
      <c r="AM36" s="142" t="n">
        <v>85</v>
      </c>
      <c r="AN36" s="142" t="n">
        <v>72</v>
      </c>
      <c r="AO36" s="142" t="n">
        <v>100</v>
      </c>
      <c r="AP36" s="142" t="n">
        <v>107</v>
      </c>
      <c r="AQ36" s="142" t="n">
        <v>54</v>
      </c>
      <c r="AR36" s="142" t="n">
        <v>222</v>
      </c>
      <c r="AS36" s="142" t="n">
        <v>127</v>
      </c>
      <c r="AT36" s="142" t="n">
        <v>45</v>
      </c>
    </row>
    <row r="37" s="52" customFormat="true" ht="13.2" hidden="false" customHeight="false" outlineLevel="0" collapsed="false">
      <c r="A37" s="140" t="s">
        <v>85</v>
      </c>
      <c r="B37" s="146"/>
      <c r="C37" s="142" t="n">
        <v>3043</v>
      </c>
      <c r="D37" s="142" t="n">
        <v>3</v>
      </c>
      <c r="E37" s="142" t="n">
        <v>3</v>
      </c>
      <c r="F37" s="142" t="s">
        <v>20</v>
      </c>
      <c r="G37" s="142" t="n">
        <v>2</v>
      </c>
      <c r="H37" s="142" t="n">
        <v>367</v>
      </c>
      <c r="I37" s="142" t="n">
        <v>513</v>
      </c>
      <c r="J37" s="142" t="n">
        <v>25</v>
      </c>
      <c r="K37" s="142" t="n">
        <v>189</v>
      </c>
      <c r="L37" s="142" t="n">
        <v>378</v>
      </c>
      <c r="M37" s="142" t="n">
        <v>337</v>
      </c>
      <c r="N37" s="142" t="n">
        <v>128</v>
      </c>
      <c r="O37" s="142" t="n">
        <v>136</v>
      </c>
      <c r="P37" s="142" t="n">
        <v>133</v>
      </c>
      <c r="Q37" s="142" t="n">
        <v>64</v>
      </c>
      <c r="R37" s="142" t="n">
        <v>61</v>
      </c>
      <c r="S37" s="142" t="n">
        <v>71</v>
      </c>
      <c r="T37" s="142" t="n">
        <v>86</v>
      </c>
      <c r="U37" s="142" t="n">
        <v>28</v>
      </c>
      <c r="V37" s="142" t="n">
        <v>206</v>
      </c>
      <c r="W37" s="142" t="n">
        <v>107</v>
      </c>
      <c r="X37" s="142" t="n">
        <v>209</v>
      </c>
      <c r="Y37" s="183" t="n">
        <v>2602</v>
      </c>
      <c r="Z37" s="142" t="n">
        <v>2</v>
      </c>
      <c r="AA37" s="142" t="n">
        <v>2</v>
      </c>
      <c r="AB37" s="142" t="s">
        <v>20</v>
      </c>
      <c r="AC37" s="142" t="n">
        <v>2</v>
      </c>
      <c r="AD37" s="142" t="n">
        <v>289</v>
      </c>
      <c r="AE37" s="142" t="n">
        <v>502</v>
      </c>
      <c r="AF37" s="142" t="n">
        <v>25</v>
      </c>
      <c r="AG37" s="142" t="n">
        <v>174</v>
      </c>
      <c r="AH37" s="142" t="n">
        <v>353</v>
      </c>
      <c r="AI37" s="142" t="n">
        <v>309</v>
      </c>
      <c r="AJ37" s="142" t="n">
        <v>126</v>
      </c>
      <c r="AK37" s="142" t="n">
        <v>123</v>
      </c>
      <c r="AL37" s="142" t="n">
        <v>107</v>
      </c>
      <c r="AM37" s="142" t="n">
        <v>50</v>
      </c>
      <c r="AN37" s="142" t="n">
        <v>50</v>
      </c>
      <c r="AO37" s="142" t="n">
        <v>66</v>
      </c>
      <c r="AP37" s="142" t="n">
        <v>65</v>
      </c>
      <c r="AQ37" s="142" t="n">
        <v>27</v>
      </c>
      <c r="AR37" s="142" t="n">
        <v>197</v>
      </c>
      <c r="AS37" s="142" t="n">
        <v>107</v>
      </c>
      <c r="AT37" s="142" t="n">
        <v>28</v>
      </c>
    </row>
    <row r="38" s="52" customFormat="true" ht="13.2" hidden="false" customHeight="false" outlineLevel="0" collapsed="false">
      <c r="A38" s="140" t="s">
        <v>86</v>
      </c>
      <c r="B38" s="146"/>
      <c r="C38" s="142" t="n">
        <v>2407</v>
      </c>
      <c r="D38" s="142" t="n">
        <v>8</v>
      </c>
      <c r="E38" s="142" t="n">
        <v>8</v>
      </c>
      <c r="F38" s="142" t="s">
        <v>20</v>
      </c>
      <c r="G38" s="142" t="s">
        <v>20</v>
      </c>
      <c r="H38" s="142" t="n">
        <v>328</v>
      </c>
      <c r="I38" s="142" t="n">
        <v>382</v>
      </c>
      <c r="J38" s="142" t="n">
        <v>10</v>
      </c>
      <c r="K38" s="142" t="n">
        <v>80</v>
      </c>
      <c r="L38" s="142" t="n">
        <v>305</v>
      </c>
      <c r="M38" s="142" t="n">
        <v>276</v>
      </c>
      <c r="N38" s="142" t="n">
        <v>61</v>
      </c>
      <c r="O38" s="142" t="n">
        <v>120</v>
      </c>
      <c r="P38" s="142" t="n">
        <v>109</v>
      </c>
      <c r="Q38" s="142" t="n">
        <v>58</v>
      </c>
      <c r="R38" s="142" t="n">
        <v>52</v>
      </c>
      <c r="S38" s="142" t="n">
        <v>70</v>
      </c>
      <c r="T38" s="142" t="n">
        <v>72</v>
      </c>
      <c r="U38" s="142" t="n">
        <v>13</v>
      </c>
      <c r="V38" s="142" t="n">
        <v>251</v>
      </c>
      <c r="W38" s="142" t="n">
        <v>52</v>
      </c>
      <c r="X38" s="142" t="n">
        <v>160</v>
      </c>
      <c r="Y38" s="183" t="n">
        <v>1995</v>
      </c>
      <c r="Z38" s="142" t="n">
        <v>3</v>
      </c>
      <c r="AA38" s="142" t="n">
        <v>3</v>
      </c>
      <c r="AB38" s="142" t="s">
        <v>20</v>
      </c>
      <c r="AC38" s="142" t="s">
        <v>20</v>
      </c>
      <c r="AD38" s="142" t="n">
        <v>249</v>
      </c>
      <c r="AE38" s="142" t="n">
        <v>359</v>
      </c>
      <c r="AF38" s="142" t="n">
        <v>10</v>
      </c>
      <c r="AG38" s="142" t="n">
        <v>73</v>
      </c>
      <c r="AH38" s="142" t="n">
        <v>290</v>
      </c>
      <c r="AI38" s="142" t="n">
        <v>244</v>
      </c>
      <c r="AJ38" s="142" t="n">
        <v>61</v>
      </c>
      <c r="AK38" s="142" t="n">
        <v>103</v>
      </c>
      <c r="AL38" s="142" t="n">
        <v>75</v>
      </c>
      <c r="AM38" s="142" t="n">
        <v>37</v>
      </c>
      <c r="AN38" s="142" t="n">
        <v>41</v>
      </c>
      <c r="AO38" s="142" t="n">
        <v>66</v>
      </c>
      <c r="AP38" s="142" t="n">
        <v>60</v>
      </c>
      <c r="AQ38" s="142" t="n">
        <v>13</v>
      </c>
      <c r="AR38" s="142" t="n">
        <v>227</v>
      </c>
      <c r="AS38" s="142" t="n">
        <v>52</v>
      </c>
      <c r="AT38" s="142" t="n">
        <v>32</v>
      </c>
    </row>
    <row r="39" s="52" customFormat="true" ht="13.2" hidden="false" customHeight="false" outlineLevel="0" collapsed="false">
      <c r="A39" s="140" t="s">
        <v>87</v>
      </c>
      <c r="B39" s="146"/>
      <c r="C39" s="142" t="n">
        <v>1879</v>
      </c>
      <c r="D39" s="142" t="n">
        <v>10</v>
      </c>
      <c r="E39" s="142" t="n">
        <v>10</v>
      </c>
      <c r="F39" s="142" t="s">
        <v>20</v>
      </c>
      <c r="G39" s="142" t="s">
        <v>20</v>
      </c>
      <c r="H39" s="142" t="n">
        <v>265</v>
      </c>
      <c r="I39" s="142" t="n">
        <v>295</v>
      </c>
      <c r="J39" s="142" t="n">
        <v>4</v>
      </c>
      <c r="K39" s="142" t="n">
        <v>25</v>
      </c>
      <c r="L39" s="142" t="n">
        <v>230</v>
      </c>
      <c r="M39" s="142" t="n">
        <v>219</v>
      </c>
      <c r="N39" s="142" t="n">
        <v>14</v>
      </c>
      <c r="O39" s="142" t="n">
        <v>141</v>
      </c>
      <c r="P39" s="142" t="n">
        <v>57</v>
      </c>
      <c r="Q39" s="142" t="n">
        <v>59</v>
      </c>
      <c r="R39" s="142" t="n">
        <v>57</v>
      </c>
      <c r="S39" s="142" t="n">
        <v>29</v>
      </c>
      <c r="T39" s="142" t="n">
        <v>46</v>
      </c>
      <c r="U39" s="142" t="n">
        <v>2</v>
      </c>
      <c r="V39" s="142" t="n">
        <v>242</v>
      </c>
      <c r="W39" s="142" t="n">
        <v>19</v>
      </c>
      <c r="X39" s="142" t="n">
        <v>165</v>
      </c>
      <c r="Y39" s="183" t="n">
        <v>1423</v>
      </c>
      <c r="Z39" s="142" t="n">
        <v>5</v>
      </c>
      <c r="AA39" s="142" t="n">
        <v>5</v>
      </c>
      <c r="AB39" s="142" t="s">
        <v>20</v>
      </c>
      <c r="AC39" s="142" t="s">
        <v>20</v>
      </c>
      <c r="AD39" s="142" t="n">
        <v>199</v>
      </c>
      <c r="AE39" s="142" t="n">
        <v>261</v>
      </c>
      <c r="AF39" s="142" t="n">
        <v>4</v>
      </c>
      <c r="AG39" s="142" t="n">
        <v>22</v>
      </c>
      <c r="AH39" s="142" t="n">
        <v>216</v>
      </c>
      <c r="AI39" s="142" t="n">
        <v>169</v>
      </c>
      <c r="AJ39" s="142" t="n">
        <v>10</v>
      </c>
      <c r="AK39" s="142" t="n">
        <v>112</v>
      </c>
      <c r="AL39" s="142" t="n">
        <v>31</v>
      </c>
      <c r="AM39" s="142" t="n">
        <v>33</v>
      </c>
      <c r="AN39" s="142" t="n">
        <v>38</v>
      </c>
      <c r="AO39" s="142" t="n">
        <v>25</v>
      </c>
      <c r="AP39" s="142" t="n">
        <v>37</v>
      </c>
      <c r="AQ39" s="142" t="n">
        <v>2</v>
      </c>
      <c r="AR39" s="142" t="n">
        <v>215</v>
      </c>
      <c r="AS39" s="142" t="n">
        <v>19</v>
      </c>
      <c r="AT39" s="142" t="n">
        <v>25</v>
      </c>
    </row>
    <row r="40" s="52" customFormat="true" ht="13.2" hidden="false" customHeight="false" outlineLevel="0" collapsed="false">
      <c r="A40" s="140" t="s">
        <v>88</v>
      </c>
      <c r="B40" s="146"/>
      <c r="C40" s="142" t="n">
        <v>980</v>
      </c>
      <c r="D40" s="142" t="n">
        <v>10</v>
      </c>
      <c r="E40" s="142" t="n">
        <v>10</v>
      </c>
      <c r="F40" s="142" t="s">
        <v>20</v>
      </c>
      <c r="G40" s="142" t="s">
        <v>20</v>
      </c>
      <c r="H40" s="142" t="n">
        <v>118</v>
      </c>
      <c r="I40" s="142" t="n">
        <v>179</v>
      </c>
      <c r="J40" s="142" t="n">
        <v>1</v>
      </c>
      <c r="K40" s="142" t="n">
        <v>6</v>
      </c>
      <c r="L40" s="142" t="n">
        <v>103</v>
      </c>
      <c r="M40" s="142" t="n">
        <v>120</v>
      </c>
      <c r="N40" s="142" t="s">
        <v>20</v>
      </c>
      <c r="O40" s="142" t="n">
        <v>85</v>
      </c>
      <c r="P40" s="142" t="n">
        <v>25</v>
      </c>
      <c r="Q40" s="142" t="n">
        <v>30</v>
      </c>
      <c r="R40" s="142" t="n">
        <v>35</v>
      </c>
      <c r="S40" s="142" t="n">
        <v>9</v>
      </c>
      <c r="T40" s="142" t="n">
        <v>25</v>
      </c>
      <c r="U40" s="142" t="s">
        <v>20</v>
      </c>
      <c r="V40" s="142" t="n">
        <v>153</v>
      </c>
      <c r="W40" s="142" t="n">
        <v>5</v>
      </c>
      <c r="X40" s="142" t="n">
        <v>76</v>
      </c>
      <c r="Y40" s="183" t="n">
        <v>700</v>
      </c>
      <c r="Z40" s="142" t="n">
        <v>5</v>
      </c>
      <c r="AA40" s="142" t="n">
        <v>5</v>
      </c>
      <c r="AB40" s="142" t="s">
        <v>20</v>
      </c>
      <c r="AC40" s="142" t="s">
        <v>20</v>
      </c>
      <c r="AD40" s="142" t="n">
        <v>84</v>
      </c>
      <c r="AE40" s="142" t="n">
        <v>142</v>
      </c>
      <c r="AF40" s="142" t="n">
        <v>1</v>
      </c>
      <c r="AG40" s="142" t="n">
        <v>3</v>
      </c>
      <c r="AH40" s="142" t="n">
        <v>91</v>
      </c>
      <c r="AI40" s="142" t="n">
        <v>90</v>
      </c>
      <c r="AJ40" s="142" t="s">
        <v>20</v>
      </c>
      <c r="AK40" s="142" t="n">
        <v>64</v>
      </c>
      <c r="AL40" s="142" t="n">
        <v>11</v>
      </c>
      <c r="AM40" s="142" t="n">
        <v>13</v>
      </c>
      <c r="AN40" s="142" t="n">
        <v>17</v>
      </c>
      <c r="AO40" s="142" t="n">
        <v>9</v>
      </c>
      <c r="AP40" s="142" t="n">
        <v>23</v>
      </c>
      <c r="AQ40" s="142" t="s">
        <v>20</v>
      </c>
      <c r="AR40" s="142" t="n">
        <v>116</v>
      </c>
      <c r="AS40" s="142" t="n">
        <v>5</v>
      </c>
      <c r="AT40" s="142" t="n">
        <v>26</v>
      </c>
    </row>
    <row r="41" s="52" customFormat="true" ht="13.2" hidden="false" customHeight="false" outlineLevel="0" collapsed="false">
      <c r="A41" s="140" t="s">
        <v>89</v>
      </c>
      <c r="B41" s="146"/>
      <c r="C41" s="142" t="n">
        <v>453</v>
      </c>
      <c r="D41" s="142" t="n">
        <v>6</v>
      </c>
      <c r="E41" s="142" t="n">
        <v>6</v>
      </c>
      <c r="F41" s="142" t="s">
        <v>20</v>
      </c>
      <c r="G41" s="142" t="s">
        <v>20</v>
      </c>
      <c r="H41" s="142" t="n">
        <v>42</v>
      </c>
      <c r="I41" s="142" t="n">
        <v>100</v>
      </c>
      <c r="J41" s="142" t="s">
        <v>20</v>
      </c>
      <c r="K41" s="142" t="n">
        <v>4</v>
      </c>
      <c r="L41" s="142" t="n">
        <v>23</v>
      </c>
      <c r="M41" s="142" t="n">
        <v>54</v>
      </c>
      <c r="N41" s="142" t="n">
        <v>2</v>
      </c>
      <c r="O41" s="142" t="n">
        <v>47</v>
      </c>
      <c r="P41" s="142" t="n">
        <v>9</v>
      </c>
      <c r="Q41" s="142" t="n">
        <v>5</v>
      </c>
      <c r="R41" s="142" t="n">
        <v>33</v>
      </c>
      <c r="S41" s="142" t="n">
        <v>5</v>
      </c>
      <c r="T41" s="142" t="n">
        <v>9</v>
      </c>
      <c r="U41" s="142" t="s">
        <v>20</v>
      </c>
      <c r="V41" s="142" t="n">
        <v>75</v>
      </c>
      <c r="W41" s="142" t="s">
        <v>20</v>
      </c>
      <c r="X41" s="142" t="n">
        <v>39</v>
      </c>
      <c r="Y41" s="183" t="n">
        <v>270</v>
      </c>
      <c r="Z41" s="142" t="n">
        <v>3</v>
      </c>
      <c r="AA41" s="142" t="n">
        <v>3</v>
      </c>
      <c r="AB41" s="142" t="s">
        <v>20</v>
      </c>
      <c r="AC41" s="142" t="s">
        <v>20</v>
      </c>
      <c r="AD41" s="142" t="n">
        <v>29</v>
      </c>
      <c r="AE41" s="142" t="n">
        <v>76</v>
      </c>
      <c r="AF41" s="142" t="s">
        <v>20</v>
      </c>
      <c r="AG41" s="142" t="n">
        <v>3</v>
      </c>
      <c r="AH41" s="142" t="n">
        <v>20</v>
      </c>
      <c r="AI41" s="142" t="n">
        <v>34</v>
      </c>
      <c r="AJ41" s="142" t="n">
        <v>1</v>
      </c>
      <c r="AK41" s="142" t="n">
        <v>29</v>
      </c>
      <c r="AL41" s="142" t="n">
        <v>1</v>
      </c>
      <c r="AM41" s="142" t="n">
        <v>2</v>
      </c>
      <c r="AN41" s="142" t="n">
        <v>12</v>
      </c>
      <c r="AO41" s="142" t="n">
        <v>3</v>
      </c>
      <c r="AP41" s="142" t="n">
        <v>7</v>
      </c>
      <c r="AQ41" s="142" t="s">
        <v>20</v>
      </c>
      <c r="AR41" s="142" t="n">
        <v>42</v>
      </c>
      <c r="AS41" s="142" t="s">
        <v>20</v>
      </c>
      <c r="AT41" s="142" t="n">
        <v>8</v>
      </c>
    </row>
    <row r="42" s="52" customFormat="true" ht="13.2" hidden="false" customHeight="false" outlineLevel="0" collapsed="false">
      <c r="A42" s="140" t="s">
        <v>90</v>
      </c>
      <c r="B42" s="146"/>
      <c r="C42" s="142" t="n">
        <v>135</v>
      </c>
      <c r="D42" s="142" t="n">
        <v>3</v>
      </c>
      <c r="E42" s="142" t="n">
        <v>3</v>
      </c>
      <c r="F42" s="142" t="s">
        <v>20</v>
      </c>
      <c r="G42" s="142" t="s">
        <v>20</v>
      </c>
      <c r="H42" s="142" t="n">
        <v>10</v>
      </c>
      <c r="I42" s="142" t="n">
        <v>22</v>
      </c>
      <c r="J42" s="142" t="s">
        <v>20</v>
      </c>
      <c r="K42" s="142" t="n">
        <v>1</v>
      </c>
      <c r="L42" s="142" t="n">
        <v>3</v>
      </c>
      <c r="M42" s="142" t="n">
        <v>17</v>
      </c>
      <c r="N42" s="142" t="s">
        <v>20</v>
      </c>
      <c r="O42" s="142" t="n">
        <v>25</v>
      </c>
      <c r="P42" s="142" t="n">
        <v>3</v>
      </c>
      <c r="Q42" s="142" t="n">
        <v>4</v>
      </c>
      <c r="R42" s="142" t="n">
        <v>6</v>
      </c>
      <c r="S42" s="142" t="n">
        <v>2</v>
      </c>
      <c r="T42" s="142" t="n">
        <v>5</v>
      </c>
      <c r="U42" s="142" t="s">
        <v>20</v>
      </c>
      <c r="V42" s="142" t="n">
        <v>22</v>
      </c>
      <c r="W42" s="142" t="s">
        <v>20</v>
      </c>
      <c r="X42" s="142" t="n">
        <v>12</v>
      </c>
      <c r="Y42" s="183" t="n">
        <v>66</v>
      </c>
      <c r="Z42" s="142" t="s">
        <v>20</v>
      </c>
      <c r="AA42" s="142" t="s">
        <v>20</v>
      </c>
      <c r="AB42" s="142" t="s">
        <v>20</v>
      </c>
      <c r="AC42" s="142" t="s">
        <v>20</v>
      </c>
      <c r="AD42" s="142" t="n">
        <v>8</v>
      </c>
      <c r="AE42" s="142" t="n">
        <v>17</v>
      </c>
      <c r="AF42" s="142" t="s">
        <v>20</v>
      </c>
      <c r="AG42" s="142" t="n">
        <v>1</v>
      </c>
      <c r="AH42" s="142" t="n">
        <v>3</v>
      </c>
      <c r="AI42" s="142" t="n">
        <v>10</v>
      </c>
      <c r="AJ42" s="142" t="s">
        <v>20</v>
      </c>
      <c r="AK42" s="142" t="n">
        <v>8</v>
      </c>
      <c r="AL42" s="142" t="n">
        <v>1</v>
      </c>
      <c r="AM42" s="142" t="s">
        <v>20</v>
      </c>
      <c r="AN42" s="142" t="s">
        <v>20</v>
      </c>
      <c r="AO42" s="142" t="n">
        <v>1</v>
      </c>
      <c r="AP42" s="142" t="n">
        <v>4</v>
      </c>
      <c r="AQ42" s="142" t="s">
        <v>20</v>
      </c>
      <c r="AR42" s="142" t="n">
        <v>11</v>
      </c>
      <c r="AS42" s="142" t="s">
        <v>20</v>
      </c>
      <c r="AT42" s="142" t="n">
        <v>2</v>
      </c>
    </row>
    <row r="43" s="52" customFormat="true" ht="13.2" hidden="false" customHeight="false" outlineLevel="0" collapsed="false">
      <c r="A43" s="140" t="s">
        <v>91</v>
      </c>
      <c r="B43" s="146"/>
      <c r="C43" s="142" t="n">
        <v>46</v>
      </c>
      <c r="D43" s="142" t="n">
        <v>2</v>
      </c>
      <c r="E43" s="142" t="n">
        <v>2</v>
      </c>
      <c r="F43" s="142" t="s">
        <v>20</v>
      </c>
      <c r="G43" s="142" t="s">
        <v>20</v>
      </c>
      <c r="H43" s="142" t="n">
        <v>2</v>
      </c>
      <c r="I43" s="142" t="n">
        <v>5</v>
      </c>
      <c r="J43" s="142" t="s">
        <v>20</v>
      </c>
      <c r="K43" s="142" t="n">
        <v>1</v>
      </c>
      <c r="L43" s="142" t="n">
        <v>1</v>
      </c>
      <c r="M43" s="142" t="n">
        <v>8</v>
      </c>
      <c r="N43" s="142" t="n">
        <v>1</v>
      </c>
      <c r="O43" s="142" t="n">
        <v>16</v>
      </c>
      <c r="P43" s="142" t="n">
        <v>1</v>
      </c>
      <c r="Q43" s="142" t="s">
        <v>20</v>
      </c>
      <c r="R43" s="142" t="n">
        <v>2</v>
      </c>
      <c r="S43" s="142" t="n">
        <v>1</v>
      </c>
      <c r="T43" s="142" t="n">
        <v>4</v>
      </c>
      <c r="U43" s="142" t="s">
        <v>20</v>
      </c>
      <c r="V43" s="142" t="s">
        <v>20</v>
      </c>
      <c r="W43" s="142" t="s">
        <v>20</v>
      </c>
      <c r="X43" s="142" t="n">
        <v>2</v>
      </c>
      <c r="Y43" s="183" t="n">
        <v>18</v>
      </c>
      <c r="Z43" s="142" t="n">
        <v>1</v>
      </c>
      <c r="AA43" s="142" t="n">
        <v>1</v>
      </c>
      <c r="AB43" s="142" t="s">
        <v>20</v>
      </c>
      <c r="AC43" s="142" t="s">
        <v>20</v>
      </c>
      <c r="AD43" s="142" t="n">
        <v>2</v>
      </c>
      <c r="AE43" s="142" t="n">
        <v>3</v>
      </c>
      <c r="AF43" s="142" t="s">
        <v>20</v>
      </c>
      <c r="AG43" s="142" t="n">
        <v>1</v>
      </c>
      <c r="AH43" s="142" t="n">
        <v>1</v>
      </c>
      <c r="AI43" s="142" t="n">
        <v>1</v>
      </c>
      <c r="AJ43" s="142" t="s">
        <v>20</v>
      </c>
      <c r="AK43" s="142" t="n">
        <v>5</v>
      </c>
      <c r="AL43" s="142" t="s">
        <v>20</v>
      </c>
      <c r="AM43" s="142" t="s">
        <v>20</v>
      </c>
      <c r="AN43" s="142" t="s">
        <v>20</v>
      </c>
      <c r="AO43" s="142" t="n">
        <v>1</v>
      </c>
      <c r="AP43" s="142" t="n">
        <v>3</v>
      </c>
      <c r="AQ43" s="142" t="s">
        <v>20</v>
      </c>
      <c r="AR43" s="142" t="s">
        <v>20</v>
      </c>
      <c r="AS43" s="142" t="s">
        <v>20</v>
      </c>
      <c r="AT43" s="142" t="s">
        <v>20</v>
      </c>
    </row>
    <row r="44" s="52" customFormat="true" ht="13.2" hidden="false" customHeight="false" outlineLevel="0" collapsed="false">
      <c r="A44" s="90" t="s">
        <v>92</v>
      </c>
      <c r="B44" s="146"/>
      <c r="C44" s="153" t="n">
        <v>44.70920416</v>
      </c>
      <c r="D44" s="153" t="n">
        <v>60.05223881</v>
      </c>
      <c r="E44" s="153" t="n">
        <v>60.05223881</v>
      </c>
      <c r="F44" s="153" t="n">
        <v>38.5</v>
      </c>
      <c r="G44" s="153" t="n">
        <v>48.21428571</v>
      </c>
      <c r="H44" s="153" t="n">
        <v>46.51790342</v>
      </c>
      <c r="I44" s="153" t="n">
        <v>46.40624503</v>
      </c>
      <c r="J44" s="153" t="n">
        <v>46.31699346</v>
      </c>
      <c r="K44" s="153" t="n">
        <v>40.9704797</v>
      </c>
      <c r="L44" s="153" t="n">
        <v>47.39189189</v>
      </c>
      <c r="M44" s="153" t="n">
        <v>43.59327037</v>
      </c>
      <c r="N44" s="153" t="n">
        <v>42.69078416</v>
      </c>
      <c r="O44" s="153" t="n">
        <v>51.002886</v>
      </c>
      <c r="P44" s="153" t="n">
        <v>45.07614213</v>
      </c>
      <c r="Q44" s="153" t="n">
        <v>39.0612855</v>
      </c>
      <c r="R44" s="153" t="n">
        <v>43.62209302</v>
      </c>
      <c r="S44" s="153" t="n">
        <v>43.28997613</v>
      </c>
      <c r="T44" s="153" t="n">
        <v>42.28487518</v>
      </c>
      <c r="U44" s="153" t="n">
        <v>41.80183727</v>
      </c>
      <c r="V44" s="153" t="n">
        <v>48.86063709</v>
      </c>
      <c r="W44" s="153" t="n">
        <v>42.2733564</v>
      </c>
      <c r="X44" s="153" t="n">
        <v>41.33866402</v>
      </c>
      <c r="Y44" s="184" t="n">
        <v>44.20444</v>
      </c>
      <c r="Z44" s="185" t="n">
        <v>55.77027</v>
      </c>
      <c r="AA44" s="185" t="n">
        <v>55.77027</v>
      </c>
      <c r="AB44" s="185" t="n">
        <v>38.5</v>
      </c>
      <c r="AC44" s="185" t="n">
        <v>48.21429</v>
      </c>
      <c r="AD44" s="185" t="n">
        <v>45.75407</v>
      </c>
      <c r="AE44" s="185" t="n">
        <v>45.93195</v>
      </c>
      <c r="AF44" s="185" t="n">
        <v>46.31699</v>
      </c>
      <c r="AG44" s="185" t="n">
        <v>40.77056</v>
      </c>
      <c r="AH44" s="185" t="n">
        <v>47.13693</v>
      </c>
      <c r="AI44" s="185" t="n">
        <v>42.65441</v>
      </c>
      <c r="AJ44" s="185" t="n">
        <v>42.54259</v>
      </c>
      <c r="AK44" s="185" t="n">
        <v>49.07049</v>
      </c>
      <c r="AL44" s="185" t="n">
        <v>43.53251</v>
      </c>
      <c r="AM44" s="185" t="n">
        <v>36.78644</v>
      </c>
      <c r="AN44" s="185" t="n">
        <v>41.28125</v>
      </c>
      <c r="AO44" s="185" t="n">
        <v>42.90996</v>
      </c>
      <c r="AP44" s="185" t="n">
        <v>41.44179</v>
      </c>
      <c r="AQ44" s="185" t="n">
        <v>41.7876</v>
      </c>
      <c r="AR44" s="185" t="n">
        <v>47.93836</v>
      </c>
      <c r="AS44" s="185" t="n">
        <v>42.27336</v>
      </c>
      <c r="AT44" s="185" t="n">
        <v>41.57282</v>
      </c>
    </row>
    <row r="45" s="52" customFormat="true" ht="13.2" hidden="false" customHeight="false" outlineLevel="0" collapsed="false">
      <c r="A45" s="140"/>
      <c r="B45" s="14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7"/>
      <c r="X45" s="158"/>
      <c r="Y45" s="183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</row>
    <row r="46" s="52" customFormat="true" ht="13.2" hidden="false" customHeight="false" outlineLevel="0" collapsed="false">
      <c r="A46" s="133" t="s">
        <v>37</v>
      </c>
      <c r="B46" s="134"/>
      <c r="C46" s="161" t="n">
        <v>27881</v>
      </c>
      <c r="D46" s="161" t="n">
        <v>35</v>
      </c>
      <c r="E46" s="161" t="n">
        <v>35</v>
      </c>
      <c r="F46" s="161" t="s">
        <v>20</v>
      </c>
      <c r="G46" s="161" t="n">
        <v>1</v>
      </c>
      <c r="H46" s="161" t="n">
        <v>742</v>
      </c>
      <c r="I46" s="161" t="n">
        <v>2772</v>
      </c>
      <c r="J46" s="161" t="n">
        <v>40</v>
      </c>
      <c r="K46" s="161" t="n">
        <v>995</v>
      </c>
      <c r="L46" s="161" t="n">
        <v>1684</v>
      </c>
      <c r="M46" s="161" t="n">
        <v>4992</v>
      </c>
      <c r="N46" s="161" t="n">
        <v>1176</v>
      </c>
      <c r="O46" s="161" t="n">
        <v>811</v>
      </c>
      <c r="P46" s="161" t="n">
        <v>874</v>
      </c>
      <c r="Q46" s="161" t="n">
        <v>1899</v>
      </c>
      <c r="R46" s="161" t="n">
        <v>1334</v>
      </c>
      <c r="S46" s="161" t="n">
        <v>1167</v>
      </c>
      <c r="T46" s="161" t="n">
        <v>4390</v>
      </c>
      <c r="U46" s="161" t="n">
        <v>220</v>
      </c>
      <c r="V46" s="161" t="n">
        <v>1883</v>
      </c>
      <c r="W46" s="161" t="n">
        <v>519</v>
      </c>
      <c r="X46" s="161" t="n">
        <v>2347</v>
      </c>
      <c r="Y46" s="183" t="n">
        <v>24606</v>
      </c>
      <c r="Z46" s="142" t="n">
        <v>15</v>
      </c>
      <c r="AA46" s="142" t="n">
        <v>15</v>
      </c>
      <c r="AB46" s="142" t="s">
        <v>20</v>
      </c>
      <c r="AC46" s="142" t="n">
        <v>1</v>
      </c>
      <c r="AD46" s="142" t="n">
        <v>650</v>
      </c>
      <c r="AE46" s="142" t="n">
        <v>2648</v>
      </c>
      <c r="AF46" s="142" t="n">
        <v>40</v>
      </c>
      <c r="AG46" s="142" t="n">
        <v>943</v>
      </c>
      <c r="AH46" s="142" t="n">
        <v>1672</v>
      </c>
      <c r="AI46" s="142" t="n">
        <v>4781</v>
      </c>
      <c r="AJ46" s="142" t="n">
        <v>1166</v>
      </c>
      <c r="AK46" s="142" t="n">
        <v>695</v>
      </c>
      <c r="AL46" s="142" t="n">
        <v>713</v>
      </c>
      <c r="AM46" s="142" t="n">
        <v>1733</v>
      </c>
      <c r="AN46" s="142" t="n">
        <v>1105</v>
      </c>
      <c r="AO46" s="142" t="n">
        <v>1026</v>
      </c>
      <c r="AP46" s="142" t="n">
        <v>4297</v>
      </c>
      <c r="AQ46" s="142" t="n">
        <v>219</v>
      </c>
      <c r="AR46" s="142" t="n">
        <v>1761</v>
      </c>
      <c r="AS46" s="142" t="n">
        <v>519</v>
      </c>
      <c r="AT46" s="142" t="n">
        <v>622</v>
      </c>
    </row>
    <row r="47" s="52" customFormat="true" ht="13.2" hidden="false" customHeight="false" outlineLevel="0" collapsed="false">
      <c r="A47" s="140" t="s">
        <v>77</v>
      </c>
      <c r="B47" s="141"/>
      <c r="C47" s="142" t="n">
        <v>483</v>
      </c>
      <c r="D47" s="142" t="s">
        <v>20</v>
      </c>
      <c r="E47" s="142" t="s">
        <v>20</v>
      </c>
      <c r="F47" s="142" t="s">
        <v>20</v>
      </c>
      <c r="G47" s="142" t="s">
        <v>20</v>
      </c>
      <c r="H47" s="142" t="n">
        <v>5</v>
      </c>
      <c r="I47" s="142" t="n">
        <v>18</v>
      </c>
      <c r="J47" s="142" t="s">
        <v>20</v>
      </c>
      <c r="K47" s="142" t="n">
        <v>1</v>
      </c>
      <c r="L47" s="142" t="n">
        <v>10</v>
      </c>
      <c r="M47" s="142" t="n">
        <v>154</v>
      </c>
      <c r="N47" s="142" t="n">
        <v>1</v>
      </c>
      <c r="O47" s="142" t="n">
        <v>2</v>
      </c>
      <c r="P47" s="142" t="n">
        <v>1</v>
      </c>
      <c r="Q47" s="142" t="n">
        <v>179</v>
      </c>
      <c r="R47" s="142" t="n">
        <v>24</v>
      </c>
      <c r="S47" s="142" t="n">
        <v>17</v>
      </c>
      <c r="T47" s="142" t="n">
        <v>20</v>
      </c>
      <c r="U47" s="142" t="n">
        <v>7</v>
      </c>
      <c r="V47" s="142" t="n">
        <v>4</v>
      </c>
      <c r="W47" s="142" t="s">
        <v>20</v>
      </c>
      <c r="X47" s="142" t="n">
        <v>40</v>
      </c>
      <c r="Y47" s="143" t="n">
        <v>470</v>
      </c>
      <c r="Z47" s="144" t="s">
        <v>20</v>
      </c>
      <c r="AA47" s="144" t="s">
        <v>20</v>
      </c>
      <c r="AB47" s="144" t="s">
        <v>20</v>
      </c>
      <c r="AC47" s="144" t="s">
        <v>20</v>
      </c>
      <c r="AD47" s="145" t="n">
        <v>5</v>
      </c>
      <c r="AE47" s="145" t="n">
        <v>17</v>
      </c>
      <c r="AF47" s="145" t="s">
        <v>20</v>
      </c>
      <c r="AG47" s="145" t="n">
        <v>1</v>
      </c>
      <c r="AH47" s="145" t="n">
        <v>10</v>
      </c>
      <c r="AI47" s="145" t="n">
        <v>154</v>
      </c>
      <c r="AJ47" s="145" t="n">
        <v>1</v>
      </c>
      <c r="AK47" s="145" t="n">
        <v>2</v>
      </c>
      <c r="AL47" s="145" t="n">
        <v>1</v>
      </c>
      <c r="AM47" s="145" t="n">
        <v>179</v>
      </c>
      <c r="AN47" s="145" t="n">
        <v>24</v>
      </c>
      <c r="AO47" s="145" t="n">
        <v>17</v>
      </c>
      <c r="AP47" s="145" t="n">
        <v>20</v>
      </c>
      <c r="AQ47" s="145" t="n">
        <v>7</v>
      </c>
      <c r="AR47" s="145" t="n">
        <v>3</v>
      </c>
      <c r="AS47" s="145" t="s">
        <v>20</v>
      </c>
      <c r="AT47" s="145" t="n">
        <v>29</v>
      </c>
    </row>
    <row r="48" s="52" customFormat="true" ht="13.2" hidden="false" customHeight="false" outlineLevel="0" collapsed="false">
      <c r="A48" s="140" t="s">
        <v>78</v>
      </c>
      <c r="B48" s="146"/>
      <c r="C48" s="142" t="n">
        <v>2284</v>
      </c>
      <c r="D48" s="142" t="n">
        <v>2</v>
      </c>
      <c r="E48" s="142" t="n">
        <v>2</v>
      </c>
      <c r="F48" s="142" t="s">
        <v>20</v>
      </c>
      <c r="G48" s="142" t="s">
        <v>20</v>
      </c>
      <c r="H48" s="142" t="n">
        <v>27</v>
      </c>
      <c r="I48" s="142" t="n">
        <v>142</v>
      </c>
      <c r="J48" s="142" t="n">
        <v>1</v>
      </c>
      <c r="K48" s="142" t="n">
        <v>86</v>
      </c>
      <c r="L48" s="142" t="n">
        <v>48</v>
      </c>
      <c r="M48" s="142" t="n">
        <v>444</v>
      </c>
      <c r="N48" s="142" t="n">
        <v>100</v>
      </c>
      <c r="O48" s="142" t="n">
        <v>43</v>
      </c>
      <c r="P48" s="142" t="n">
        <v>61</v>
      </c>
      <c r="Q48" s="142" t="n">
        <v>264</v>
      </c>
      <c r="R48" s="142" t="n">
        <v>153</v>
      </c>
      <c r="S48" s="142" t="n">
        <v>107</v>
      </c>
      <c r="T48" s="142" t="n">
        <v>370</v>
      </c>
      <c r="U48" s="142" t="n">
        <v>33</v>
      </c>
      <c r="V48" s="142" t="n">
        <v>74</v>
      </c>
      <c r="W48" s="142" t="n">
        <v>18</v>
      </c>
      <c r="X48" s="142" t="n">
        <v>311</v>
      </c>
      <c r="Y48" s="183" t="n">
        <v>2010</v>
      </c>
      <c r="Z48" s="142" t="n">
        <v>1</v>
      </c>
      <c r="AA48" s="142" t="n">
        <v>1</v>
      </c>
      <c r="AB48" s="142" t="s">
        <v>20</v>
      </c>
      <c r="AC48" s="142" t="s">
        <v>20</v>
      </c>
      <c r="AD48" s="142" t="n">
        <v>27</v>
      </c>
      <c r="AE48" s="142" t="n">
        <v>139</v>
      </c>
      <c r="AF48" s="142" t="n">
        <v>1</v>
      </c>
      <c r="AG48" s="142" t="n">
        <v>85</v>
      </c>
      <c r="AH48" s="142" t="n">
        <v>48</v>
      </c>
      <c r="AI48" s="142" t="n">
        <v>440</v>
      </c>
      <c r="AJ48" s="142" t="n">
        <v>100</v>
      </c>
      <c r="AK48" s="142" t="n">
        <v>42</v>
      </c>
      <c r="AL48" s="142" t="n">
        <v>59</v>
      </c>
      <c r="AM48" s="142" t="n">
        <v>263</v>
      </c>
      <c r="AN48" s="142" t="n">
        <v>153</v>
      </c>
      <c r="AO48" s="142" t="n">
        <v>106</v>
      </c>
      <c r="AP48" s="142" t="n">
        <v>367</v>
      </c>
      <c r="AQ48" s="142" t="n">
        <v>33</v>
      </c>
      <c r="AR48" s="142" t="n">
        <v>67</v>
      </c>
      <c r="AS48" s="142" t="n">
        <v>18</v>
      </c>
      <c r="AT48" s="142" t="n">
        <v>61</v>
      </c>
    </row>
    <row r="49" s="52" customFormat="true" ht="13.2" hidden="false" customHeight="false" outlineLevel="0" collapsed="false">
      <c r="A49" s="140" t="s">
        <v>79</v>
      </c>
      <c r="B49" s="146"/>
      <c r="C49" s="142" t="n">
        <v>2939</v>
      </c>
      <c r="D49" s="142" t="n">
        <v>3</v>
      </c>
      <c r="E49" s="142" t="n">
        <v>3</v>
      </c>
      <c r="F49" s="142" t="s">
        <v>20</v>
      </c>
      <c r="G49" s="142" t="s">
        <v>20</v>
      </c>
      <c r="H49" s="142" t="n">
        <v>54</v>
      </c>
      <c r="I49" s="142" t="n">
        <v>222</v>
      </c>
      <c r="J49" s="142" t="n">
        <v>4</v>
      </c>
      <c r="K49" s="142" t="n">
        <v>178</v>
      </c>
      <c r="L49" s="142" t="n">
        <v>76</v>
      </c>
      <c r="M49" s="142" t="n">
        <v>495</v>
      </c>
      <c r="N49" s="142" t="n">
        <v>150</v>
      </c>
      <c r="O49" s="142" t="n">
        <v>67</v>
      </c>
      <c r="P49" s="142" t="n">
        <v>90</v>
      </c>
      <c r="Q49" s="142" t="n">
        <v>138</v>
      </c>
      <c r="R49" s="142" t="n">
        <v>153</v>
      </c>
      <c r="S49" s="142" t="n">
        <v>147</v>
      </c>
      <c r="T49" s="142" t="n">
        <v>522</v>
      </c>
      <c r="U49" s="142" t="n">
        <v>72</v>
      </c>
      <c r="V49" s="142" t="n">
        <v>132</v>
      </c>
      <c r="W49" s="142" t="n">
        <v>47</v>
      </c>
      <c r="X49" s="142" t="n">
        <v>389</v>
      </c>
      <c r="Y49" s="183" t="n">
        <v>2580</v>
      </c>
      <c r="Z49" s="142" t="n">
        <v>3</v>
      </c>
      <c r="AA49" s="142" t="n">
        <v>3</v>
      </c>
      <c r="AB49" s="142" t="s">
        <v>20</v>
      </c>
      <c r="AC49" s="142" t="s">
        <v>20</v>
      </c>
      <c r="AD49" s="142" t="n">
        <v>52</v>
      </c>
      <c r="AE49" s="142" t="n">
        <v>220</v>
      </c>
      <c r="AF49" s="142" t="n">
        <v>4</v>
      </c>
      <c r="AG49" s="142" t="n">
        <v>177</v>
      </c>
      <c r="AH49" s="142" t="n">
        <v>76</v>
      </c>
      <c r="AI49" s="142" t="n">
        <v>490</v>
      </c>
      <c r="AJ49" s="142" t="n">
        <v>150</v>
      </c>
      <c r="AK49" s="142" t="n">
        <v>66</v>
      </c>
      <c r="AL49" s="142" t="n">
        <v>84</v>
      </c>
      <c r="AM49" s="142" t="n">
        <v>136</v>
      </c>
      <c r="AN49" s="142" t="n">
        <v>144</v>
      </c>
      <c r="AO49" s="142" t="n">
        <v>143</v>
      </c>
      <c r="AP49" s="142" t="n">
        <v>518</v>
      </c>
      <c r="AQ49" s="142" t="n">
        <v>72</v>
      </c>
      <c r="AR49" s="142" t="n">
        <v>128</v>
      </c>
      <c r="AS49" s="142" t="n">
        <v>47</v>
      </c>
      <c r="AT49" s="142" t="n">
        <v>70</v>
      </c>
    </row>
    <row r="50" s="52" customFormat="true" ht="13.2" hidden="false" customHeight="false" outlineLevel="0" collapsed="false">
      <c r="A50" s="140" t="s">
        <v>80</v>
      </c>
      <c r="B50" s="146"/>
      <c r="C50" s="142" t="n">
        <v>2975</v>
      </c>
      <c r="D50" s="142" t="n">
        <v>1</v>
      </c>
      <c r="E50" s="142" t="n">
        <v>1</v>
      </c>
      <c r="F50" s="142" t="s">
        <v>20</v>
      </c>
      <c r="G50" s="142" t="s">
        <v>20</v>
      </c>
      <c r="H50" s="142" t="n">
        <v>61</v>
      </c>
      <c r="I50" s="142" t="n">
        <v>236</v>
      </c>
      <c r="J50" s="142" t="n">
        <v>4</v>
      </c>
      <c r="K50" s="142" t="n">
        <v>190</v>
      </c>
      <c r="L50" s="142" t="n">
        <v>122</v>
      </c>
      <c r="M50" s="142" t="n">
        <v>504</v>
      </c>
      <c r="N50" s="142" t="n">
        <v>157</v>
      </c>
      <c r="O50" s="142" t="n">
        <v>58</v>
      </c>
      <c r="P50" s="142" t="n">
        <v>139</v>
      </c>
      <c r="Q50" s="142" t="n">
        <v>160</v>
      </c>
      <c r="R50" s="142" t="n">
        <v>168</v>
      </c>
      <c r="S50" s="142" t="n">
        <v>151</v>
      </c>
      <c r="T50" s="142" t="n">
        <v>487</v>
      </c>
      <c r="U50" s="142" t="n">
        <v>20</v>
      </c>
      <c r="V50" s="142" t="n">
        <v>163</v>
      </c>
      <c r="W50" s="142" t="n">
        <v>73</v>
      </c>
      <c r="X50" s="142" t="n">
        <v>281</v>
      </c>
      <c r="Y50" s="183" t="n">
        <v>2660</v>
      </c>
      <c r="Z50" s="142" t="n">
        <v>1</v>
      </c>
      <c r="AA50" s="142" t="n">
        <v>1</v>
      </c>
      <c r="AB50" s="142" t="s">
        <v>20</v>
      </c>
      <c r="AC50" s="142" t="s">
        <v>20</v>
      </c>
      <c r="AD50" s="142" t="n">
        <v>55</v>
      </c>
      <c r="AE50" s="142" t="n">
        <v>231</v>
      </c>
      <c r="AF50" s="142" t="n">
        <v>4</v>
      </c>
      <c r="AG50" s="142" t="n">
        <v>182</v>
      </c>
      <c r="AH50" s="142" t="n">
        <v>120</v>
      </c>
      <c r="AI50" s="142" t="n">
        <v>490</v>
      </c>
      <c r="AJ50" s="142" t="n">
        <v>156</v>
      </c>
      <c r="AK50" s="142" t="n">
        <v>55</v>
      </c>
      <c r="AL50" s="142" t="n">
        <v>119</v>
      </c>
      <c r="AM50" s="142" t="n">
        <v>152</v>
      </c>
      <c r="AN50" s="142" t="n">
        <v>151</v>
      </c>
      <c r="AO50" s="142" t="n">
        <v>138</v>
      </c>
      <c r="AP50" s="142" t="n">
        <v>486</v>
      </c>
      <c r="AQ50" s="142" t="n">
        <v>20</v>
      </c>
      <c r="AR50" s="142" t="n">
        <v>152</v>
      </c>
      <c r="AS50" s="142" t="n">
        <v>73</v>
      </c>
      <c r="AT50" s="142" t="n">
        <v>75</v>
      </c>
    </row>
    <row r="51" s="52" customFormat="true" ht="13.2" hidden="false" customHeight="false" outlineLevel="0" collapsed="false">
      <c r="A51" s="140" t="s">
        <v>81</v>
      </c>
      <c r="B51" s="146"/>
      <c r="C51" s="142" t="n">
        <v>3104</v>
      </c>
      <c r="D51" s="142" t="n">
        <v>2</v>
      </c>
      <c r="E51" s="142" t="n">
        <v>2</v>
      </c>
      <c r="F51" s="142" t="s">
        <v>20</v>
      </c>
      <c r="G51" s="142" t="n">
        <v>1</v>
      </c>
      <c r="H51" s="142" t="n">
        <v>78</v>
      </c>
      <c r="I51" s="142" t="n">
        <v>330</v>
      </c>
      <c r="J51" s="142" t="n">
        <v>5</v>
      </c>
      <c r="K51" s="142" t="n">
        <v>178</v>
      </c>
      <c r="L51" s="142" t="n">
        <v>175</v>
      </c>
      <c r="M51" s="142" t="n">
        <v>539</v>
      </c>
      <c r="N51" s="142" t="n">
        <v>118</v>
      </c>
      <c r="O51" s="142" t="n">
        <v>70</v>
      </c>
      <c r="P51" s="142" t="n">
        <v>111</v>
      </c>
      <c r="Q51" s="142" t="n">
        <v>181</v>
      </c>
      <c r="R51" s="142" t="n">
        <v>150</v>
      </c>
      <c r="S51" s="142" t="n">
        <v>120</v>
      </c>
      <c r="T51" s="142" t="n">
        <v>562</v>
      </c>
      <c r="U51" s="142" t="n">
        <v>15</v>
      </c>
      <c r="V51" s="142" t="n">
        <v>199</v>
      </c>
      <c r="W51" s="142" t="n">
        <v>41</v>
      </c>
      <c r="X51" s="142" t="n">
        <v>229</v>
      </c>
      <c r="Y51" s="183" t="n">
        <v>2837</v>
      </c>
      <c r="Z51" s="142" t="n">
        <v>2</v>
      </c>
      <c r="AA51" s="142" t="n">
        <v>2</v>
      </c>
      <c r="AB51" s="142" t="s">
        <v>20</v>
      </c>
      <c r="AC51" s="142" t="n">
        <v>1</v>
      </c>
      <c r="AD51" s="142" t="n">
        <v>68</v>
      </c>
      <c r="AE51" s="142" t="n">
        <v>313</v>
      </c>
      <c r="AF51" s="142" t="n">
        <v>5</v>
      </c>
      <c r="AG51" s="142" t="n">
        <v>170</v>
      </c>
      <c r="AH51" s="142" t="n">
        <v>174</v>
      </c>
      <c r="AI51" s="142" t="n">
        <v>530</v>
      </c>
      <c r="AJ51" s="142" t="n">
        <v>118</v>
      </c>
      <c r="AK51" s="142" t="n">
        <v>67</v>
      </c>
      <c r="AL51" s="142" t="n">
        <v>91</v>
      </c>
      <c r="AM51" s="142" t="n">
        <v>172</v>
      </c>
      <c r="AN51" s="142" t="n">
        <v>129</v>
      </c>
      <c r="AO51" s="142" t="n">
        <v>110</v>
      </c>
      <c r="AP51" s="142" t="n">
        <v>549</v>
      </c>
      <c r="AQ51" s="142" t="n">
        <v>15</v>
      </c>
      <c r="AR51" s="142" t="n">
        <v>194</v>
      </c>
      <c r="AS51" s="142" t="n">
        <v>41</v>
      </c>
      <c r="AT51" s="142" t="n">
        <v>88</v>
      </c>
    </row>
    <row r="52" s="52" customFormat="true" ht="13.2" hidden="false" customHeight="false" outlineLevel="0" collapsed="false">
      <c r="A52" s="140" t="s">
        <v>82</v>
      </c>
      <c r="B52" s="146"/>
      <c r="C52" s="142" t="n">
        <v>3961</v>
      </c>
      <c r="D52" s="142" t="n">
        <v>3</v>
      </c>
      <c r="E52" s="142" t="n">
        <v>3</v>
      </c>
      <c r="F52" s="142" t="s">
        <v>20</v>
      </c>
      <c r="G52" s="142" t="s">
        <v>20</v>
      </c>
      <c r="H52" s="142" t="n">
        <v>121</v>
      </c>
      <c r="I52" s="142" t="n">
        <v>413</v>
      </c>
      <c r="J52" s="142" t="n">
        <v>11</v>
      </c>
      <c r="K52" s="142" t="n">
        <v>133</v>
      </c>
      <c r="L52" s="142" t="n">
        <v>342</v>
      </c>
      <c r="M52" s="142" t="n">
        <v>716</v>
      </c>
      <c r="N52" s="142" t="n">
        <v>166</v>
      </c>
      <c r="O52" s="142" t="n">
        <v>87</v>
      </c>
      <c r="P52" s="142" t="n">
        <v>150</v>
      </c>
      <c r="Q52" s="142" t="n">
        <v>258</v>
      </c>
      <c r="R52" s="142" t="n">
        <v>127</v>
      </c>
      <c r="S52" s="142" t="n">
        <v>122</v>
      </c>
      <c r="T52" s="142" t="n">
        <v>662</v>
      </c>
      <c r="U52" s="142" t="n">
        <v>25</v>
      </c>
      <c r="V52" s="142" t="n">
        <v>259</v>
      </c>
      <c r="W52" s="142" t="n">
        <v>99</v>
      </c>
      <c r="X52" s="142" t="n">
        <v>267</v>
      </c>
      <c r="Y52" s="183" t="n">
        <v>3622</v>
      </c>
      <c r="Z52" s="142" t="n">
        <v>1</v>
      </c>
      <c r="AA52" s="142" t="n">
        <v>1</v>
      </c>
      <c r="AB52" s="142" t="s">
        <v>20</v>
      </c>
      <c r="AC52" s="142" t="s">
        <v>20</v>
      </c>
      <c r="AD52" s="142" t="n">
        <v>103</v>
      </c>
      <c r="AE52" s="142" t="n">
        <v>395</v>
      </c>
      <c r="AF52" s="142" t="n">
        <v>11</v>
      </c>
      <c r="AG52" s="142" t="n">
        <v>127</v>
      </c>
      <c r="AH52" s="142" t="n">
        <v>341</v>
      </c>
      <c r="AI52" s="142" t="n">
        <v>693</v>
      </c>
      <c r="AJ52" s="142" t="n">
        <v>166</v>
      </c>
      <c r="AK52" s="142" t="n">
        <v>86</v>
      </c>
      <c r="AL52" s="142" t="n">
        <v>129</v>
      </c>
      <c r="AM52" s="142" t="n">
        <v>245</v>
      </c>
      <c r="AN52" s="142" t="n">
        <v>107</v>
      </c>
      <c r="AO52" s="142" t="n">
        <v>105</v>
      </c>
      <c r="AP52" s="142" t="n">
        <v>650</v>
      </c>
      <c r="AQ52" s="142" t="n">
        <v>25</v>
      </c>
      <c r="AR52" s="142" t="n">
        <v>249</v>
      </c>
      <c r="AS52" s="142" t="n">
        <v>99</v>
      </c>
      <c r="AT52" s="142" t="n">
        <v>90</v>
      </c>
    </row>
    <row r="53" s="52" customFormat="true" ht="13.2" hidden="false" customHeight="false" outlineLevel="0" collapsed="false">
      <c r="A53" s="140" t="s">
        <v>83</v>
      </c>
      <c r="B53" s="146"/>
      <c r="C53" s="142" t="n">
        <v>3628</v>
      </c>
      <c r="D53" s="142" t="n">
        <v>3</v>
      </c>
      <c r="E53" s="142" t="n">
        <v>3</v>
      </c>
      <c r="F53" s="142" t="s">
        <v>20</v>
      </c>
      <c r="G53" s="142" t="s">
        <v>20</v>
      </c>
      <c r="H53" s="142" t="n">
        <v>120</v>
      </c>
      <c r="I53" s="142" t="n">
        <v>383</v>
      </c>
      <c r="J53" s="142" t="n">
        <v>9</v>
      </c>
      <c r="K53" s="142" t="n">
        <v>113</v>
      </c>
      <c r="L53" s="142" t="n">
        <v>310</v>
      </c>
      <c r="M53" s="142" t="n">
        <v>672</v>
      </c>
      <c r="N53" s="142" t="n">
        <v>186</v>
      </c>
      <c r="O53" s="142" t="n">
        <v>86</v>
      </c>
      <c r="P53" s="142" t="n">
        <v>97</v>
      </c>
      <c r="Q53" s="142" t="n">
        <v>191</v>
      </c>
      <c r="R53" s="142" t="n">
        <v>127</v>
      </c>
      <c r="S53" s="142" t="n">
        <v>149</v>
      </c>
      <c r="T53" s="142" t="n">
        <v>587</v>
      </c>
      <c r="U53" s="142" t="n">
        <v>16</v>
      </c>
      <c r="V53" s="142" t="n">
        <v>218</v>
      </c>
      <c r="W53" s="142" t="n">
        <v>99</v>
      </c>
      <c r="X53" s="142" t="n">
        <v>262</v>
      </c>
      <c r="Y53" s="183" t="n">
        <v>3259</v>
      </c>
      <c r="Z53" s="142" t="n">
        <v>2</v>
      </c>
      <c r="AA53" s="142" t="n">
        <v>2</v>
      </c>
      <c r="AB53" s="142" t="s">
        <v>20</v>
      </c>
      <c r="AC53" s="142" t="s">
        <v>20</v>
      </c>
      <c r="AD53" s="142" t="n">
        <v>107</v>
      </c>
      <c r="AE53" s="142" t="n">
        <v>376</v>
      </c>
      <c r="AF53" s="142" t="n">
        <v>9</v>
      </c>
      <c r="AG53" s="142" t="n">
        <v>99</v>
      </c>
      <c r="AH53" s="142" t="n">
        <v>308</v>
      </c>
      <c r="AI53" s="142" t="n">
        <v>647</v>
      </c>
      <c r="AJ53" s="142" t="n">
        <v>186</v>
      </c>
      <c r="AK53" s="142" t="n">
        <v>83</v>
      </c>
      <c r="AL53" s="142" t="n">
        <v>76</v>
      </c>
      <c r="AM53" s="142" t="n">
        <v>179</v>
      </c>
      <c r="AN53" s="142" t="n">
        <v>102</v>
      </c>
      <c r="AO53" s="142" t="n">
        <v>125</v>
      </c>
      <c r="AP53" s="142" t="n">
        <v>569</v>
      </c>
      <c r="AQ53" s="142" t="n">
        <v>16</v>
      </c>
      <c r="AR53" s="142" t="n">
        <v>211</v>
      </c>
      <c r="AS53" s="142" t="n">
        <v>99</v>
      </c>
      <c r="AT53" s="142" t="n">
        <v>65</v>
      </c>
    </row>
    <row r="54" s="52" customFormat="true" ht="13.2" hidden="false" customHeight="false" outlineLevel="0" collapsed="false">
      <c r="A54" s="140" t="s">
        <v>84</v>
      </c>
      <c r="B54" s="146"/>
      <c r="C54" s="142" t="n">
        <v>2924</v>
      </c>
      <c r="D54" s="142" t="n">
        <v>1</v>
      </c>
      <c r="E54" s="142" t="n">
        <v>1</v>
      </c>
      <c r="F54" s="142" t="s">
        <v>20</v>
      </c>
      <c r="G54" s="142" t="s">
        <v>20</v>
      </c>
      <c r="H54" s="142" t="n">
        <v>72</v>
      </c>
      <c r="I54" s="142" t="n">
        <v>299</v>
      </c>
      <c r="J54" s="142" t="n">
        <v>3</v>
      </c>
      <c r="K54" s="142" t="n">
        <v>62</v>
      </c>
      <c r="L54" s="142" t="n">
        <v>241</v>
      </c>
      <c r="M54" s="142" t="n">
        <v>556</v>
      </c>
      <c r="N54" s="142" t="n">
        <v>145</v>
      </c>
      <c r="O54" s="142" t="n">
        <v>81</v>
      </c>
      <c r="P54" s="142" t="n">
        <v>103</v>
      </c>
      <c r="Q54" s="142" t="n">
        <v>143</v>
      </c>
      <c r="R54" s="142" t="n">
        <v>92</v>
      </c>
      <c r="S54" s="142" t="n">
        <v>140</v>
      </c>
      <c r="T54" s="142" t="n">
        <v>492</v>
      </c>
      <c r="U54" s="142" t="n">
        <v>15</v>
      </c>
      <c r="V54" s="142" t="n">
        <v>224</v>
      </c>
      <c r="W54" s="142" t="n">
        <v>75</v>
      </c>
      <c r="X54" s="142" t="n">
        <v>180</v>
      </c>
      <c r="Y54" s="183" t="n">
        <v>2634</v>
      </c>
      <c r="Z54" s="142" t="n">
        <v>1</v>
      </c>
      <c r="AA54" s="142" t="n">
        <v>1</v>
      </c>
      <c r="AB54" s="142" t="s">
        <v>20</v>
      </c>
      <c r="AC54" s="142" t="s">
        <v>20</v>
      </c>
      <c r="AD54" s="142" t="n">
        <v>63</v>
      </c>
      <c r="AE54" s="142" t="n">
        <v>294</v>
      </c>
      <c r="AF54" s="142" t="n">
        <v>3</v>
      </c>
      <c r="AG54" s="142" t="n">
        <v>57</v>
      </c>
      <c r="AH54" s="142" t="n">
        <v>238</v>
      </c>
      <c r="AI54" s="142" t="n">
        <v>531</v>
      </c>
      <c r="AJ54" s="142" t="n">
        <v>144</v>
      </c>
      <c r="AK54" s="142" t="n">
        <v>65</v>
      </c>
      <c r="AL54" s="142" t="n">
        <v>77</v>
      </c>
      <c r="AM54" s="142" t="n">
        <v>122</v>
      </c>
      <c r="AN54" s="142" t="n">
        <v>84</v>
      </c>
      <c r="AO54" s="142" t="n">
        <v>122</v>
      </c>
      <c r="AP54" s="142" t="n">
        <v>479</v>
      </c>
      <c r="AQ54" s="142" t="n">
        <v>14</v>
      </c>
      <c r="AR54" s="142" t="n">
        <v>213</v>
      </c>
      <c r="AS54" s="142" t="n">
        <v>75</v>
      </c>
      <c r="AT54" s="142" t="n">
        <v>52</v>
      </c>
    </row>
    <row r="55" s="52" customFormat="true" ht="13.2" hidden="false" customHeight="false" outlineLevel="0" collapsed="false">
      <c r="A55" s="140" t="s">
        <v>85</v>
      </c>
      <c r="B55" s="146"/>
      <c r="C55" s="142" t="n">
        <v>1905</v>
      </c>
      <c r="D55" s="142" t="n">
        <v>2</v>
      </c>
      <c r="E55" s="142" t="n">
        <v>2</v>
      </c>
      <c r="F55" s="142" t="s">
        <v>20</v>
      </c>
      <c r="G55" s="142" t="s">
        <v>20</v>
      </c>
      <c r="H55" s="142" t="n">
        <v>55</v>
      </c>
      <c r="I55" s="142" t="n">
        <v>198</v>
      </c>
      <c r="J55" s="142" t="n">
        <v>1</v>
      </c>
      <c r="K55" s="142" t="n">
        <v>32</v>
      </c>
      <c r="L55" s="142" t="n">
        <v>171</v>
      </c>
      <c r="M55" s="142" t="n">
        <v>348</v>
      </c>
      <c r="N55" s="142" t="n">
        <v>85</v>
      </c>
      <c r="O55" s="142" t="n">
        <v>71</v>
      </c>
      <c r="P55" s="142" t="n">
        <v>46</v>
      </c>
      <c r="Q55" s="142" t="n">
        <v>91</v>
      </c>
      <c r="R55" s="142" t="n">
        <v>85</v>
      </c>
      <c r="S55" s="142" t="n">
        <v>103</v>
      </c>
      <c r="T55" s="142" t="n">
        <v>318</v>
      </c>
      <c r="U55" s="142" t="n">
        <v>14</v>
      </c>
      <c r="V55" s="142" t="n">
        <v>155</v>
      </c>
      <c r="W55" s="142" t="n">
        <v>33</v>
      </c>
      <c r="X55" s="142" t="n">
        <v>97</v>
      </c>
      <c r="Y55" s="183" t="n">
        <v>1699</v>
      </c>
      <c r="Z55" s="150" t="n">
        <v>1</v>
      </c>
      <c r="AA55" s="150" t="n">
        <v>1</v>
      </c>
      <c r="AB55" s="150" t="s">
        <v>20</v>
      </c>
      <c r="AC55" s="150" t="s">
        <v>20</v>
      </c>
      <c r="AD55" s="150" t="n">
        <v>50</v>
      </c>
      <c r="AE55" s="150" t="n">
        <v>192</v>
      </c>
      <c r="AF55" s="150" t="n">
        <v>1</v>
      </c>
      <c r="AG55" s="150" t="n">
        <v>28</v>
      </c>
      <c r="AH55" s="150" t="n">
        <v>171</v>
      </c>
      <c r="AI55" s="150" t="n">
        <v>334</v>
      </c>
      <c r="AJ55" s="150" t="n">
        <v>84</v>
      </c>
      <c r="AK55" s="150" t="n">
        <v>62</v>
      </c>
      <c r="AL55" s="150" t="n">
        <v>30</v>
      </c>
      <c r="AM55" s="150" t="n">
        <v>77</v>
      </c>
      <c r="AN55" s="150" t="n">
        <v>72</v>
      </c>
      <c r="AO55" s="150" t="n">
        <v>80</v>
      </c>
      <c r="AP55" s="150" t="n">
        <v>307</v>
      </c>
      <c r="AQ55" s="150" t="n">
        <v>14</v>
      </c>
      <c r="AR55" s="150" t="n">
        <v>147</v>
      </c>
      <c r="AS55" s="150" t="n">
        <v>33</v>
      </c>
      <c r="AT55" s="150" t="n">
        <v>16</v>
      </c>
    </row>
    <row r="56" s="52" customFormat="true" ht="13.2" hidden="false" customHeight="false" outlineLevel="0" collapsed="false">
      <c r="A56" s="140" t="s">
        <v>86</v>
      </c>
      <c r="B56" s="146"/>
      <c r="C56" s="142" t="n">
        <v>1475</v>
      </c>
      <c r="D56" s="142" t="n">
        <v>2</v>
      </c>
      <c r="E56" s="142" t="n">
        <v>2</v>
      </c>
      <c r="F56" s="142" t="s">
        <v>20</v>
      </c>
      <c r="G56" s="142" t="s">
        <v>20</v>
      </c>
      <c r="H56" s="142" t="n">
        <v>44</v>
      </c>
      <c r="I56" s="142" t="n">
        <v>183</v>
      </c>
      <c r="J56" s="142" t="n">
        <v>1</v>
      </c>
      <c r="K56" s="142" t="n">
        <v>15</v>
      </c>
      <c r="L56" s="142" t="n">
        <v>95</v>
      </c>
      <c r="M56" s="142" t="n">
        <v>256</v>
      </c>
      <c r="N56" s="142" t="n">
        <v>46</v>
      </c>
      <c r="O56" s="142" t="n">
        <v>64</v>
      </c>
      <c r="P56" s="142" t="n">
        <v>42</v>
      </c>
      <c r="Q56" s="142" t="n">
        <v>99</v>
      </c>
      <c r="R56" s="142" t="n">
        <v>84</v>
      </c>
      <c r="S56" s="142" t="n">
        <v>55</v>
      </c>
      <c r="T56" s="142" t="n">
        <v>194</v>
      </c>
      <c r="U56" s="142" t="n">
        <v>2</v>
      </c>
      <c r="V56" s="142" t="n">
        <v>167</v>
      </c>
      <c r="W56" s="142" t="n">
        <v>23</v>
      </c>
      <c r="X56" s="142" t="n">
        <v>103</v>
      </c>
      <c r="Y56" s="183" t="n">
        <v>1248</v>
      </c>
      <c r="Z56" s="150" t="s">
        <v>20</v>
      </c>
      <c r="AA56" s="150" t="s">
        <v>20</v>
      </c>
      <c r="AB56" s="150" t="s">
        <v>20</v>
      </c>
      <c r="AC56" s="150" t="s">
        <v>20</v>
      </c>
      <c r="AD56" s="150" t="n">
        <v>32</v>
      </c>
      <c r="AE56" s="150" t="n">
        <v>173</v>
      </c>
      <c r="AF56" s="150" t="n">
        <v>1</v>
      </c>
      <c r="AG56" s="150" t="n">
        <v>11</v>
      </c>
      <c r="AH56" s="150" t="n">
        <v>95</v>
      </c>
      <c r="AI56" s="150" t="n">
        <v>238</v>
      </c>
      <c r="AJ56" s="150" t="n">
        <v>43</v>
      </c>
      <c r="AK56" s="150" t="n">
        <v>45</v>
      </c>
      <c r="AL56" s="150" t="n">
        <v>29</v>
      </c>
      <c r="AM56" s="150" t="n">
        <v>81</v>
      </c>
      <c r="AN56" s="150" t="n">
        <v>62</v>
      </c>
      <c r="AO56" s="150" t="n">
        <v>48</v>
      </c>
      <c r="AP56" s="150" t="n">
        <v>187</v>
      </c>
      <c r="AQ56" s="150" t="n">
        <v>2</v>
      </c>
      <c r="AR56" s="150" t="n">
        <v>154</v>
      </c>
      <c r="AS56" s="150" t="n">
        <v>23</v>
      </c>
      <c r="AT56" s="150" t="n">
        <v>24</v>
      </c>
    </row>
    <row r="57" s="52" customFormat="true" ht="13.2" hidden="false" customHeight="false" outlineLevel="0" collapsed="false">
      <c r="A57" s="140" t="s">
        <v>87</v>
      </c>
      <c r="B57" s="146"/>
      <c r="C57" s="142" t="n">
        <v>1167</v>
      </c>
      <c r="D57" s="142" t="n">
        <v>3</v>
      </c>
      <c r="E57" s="142" t="n">
        <v>3</v>
      </c>
      <c r="F57" s="142" t="s">
        <v>20</v>
      </c>
      <c r="G57" s="142" t="s">
        <v>20</v>
      </c>
      <c r="H57" s="142" t="n">
        <v>54</v>
      </c>
      <c r="I57" s="142" t="n">
        <v>175</v>
      </c>
      <c r="J57" s="142" t="n">
        <v>1</v>
      </c>
      <c r="K57" s="142" t="n">
        <v>7</v>
      </c>
      <c r="L57" s="142" t="n">
        <v>58</v>
      </c>
      <c r="M57" s="142" t="n">
        <v>177</v>
      </c>
      <c r="N57" s="142" t="n">
        <v>12</v>
      </c>
      <c r="O57" s="142" t="n">
        <v>71</v>
      </c>
      <c r="P57" s="142" t="n">
        <v>24</v>
      </c>
      <c r="Q57" s="142" t="n">
        <v>109</v>
      </c>
      <c r="R57" s="142" t="n">
        <v>79</v>
      </c>
      <c r="S57" s="142" t="n">
        <v>33</v>
      </c>
      <c r="T57" s="142" t="n">
        <v>120</v>
      </c>
      <c r="U57" s="142" t="n">
        <v>1</v>
      </c>
      <c r="V57" s="142" t="n">
        <v>153</v>
      </c>
      <c r="W57" s="142" t="n">
        <v>8</v>
      </c>
      <c r="X57" s="142" t="n">
        <v>82</v>
      </c>
      <c r="Y57" s="183" t="n">
        <v>930</v>
      </c>
      <c r="Z57" s="150" t="n">
        <v>1</v>
      </c>
      <c r="AA57" s="150" t="n">
        <v>1</v>
      </c>
      <c r="AB57" s="150" t="s">
        <v>20</v>
      </c>
      <c r="AC57" s="150" t="s">
        <v>20</v>
      </c>
      <c r="AD57" s="150" t="n">
        <v>46</v>
      </c>
      <c r="AE57" s="150" t="n">
        <v>153</v>
      </c>
      <c r="AF57" s="150" t="n">
        <v>1</v>
      </c>
      <c r="AG57" s="150" t="n">
        <v>6</v>
      </c>
      <c r="AH57" s="150" t="n">
        <v>58</v>
      </c>
      <c r="AI57" s="150" t="n">
        <v>146</v>
      </c>
      <c r="AJ57" s="150" t="n">
        <v>10</v>
      </c>
      <c r="AK57" s="150" t="n">
        <v>56</v>
      </c>
      <c r="AL57" s="150" t="n">
        <v>15</v>
      </c>
      <c r="AM57" s="150" t="n">
        <v>77</v>
      </c>
      <c r="AN57" s="150" t="n">
        <v>50</v>
      </c>
      <c r="AO57" s="150" t="n">
        <v>23</v>
      </c>
      <c r="AP57" s="150" t="n">
        <v>111</v>
      </c>
      <c r="AQ57" s="150" t="n">
        <v>1</v>
      </c>
      <c r="AR57" s="150" t="n">
        <v>140</v>
      </c>
      <c r="AS57" s="150" t="n">
        <v>8</v>
      </c>
      <c r="AT57" s="150" t="n">
        <v>28</v>
      </c>
    </row>
    <row r="58" s="52" customFormat="true" ht="13.2" hidden="false" customHeight="false" outlineLevel="0" collapsed="false">
      <c r="A58" s="140" t="s">
        <v>88</v>
      </c>
      <c r="B58" s="146"/>
      <c r="C58" s="142" t="n">
        <v>653</v>
      </c>
      <c r="D58" s="142" t="n">
        <v>3</v>
      </c>
      <c r="E58" s="142" t="n">
        <v>3</v>
      </c>
      <c r="F58" s="142" t="s">
        <v>20</v>
      </c>
      <c r="G58" s="142" t="s">
        <v>20</v>
      </c>
      <c r="H58" s="142" t="n">
        <v>26</v>
      </c>
      <c r="I58" s="142" t="n">
        <v>114</v>
      </c>
      <c r="J58" s="142" t="s">
        <v>20</v>
      </c>
      <c r="K58" s="142" t="s">
        <v>20</v>
      </c>
      <c r="L58" s="142" t="n">
        <v>22</v>
      </c>
      <c r="M58" s="142" t="n">
        <v>86</v>
      </c>
      <c r="N58" s="142" t="n">
        <v>9</v>
      </c>
      <c r="O58" s="142" t="n">
        <v>51</v>
      </c>
      <c r="P58" s="142" t="n">
        <v>4</v>
      </c>
      <c r="Q58" s="142" t="n">
        <v>64</v>
      </c>
      <c r="R58" s="142" t="n">
        <v>55</v>
      </c>
      <c r="S58" s="142" t="n">
        <v>14</v>
      </c>
      <c r="T58" s="142" t="n">
        <v>42</v>
      </c>
      <c r="U58" s="142" t="s">
        <v>20</v>
      </c>
      <c r="V58" s="142" t="n">
        <v>105</v>
      </c>
      <c r="W58" s="142" t="n">
        <v>3</v>
      </c>
      <c r="X58" s="142" t="n">
        <v>55</v>
      </c>
      <c r="Y58" s="183" t="n">
        <v>464</v>
      </c>
      <c r="Z58" s="150" t="n">
        <v>1</v>
      </c>
      <c r="AA58" s="150" t="n">
        <v>1</v>
      </c>
      <c r="AB58" s="150" t="s">
        <v>20</v>
      </c>
      <c r="AC58" s="150" t="s">
        <v>20</v>
      </c>
      <c r="AD58" s="150" t="n">
        <v>21</v>
      </c>
      <c r="AE58" s="150" t="n">
        <v>99</v>
      </c>
      <c r="AF58" s="150" t="s">
        <v>20</v>
      </c>
      <c r="AG58" s="150" t="s">
        <v>20</v>
      </c>
      <c r="AH58" s="150" t="n">
        <v>21</v>
      </c>
      <c r="AI58" s="150" t="n">
        <v>65</v>
      </c>
      <c r="AJ58" s="150" t="n">
        <v>7</v>
      </c>
      <c r="AK58" s="150" t="n">
        <v>39</v>
      </c>
      <c r="AL58" s="150" t="n">
        <v>2</v>
      </c>
      <c r="AM58" s="150" t="n">
        <v>37</v>
      </c>
      <c r="AN58" s="150" t="n">
        <v>21</v>
      </c>
      <c r="AO58" s="150" t="n">
        <v>7</v>
      </c>
      <c r="AP58" s="150" t="n">
        <v>41</v>
      </c>
      <c r="AQ58" s="150" t="s">
        <v>20</v>
      </c>
      <c r="AR58" s="150" t="n">
        <v>82</v>
      </c>
      <c r="AS58" s="150" t="n">
        <v>3</v>
      </c>
      <c r="AT58" s="150" t="n">
        <v>18</v>
      </c>
    </row>
    <row r="59" s="52" customFormat="true" ht="13.2" hidden="false" customHeight="false" outlineLevel="0" collapsed="false">
      <c r="A59" s="140" t="s">
        <v>89</v>
      </c>
      <c r="B59" s="146"/>
      <c r="C59" s="142" t="n">
        <v>257</v>
      </c>
      <c r="D59" s="142" t="n">
        <v>3</v>
      </c>
      <c r="E59" s="142" t="n">
        <v>3</v>
      </c>
      <c r="F59" s="142" t="s">
        <v>20</v>
      </c>
      <c r="G59" s="142" t="s">
        <v>20</v>
      </c>
      <c r="H59" s="142" t="n">
        <v>22</v>
      </c>
      <c r="I59" s="142" t="n">
        <v>46</v>
      </c>
      <c r="J59" s="142" t="s">
        <v>20</v>
      </c>
      <c r="K59" s="142" t="s">
        <v>20</v>
      </c>
      <c r="L59" s="142" t="n">
        <v>8</v>
      </c>
      <c r="M59" s="142" t="n">
        <v>25</v>
      </c>
      <c r="N59" s="142" t="s">
        <v>20</v>
      </c>
      <c r="O59" s="142" t="n">
        <v>28</v>
      </c>
      <c r="P59" s="142" t="n">
        <v>4</v>
      </c>
      <c r="Q59" s="142" t="n">
        <v>16</v>
      </c>
      <c r="R59" s="142" t="n">
        <v>27</v>
      </c>
      <c r="S59" s="142" t="n">
        <v>5</v>
      </c>
      <c r="T59" s="142" t="n">
        <v>9</v>
      </c>
      <c r="U59" s="142" t="s">
        <v>20</v>
      </c>
      <c r="V59" s="142" t="n">
        <v>25</v>
      </c>
      <c r="W59" s="142" t="s">
        <v>20</v>
      </c>
      <c r="X59" s="142" t="n">
        <v>39</v>
      </c>
      <c r="Y59" s="183" t="n">
        <v>139</v>
      </c>
      <c r="Z59" s="150" t="s">
        <v>20</v>
      </c>
      <c r="AA59" s="150" t="s">
        <v>20</v>
      </c>
      <c r="AB59" s="150" t="s">
        <v>20</v>
      </c>
      <c r="AC59" s="150" t="s">
        <v>20</v>
      </c>
      <c r="AD59" s="150" t="n">
        <v>18</v>
      </c>
      <c r="AE59" s="150" t="n">
        <v>36</v>
      </c>
      <c r="AF59" s="150" t="s">
        <v>20</v>
      </c>
      <c r="AG59" s="150" t="s">
        <v>20</v>
      </c>
      <c r="AH59" s="150" t="n">
        <v>7</v>
      </c>
      <c r="AI59" s="150" t="n">
        <v>16</v>
      </c>
      <c r="AJ59" s="150" t="s">
        <v>20</v>
      </c>
      <c r="AK59" s="150" t="n">
        <v>14</v>
      </c>
      <c r="AL59" s="150" t="n">
        <v>1</v>
      </c>
      <c r="AM59" s="150" t="n">
        <v>11</v>
      </c>
      <c r="AN59" s="150" t="n">
        <v>3</v>
      </c>
      <c r="AO59" s="150" t="n">
        <v>1</v>
      </c>
      <c r="AP59" s="150" t="n">
        <v>9</v>
      </c>
      <c r="AQ59" s="150" t="s">
        <v>20</v>
      </c>
      <c r="AR59" s="150" t="n">
        <v>17</v>
      </c>
      <c r="AS59" s="150" t="s">
        <v>20</v>
      </c>
      <c r="AT59" s="150" t="n">
        <v>6</v>
      </c>
    </row>
    <row r="60" s="52" customFormat="true" ht="13.2" hidden="false" customHeight="false" outlineLevel="0" collapsed="false">
      <c r="A60" s="140" t="s">
        <v>90</v>
      </c>
      <c r="B60" s="146"/>
      <c r="C60" s="142" t="n">
        <v>89</v>
      </c>
      <c r="D60" s="142" t="n">
        <v>3</v>
      </c>
      <c r="E60" s="142" t="n">
        <v>3</v>
      </c>
      <c r="F60" s="142" t="s">
        <v>20</v>
      </c>
      <c r="G60" s="142" t="s">
        <v>20</v>
      </c>
      <c r="H60" s="142" t="n">
        <v>3</v>
      </c>
      <c r="I60" s="142" t="n">
        <v>11</v>
      </c>
      <c r="J60" s="142" t="s">
        <v>20</v>
      </c>
      <c r="K60" s="142" t="s">
        <v>20</v>
      </c>
      <c r="L60" s="142" t="n">
        <v>1</v>
      </c>
      <c r="M60" s="142" t="n">
        <v>14</v>
      </c>
      <c r="N60" s="142" t="n">
        <v>1</v>
      </c>
      <c r="O60" s="142" t="n">
        <v>21</v>
      </c>
      <c r="P60" s="142" t="s">
        <v>20</v>
      </c>
      <c r="Q60" s="142" t="n">
        <v>5</v>
      </c>
      <c r="R60" s="142" t="n">
        <v>8</v>
      </c>
      <c r="S60" s="142" t="n">
        <v>3</v>
      </c>
      <c r="T60" s="142" t="n">
        <v>5</v>
      </c>
      <c r="U60" s="142" t="s">
        <v>20</v>
      </c>
      <c r="V60" s="142" t="n">
        <v>4</v>
      </c>
      <c r="W60" s="142" t="s">
        <v>20</v>
      </c>
      <c r="X60" s="142" t="n">
        <v>10</v>
      </c>
      <c r="Y60" s="183" t="n">
        <v>40</v>
      </c>
      <c r="Z60" s="150" t="n">
        <v>1</v>
      </c>
      <c r="AA60" s="150" t="n">
        <v>1</v>
      </c>
      <c r="AB60" s="150" t="s">
        <v>20</v>
      </c>
      <c r="AC60" s="150" t="s">
        <v>20</v>
      </c>
      <c r="AD60" s="150" t="n">
        <v>3</v>
      </c>
      <c r="AE60" s="150" t="n">
        <v>9</v>
      </c>
      <c r="AF60" s="150" t="s">
        <v>20</v>
      </c>
      <c r="AG60" s="150" t="s">
        <v>20</v>
      </c>
      <c r="AH60" s="150" t="n">
        <v>1</v>
      </c>
      <c r="AI60" s="150" t="n">
        <v>5</v>
      </c>
      <c r="AJ60" s="150" t="n">
        <v>1</v>
      </c>
      <c r="AK60" s="150" t="n">
        <v>8</v>
      </c>
      <c r="AL60" s="150" t="s">
        <v>20</v>
      </c>
      <c r="AM60" s="150" t="n">
        <v>2</v>
      </c>
      <c r="AN60" s="150" t="n">
        <v>2</v>
      </c>
      <c r="AO60" s="150" t="n">
        <v>1</v>
      </c>
      <c r="AP60" s="150" t="n">
        <v>4</v>
      </c>
      <c r="AQ60" s="150" t="s">
        <v>20</v>
      </c>
      <c r="AR60" s="150" t="n">
        <v>3</v>
      </c>
      <c r="AS60" s="150" t="s">
        <v>20</v>
      </c>
      <c r="AT60" s="150" t="s">
        <v>20</v>
      </c>
    </row>
    <row r="61" s="52" customFormat="true" ht="13.2" hidden="false" customHeight="false" outlineLevel="0" collapsed="false">
      <c r="A61" s="140" t="s">
        <v>91</v>
      </c>
      <c r="B61" s="146"/>
      <c r="C61" s="142" t="n">
        <v>37</v>
      </c>
      <c r="D61" s="142" t="n">
        <v>4</v>
      </c>
      <c r="E61" s="142" t="n">
        <v>4</v>
      </c>
      <c r="F61" s="142" t="s">
        <v>20</v>
      </c>
      <c r="G61" s="142" t="s">
        <v>20</v>
      </c>
      <c r="H61" s="142" t="s">
        <v>20</v>
      </c>
      <c r="I61" s="142" t="n">
        <v>2</v>
      </c>
      <c r="J61" s="142" t="s">
        <v>20</v>
      </c>
      <c r="K61" s="142" t="s">
        <v>20</v>
      </c>
      <c r="L61" s="142" t="n">
        <v>5</v>
      </c>
      <c r="M61" s="142" t="n">
        <v>6</v>
      </c>
      <c r="N61" s="142" t="s">
        <v>20</v>
      </c>
      <c r="O61" s="142" t="n">
        <v>11</v>
      </c>
      <c r="P61" s="142" t="n">
        <v>2</v>
      </c>
      <c r="Q61" s="142" t="n">
        <v>1</v>
      </c>
      <c r="R61" s="142" t="n">
        <v>2</v>
      </c>
      <c r="S61" s="142" t="n">
        <v>1</v>
      </c>
      <c r="T61" s="142" t="s">
        <v>20</v>
      </c>
      <c r="U61" s="142" t="s">
        <v>20</v>
      </c>
      <c r="V61" s="142" t="n">
        <v>1</v>
      </c>
      <c r="W61" s="142" t="s">
        <v>20</v>
      </c>
      <c r="X61" s="142" t="n">
        <v>2</v>
      </c>
      <c r="Y61" s="183" t="n">
        <v>14</v>
      </c>
      <c r="Z61" s="150" t="s">
        <v>20</v>
      </c>
      <c r="AA61" s="150" t="s">
        <v>20</v>
      </c>
      <c r="AB61" s="150" t="s">
        <v>20</v>
      </c>
      <c r="AC61" s="150" t="s">
        <v>20</v>
      </c>
      <c r="AD61" s="150" t="s">
        <v>20</v>
      </c>
      <c r="AE61" s="150" t="n">
        <v>1</v>
      </c>
      <c r="AF61" s="150" t="s">
        <v>20</v>
      </c>
      <c r="AG61" s="150" t="s">
        <v>20</v>
      </c>
      <c r="AH61" s="150" t="n">
        <v>4</v>
      </c>
      <c r="AI61" s="150" t="n">
        <v>2</v>
      </c>
      <c r="AJ61" s="150" t="s">
        <v>20</v>
      </c>
      <c r="AK61" s="150" t="n">
        <v>5</v>
      </c>
      <c r="AL61" s="150" t="s">
        <v>20</v>
      </c>
      <c r="AM61" s="150" t="s">
        <v>20</v>
      </c>
      <c r="AN61" s="150" t="n">
        <v>1</v>
      </c>
      <c r="AO61" s="150" t="s">
        <v>20</v>
      </c>
      <c r="AP61" s="150" t="s">
        <v>20</v>
      </c>
      <c r="AQ61" s="150" t="s">
        <v>20</v>
      </c>
      <c r="AR61" s="150" t="n">
        <v>1</v>
      </c>
      <c r="AS61" s="150" t="s">
        <v>20</v>
      </c>
      <c r="AT61" s="150" t="s">
        <v>20</v>
      </c>
    </row>
    <row r="62" s="52" customFormat="true" ht="13.2" hidden="false" customHeight="false" outlineLevel="0" collapsed="false">
      <c r="A62" s="90" t="s">
        <v>92</v>
      </c>
      <c r="B62" s="146"/>
      <c r="C62" s="153" t="n">
        <v>43.24319429</v>
      </c>
      <c r="D62" s="153" t="n">
        <v>58.3</v>
      </c>
      <c r="E62" s="153" t="n">
        <v>58.3</v>
      </c>
      <c r="F62" s="153" t="s">
        <v>20</v>
      </c>
      <c r="G62" s="153" t="n">
        <v>38.5</v>
      </c>
      <c r="H62" s="153" t="n">
        <v>47.38140162</v>
      </c>
      <c r="I62" s="153" t="n">
        <v>46.38455988</v>
      </c>
      <c r="J62" s="153" t="n">
        <v>42.15</v>
      </c>
      <c r="K62" s="153" t="n">
        <v>37.40552764</v>
      </c>
      <c r="L62" s="153" t="n">
        <v>46.42577197</v>
      </c>
      <c r="M62" s="153" t="n">
        <v>42.48237179</v>
      </c>
      <c r="N62" s="153" t="n">
        <v>41.45323129</v>
      </c>
      <c r="O62" s="153" t="n">
        <v>50.34463625</v>
      </c>
      <c r="P62" s="153" t="n">
        <v>41.79748284</v>
      </c>
      <c r="Q62" s="153" t="n">
        <v>40.77224855</v>
      </c>
      <c r="R62" s="153" t="n">
        <v>43.29085457</v>
      </c>
      <c r="S62" s="153" t="n">
        <v>42.10411311</v>
      </c>
      <c r="T62" s="153" t="n">
        <v>41.99020501</v>
      </c>
      <c r="U62" s="153" t="n">
        <v>35.20909091</v>
      </c>
      <c r="V62" s="153" t="n">
        <v>48.21800319</v>
      </c>
      <c r="W62" s="153" t="n">
        <v>43.42678227</v>
      </c>
      <c r="X62" s="153" t="n">
        <v>40.41521091</v>
      </c>
      <c r="Y62" s="184" t="n">
        <v>42.71824</v>
      </c>
      <c r="Z62" s="171" t="n">
        <v>45.1</v>
      </c>
      <c r="AA62" s="171" t="n">
        <v>45.1</v>
      </c>
      <c r="AB62" s="171" t="s">
        <v>20</v>
      </c>
      <c r="AC62" s="171" t="n">
        <v>38.5</v>
      </c>
      <c r="AD62" s="171" t="n">
        <v>46.80308</v>
      </c>
      <c r="AE62" s="171" t="n">
        <v>45.96148</v>
      </c>
      <c r="AF62" s="171" t="n">
        <v>42.15</v>
      </c>
      <c r="AG62" s="171" t="n">
        <v>36.98038</v>
      </c>
      <c r="AH62" s="171" t="n">
        <v>46.37919</v>
      </c>
      <c r="AI62" s="171" t="n">
        <v>41.88841</v>
      </c>
      <c r="AJ62" s="171" t="n">
        <v>41.29588</v>
      </c>
      <c r="AK62" s="171" t="n">
        <v>47.89137</v>
      </c>
      <c r="AL62" s="171" t="n">
        <v>40.41865</v>
      </c>
      <c r="AM62" s="171" t="n">
        <v>39.10358</v>
      </c>
      <c r="AN62" s="171" t="n">
        <v>40.4638</v>
      </c>
      <c r="AO62" s="171" t="n">
        <v>40.82164</v>
      </c>
      <c r="AP62" s="171" t="n">
        <v>41.82953</v>
      </c>
      <c r="AQ62" s="171" t="n">
        <v>35.13014</v>
      </c>
      <c r="AR62" s="171" t="n">
        <v>47.76519</v>
      </c>
      <c r="AS62" s="171" t="n">
        <v>43.42678</v>
      </c>
      <c r="AT62" s="171" t="n">
        <v>40.52251</v>
      </c>
    </row>
    <row r="63" s="52" customFormat="true" ht="13.8" hidden="false" customHeight="false" outlineLevel="0" collapsed="false">
      <c r="A63" s="101"/>
      <c r="B63" s="172"/>
      <c r="C63" s="173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5"/>
      <c r="Y63" s="187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</row>
    <row r="64" s="52" customFormat="true" ht="13.2" hidden="false" customHeight="false" outlineLevel="0" collapsed="false">
      <c r="A64" s="49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49"/>
    </row>
    <row r="65" s="52" customFormat="true" ht="13.2" hidden="false" customHeight="false" outlineLevel="0" collapsed="false">
      <c r="A65" s="49"/>
      <c r="B65" s="180"/>
      <c r="C65" s="181"/>
      <c r="D65" s="53"/>
      <c r="E65" s="50"/>
      <c r="F65" s="50"/>
      <c r="G65" s="54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</row>
  </sheetData>
  <mergeCells count="48">
    <mergeCell ref="U2:V2"/>
    <mergeCell ref="A3:B9"/>
    <mergeCell ref="D3:V3"/>
    <mergeCell ref="Z3:AR3"/>
    <mergeCell ref="D4:V4"/>
    <mergeCell ref="Z4:AR4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M6:AM9"/>
    <mergeCell ref="AN6:AN9"/>
    <mergeCell ref="AO6:AO9"/>
    <mergeCell ref="AP6:AP9"/>
    <mergeCell ref="AQ6:AQ9"/>
    <mergeCell ref="AR6:AR9"/>
    <mergeCell ref="AS6:AS9"/>
    <mergeCell ref="AT6:AT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71" activeCellId="0" sqref="N7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8" width="12.99"/>
    <col collapsed="false" customWidth="true" hidden="false" outlineLevel="0" max="2" min="2" style="3" width="9.66"/>
    <col collapsed="false" customWidth="true" hidden="false" outlineLevel="0" max="3" min="3" style="109" width="9.66"/>
    <col collapsed="false" customWidth="true" hidden="false" outlineLevel="0" max="5" min="4" style="3" width="9.66"/>
    <col collapsed="false" customWidth="true" hidden="false" outlineLevel="0" max="6" min="6" style="2" width="9.66"/>
    <col collapsed="false" customWidth="true" hidden="false" outlineLevel="0" max="14" min="7" style="108" width="9.66"/>
    <col collapsed="false" customWidth="true" hidden="false" outlineLevel="0" max="15" min="15" style="108" width="10.66"/>
    <col collapsed="false" customWidth="true" hidden="false" outlineLevel="0" max="20" min="16" style="108" width="9.66"/>
    <col collapsed="false" customWidth="true" hidden="false" outlineLevel="0" max="21" min="21" style="108" width="10.66"/>
    <col collapsed="false" customWidth="true" hidden="false" outlineLevel="0" max="24" min="22" style="108" width="9.66"/>
    <col collapsed="false" customWidth="true" hidden="false" outlineLevel="0" max="45" min="25" style="108" width="9.1"/>
    <col collapsed="false" customWidth="false" hidden="false" outlineLevel="0" max="257" min="46" style="108" width="8.99"/>
  </cols>
  <sheetData>
    <row r="1" s="52" customFormat="true" ht="16.2" hidden="false" customHeight="false" outlineLevel="0" collapsed="false">
      <c r="A1" s="49"/>
      <c r="B1" s="110" t="s">
        <v>118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</row>
    <row r="2" s="52" customFormat="true" ht="13.2" hidden="false" customHeight="false" outlineLevel="0" collapsed="false">
      <c r="A2" s="49"/>
      <c r="B2" s="50"/>
      <c r="C2" s="53"/>
      <c r="D2" s="50"/>
      <c r="E2" s="50"/>
      <c r="F2" s="54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111" t="s">
        <v>119</v>
      </c>
      <c r="U2" s="111"/>
      <c r="V2" s="49"/>
      <c r="W2" s="49"/>
    </row>
    <row r="3" s="52" customFormat="true" ht="13.2" hidden="false" customHeight="true" outlineLevel="0" collapsed="false">
      <c r="A3" s="189" t="s">
        <v>41</v>
      </c>
      <c r="B3" s="112"/>
      <c r="C3" s="113" t="s">
        <v>95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4"/>
      <c r="W3" s="115"/>
      <c r="X3" s="112"/>
      <c r="Y3" s="113" t="s">
        <v>117</v>
      </c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4"/>
      <c r="AS3" s="115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</row>
    <row r="4" s="52" customFormat="true" ht="13.2" hidden="false" customHeight="true" outlineLevel="0" collapsed="false">
      <c r="A4" s="189"/>
      <c r="B4" s="182"/>
      <c r="C4" s="117" t="s">
        <v>44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8"/>
      <c r="W4" s="119"/>
      <c r="X4" s="182"/>
      <c r="Y4" s="117" t="s">
        <v>44</v>
      </c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8"/>
      <c r="AS4" s="119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</row>
    <row r="5" s="52" customFormat="true" ht="13.2" hidden="false" customHeight="false" outlineLevel="0" collapsed="false">
      <c r="A5" s="189"/>
      <c r="B5" s="130"/>
      <c r="C5" s="121" t="s">
        <v>45</v>
      </c>
      <c r="D5" s="122"/>
      <c r="E5" s="123" t="s">
        <v>46</v>
      </c>
      <c r="F5" s="123" t="s">
        <v>47</v>
      </c>
      <c r="G5" s="123" t="s">
        <v>48</v>
      </c>
      <c r="H5" s="123" t="s">
        <v>49</v>
      </c>
      <c r="I5" s="123" t="s">
        <v>50</v>
      </c>
      <c r="J5" s="123" t="s">
        <v>51</v>
      </c>
      <c r="K5" s="123" t="s">
        <v>52</v>
      </c>
      <c r="L5" s="123" t="s">
        <v>53</v>
      </c>
      <c r="M5" s="123" t="s">
        <v>54</v>
      </c>
      <c r="N5" s="123" t="s">
        <v>55</v>
      </c>
      <c r="O5" s="123" t="s">
        <v>56</v>
      </c>
      <c r="P5" s="123" t="s">
        <v>57</v>
      </c>
      <c r="Q5" s="123" t="s">
        <v>58</v>
      </c>
      <c r="R5" s="123" t="s">
        <v>59</v>
      </c>
      <c r="S5" s="123" t="s">
        <v>60</v>
      </c>
      <c r="T5" s="123" t="s">
        <v>61</v>
      </c>
      <c r="U5" s="123" t="s">
        <v>62</v>
      </c>
      <c r="V5" s="124" t="s">
        <v>97</v>
      </c>
      <c r="W5" s="125" t="s">
        <v>98</v>
      </c>
      <c r="X5" s="130"/>
      <c r="Y5" s="121" t="s">
        <v>45</v>
      </c>
      <c r="Z5" s="122"/>
      <c r="AA5" s="123" t="s">
        <v>46</v>
      </c>
      <c r="AB5" s="123" t="s">
        <v>47</v>
      </c>
      <c r="AC5" s="123" t="s">
        <v>48</v>
      </c>
      <c r="AD5" s="123" t="s">
        <v>49</v>
      </c>
      <c r="AE5" s="123" t="s">
        <v>50</v>
      </c>
      <c r="AF5" s="123" t="s">
        <v>51</v>
      </c>
      <c r="AG5" s="123" t="s">
        <v>52</v>
      </c>
      <c r="AH5" s="123" t="s">
        <v>53</v>
      </c>
      <c r="AI5" s="123" t="s">
        <v>54</v>
      </c>
      <c r="AJ5" s="123" t="s">
        <v>55</v>
      </c>
      <c r="AK5" s="123" t="s">
        <v>56</v>
      </c>
      <c r="AL5" s="123" t="s">
        <v>57</v>
      </c>
      <c r="AM5" s="123" t="s">
        <v>58</v>
      </c>
      <c r="AN5" s="123" t="s">
        <v>59</v>
      </c>
      <c r="AO5" s="123" t="s">
        <v>60</v>
      </c>
      <c r="AP5" s="123" t="s">
        <v>61</v>
      </c>
      <c r="AQ5" s="123" t="s">
        <v>62</v>
      </c>
      <c r="AR5" s="124" t="s">
        <v>97</v>
      </c>
      <c r="AS5" s="125" t="s">
        <v>98</v>
      </c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</row>
    <row r="6" s="52" customFormat="true" ht="13.2" hidden="false" customHeight="true" outlineLevel="0" collapsed="false">
      <c r="A6" s="189"/>
      <c r="B6" s="130"/>
      <c r="C6" s="126" t="s">
        <v>99</v>
      </c>
      <c r="D6" s="127" t="s">
        <v>100</v>
      </c>
      <c r="E6" s="128" t="s">
        <v>7</v>
      </c>
      <c r="F6" s="128" t="s">
        <v>101</v>
      </c>
      <c r="G6" s="129" t="s">
        <v>9</v>
      </c>
      <c r="H6" s="129" t="s">
        <v>10</v>
      </c>
      <c r="I6" s="128" t="s">
        <v>102</v>
      </c>
      <c r="J6" s="128" t="s">
        <v>65</v>
      </c>
      <c r="K6" s="128" t="s">
        <v>103</v>
      </c>
      <c r="L6" s="128" t="s">
        <v>104</v>
      </c>
      <c r="M6" s="128" t="s">
        <v>105</v>
      </c>
      <c r="N6" s="128" t="s">
        <v>106</v>
      </c>
      <c r="O6" s="128" t="s">
        <v>107</v>
      </c>
      <c r="P6" s="128" t="s">
        <v>108</v>
      </c>
      <c r="Q6" s="128" t="s">
        <v>109</v>
      </c>
      <c r="R6" s="128" t="s">
        <v>110</v>
      </c>
      <c r="S6" s="128" t="s">
        <v>71</v>
      </c>
      <c r="T6" s="128" t="s">
        <v>73</v>
      </c>
      <c r="U6" s="128" t="s">
        <v>111</v>
      </c>
      <c r="V6" s="128" t="s">
        <v>112</v>
      </c>
      <c r="W6" s="126" t="s">
        <v>76</v>
      </c>
      <c r="X6" s="130"/>
      <c r="Y6" s="126" t="s">
        <v>99</v>
      </c>
      <c r="Z6" s="127" t="s">
        <v>100</v>
      </c>
      <c r="AA6" s="128" t="s">
        <v>7</v>
      </c>
      <c r="AB6" s="128" t="s">
        <v>101</v>
      </c>
      <c r="AC6" s="129" t="s">
        <v>9</v>
      </c>
      <c r="AD6" s="129" t="s">
        <v>10</v>
      </c>
      <c r="AE6" s="128" t="s">
        <v>102</v>
      </c>
      <c r="AF6" s="128" t="s">
        <v>65</v>
      </c>
      <c r="AG6" s="128" t="s">
        <v>103</v>
      </c>
      <c r="AH6" s="128" t="s">
        <v>104</v>
      </c>
      <c r="AI6" s="128" t="s">
        <v>105</v>
      </c>
      <c r="AJ6" s="128" t="s">
        <v>106</v>
      </c>
      <c r="AK6" s="128" t="s">
        <v>107</v>
      </c>
      <c r="AL6" s="128" t="s">
        <v>108</v>
      </c>
      <c r="AM6" s="128" t="s">
        <v>109</v>
      </c>
      <c r="AN6" s="128" t="s">
        <v>110</v>
      </c>
      <c r="AO6" s="128" t="s">
        <v>71</v>
      </c>
      <c r="AP6" s="128" t="s">
        <v>73</v>
      </c>
      <c r="AQ6" s="128" t="s">
        <v>111</v>
      </c>
      <c r="AR6" s="128" t="s">
        <v>112</v>
      </c>
      <c r="AS6" s="126" t="s">
        <v>76</v>
      </c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</row>
    <row r="7" s="52" customFormat="true" ht="13.2" hidden="false" customHeight="false" outlineLevel="0" collapsed="false">
      <c r="A7" s="189"/>
      <c r="B7" s="130" t="s">
        <v>19</v>
      </c>
      <c r="C7" s="126"/>
      <c r="D7" s="127"/>
      <c r="E7" s="128"/>
      <c r="F7" s="128"/>
      <c r="G7" s="129"/>
      <c r="H7" s="129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6"/>
      <c r="X7" s="130" t="s">
        <v>19</v>
      </c>
      <c r="Y7" s="126"/>
      <c r="Z7" s="127"/>
      <c r="AA7" s="128"/>
      <c r="AB7" s="128"/>
      <c r="AC7" s="129"/>
      <c r="AD7" s="129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6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</row>
    <row r="8" s="52" customFormat="true" ht="13.2" hidden="false" customHeight="false" outlineLevel="0" collapsed="false">
      <c r="A8" s="189"/>
      <c r="B8" s="130"/>
      <c r="C8" s="126"/>
      <c r="D8" s="127"/>
      <c r="E8" s="128"/>
      <c r="F8" s="128"/>
      <c r="G8" s="129"/>
      <c r="H8" s="129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6"/>
      <c r="X8" s="130"/>
      <c r="Y8" s="126"/>
      <c r="Z8" s="127"/>
      <c r="AA8" s="128"/>
      <c r="AB8" s="128"/>
      <c r="AC8" s="129"/>
      <c r="AD8" s="129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6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</row>
    <row r="9" s="52" customFormat="true" ht="13.2" hidden="false" customHeight="false" outlineLevel="0" collapsed="false">
      <c r="A9" s="189"/>
      <c r="B9" s="131"/>
      <c r="C9" s="126"/>
      <c r="D9" s="127"/>
      <c r="E9" s="128"/>
      <c r="F9" s="128"/>
      <c r="G9" s="129"/>
      <c r="H9" s="129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6"/>
      <c r="X9" s="131"/>
      <c r="Y9" s="126"/>
      <c r="Z9" s="127"/>
      <c r="AA9" s="128"/>
      <c r="AB9" s="128"/>
      <c r="AC9" s="129"/>
      <c r="AD9" s="129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6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</row>
    <row r="10" s="194" customFormat="true" ht="13.2" hidden="false" customHeight="false" outlineLevel="0" collapsed="false">
      <c r="A10" s="190" t="s">
        <v>19</v>
      </c>
      <c r="B10" s="135" t="s">
        <v>120</v>
      </c>
      <c r="C10" s="135" t="s">
        <v>121</v>
      </c>
      <c r="D10" s="135" t="s">
        <v>122</v>
      </c>
      <c r="E10" s="135" t="s">
        <v>113</v>
      </c>
      <c r="F10" s="135" t="s">
        <v>123</v>
      </c>
      <c r="G10" s="135" t="s">
        <v>124</v>
      </c>
      <c r="H10" s="135" t="s">
        <v>125</v>
      </c>
      <c r="I10" s="135" t="s">
        <v>126</v>
      </c>
      <c r="J10" s="135" t="s">
        <v>127</v>
      </c>
      <c r="K10" s="135" t="s">
        <v>128</v>
      </c>
      <c r="L10" s="135" t="s">
        <v>129</v>
      </c>
      <c r="M10" s="135" t="s">
        <v>130</v>
      </c>
      <c r="N10" s="135" t="s">
        <v>131</v>
      </c>
      <c r="O10" s="135" t="s">
        <v>132</v>
      </c>
      <c r="P10" s="135" t="s">
        <v>133</v>
      </c>
      <c r="Q10" s="135" t="s">
        <v>134</v>
      </c>
      <c r="R10" s="135" t="s">
        <v>135</v>
      </c>
      <c r="S10" s="135" t="s">
        <v>136</v>
      </c>
      <c r="T10" s="135" t="s">
        <v>137</v>
      </c>
      <c r="U10" s="135" t="s">
        <v>138</v>
      </c>
      <c r="V10" s="135" t="s">
        <v>139</v>
      </c>
      <c r="W10" s="135" t="s">
        <v>140</v>
      </c>
      <c r="X10" s="191" t="s">
        <v>141</v>
      </c>
      <c r="Y10" s="192" t="s">
        <v>142</v>
      </c>
      <c r="Z10" s="192" t="s">
        <v>143</v>
      </c>
      <c r="AA10" s="192" t="s">
        <v>113</v>
      </c>
      <c r="AB10" s="135" t="s">
        <v>123</v>
      </c>
      <c r="AC10" s="135" t="s">
        <v>144</v>
      </c>
      <c r="AD10" s="135" t="s">
        <v>145</v>
      </c>
      <c r="AE10" s="135" t="s">
        <v>146</v>
      </c>
      <c r="AF10" s="135" t="s">
        <v>147</v>
      </c>
      <c r="AG10" s="135" t="s">
        <v>148</v>
      </c>
      <c r="AH10" s="135" t="s">
        <v>149</v>
      </c>
      <c r="AI10" s="135" t="s">
        <v>150</v>
      </c>
      <c r="AJ10" s="135" t="s">
        <v>151</v>
      </c>
      <c r="AK10" s="135" t="s">
        <v>152</v>
      </c>
      <c r="AL10" s="135" t="s">
        <v>153</v>
      </c>
      <c r="AM10" s="135" t="s">
        <v>154</v>
      </c>
      <c r="AN10" s="135" t="s">
        <v>155</v>
      </c>
      <c r="AO10" s="135" t="s">
        <v>156</v>
      </c>
      <c r="AP10" s="135" t="s">
        <v>157</v>
      </c>
      <c r="AQ10" s="135" t="s">
        <v>158</v>
      </c>
      <c r="AR10" s="135" t="s">
        <v>139</v>
      </c>
      <c r="AS10" s="135" t="s">
        <v>159</v>
      </c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</row>
    <row r="11" s="52" customFormat="true" ht="13.2" hidden="false" customHeight="false" outlineLevel="0" collapsed="false">
      <c r="A11" s="146" t="s">
        <v>160</v>
      </c>
      <c r="B11" s="142" t="s">
        <v>161</v>
      </c>
      <c r="C11" s="142" t="s">
        <v>20</v>
      </c>
      <c r="D11" s="142" t="s">
        <v>20</v>
      </c>
      <c r="E11" s="142" t="s">
        <v>20</v>
      </c>
      <c r="F11" s="142" t="s">
        <v>20</v>
      </c>
      <c r="G11" s="142" t="s">
        <v>162</v>
      </c>
      <c r="H11" s="142" t="s">
        <v>163</v>
      </c>
      <c r="I11" s="142" t="s">
        <v>164</v>
      </c>
      <c r="J11" s="142" t="s">
        <v>165</v>
      </c>
      <c r="K11" s="142" t="s">
        <v>162</v>
      </c>
      <c r="L11" s="142" t="s">
        <v>166</v>
      </c>
      <c r="M11" s="142" t="s">
        <v>167</v>
      </c>
      <c r="N11" s="142" t="s">
        <v>20</v>
      </c>
      <c r="O11" s="142" t="s">
        <v>167</v>
      </c>
      <c r="P11" s="142" t="s">
        <v>168</v>
      </c>
      <c r="Q11" s="142" t="s">
        <v>169</v>
      </c>
      <c r="R11" s="142" t="s">
        <v>170</v>
      </c>
      <c r="S11" s="142" t="s">
        <v>171</v>
      </c>
      <c r="T11" s="142" t="s">
        <v>172</v>
      </c>
      <c r="U11" s="142" t="s">
        <v>173</v>
      </c>
      <c r="V11" s="142" t="s">
        <v>174</v>
      </c>
      <c r="W11" s="142" t="s">
        <v>175</v>
      </c>
      <c r="X11" s="143" t="s">
        <v>176</v>
      </c>
      <c r="Y11" s="144" t="s">
        <v>20</v>
      </c>
      <c r="Z11" s="144" t="s">
        <v>20</v>
      </c>
      <c r="AA11" s="144" t="s">
        <v>20</v>
      </c>
      <c r="AB11" s="144" t="s">
        <v>20</v>
      </c>
      <c r="AC11" s="167" t="s">
        <v>177</v>
      </c>
      <c r="AD11" s="167" t="s">
        <v>178</v>
      </c>
      <c r="AE11" s="167" t="s">
        <v>164</v>
      </c>
      <c r="AF11" s="167" t="s">
        <v>179</v>
      </c>
      <c r="AG11" s="167" t="s">
        <v>180</v>
      </c>
      <c r="AH11" s="167" t="s">
        <v>181</v>
      </c>
      <c r="AI11" s="167" t="s">
        <v>167</v>
      </c>
      <c r="AJ11" s="167" t="s">
        <v>20</v>
      </c>
      <c r="AK11" s="167" t="s">
        <v>167</v>
      </c>
      <c r="AL11" s="167" t="s">
        <v>182</v>
      </c>
      <c r="AM11" s="167" t="s">
        <v>183</v>
      </c>
      <c r="AN11" s="167" t="s">
        <v>184</v>
      </c>
      <c r="AO11" s="167" t="s">
        <v>171</v>
      </c>
      <c r="AP11" s="167" t="s">
        <v>172</v>
      </c>
      <c r="AQ11" s="167" t="s">
        <v>185</v>
      </c>
      <c r="AR11" s="167" t="s">
        <v>174</v>
      </c>
      <c r="AS11" s="167" t="s">
        <v>170</v>
      </c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</row>
    <row r="12" s="52" customFormat="true" ht="13.2" hidden="false" customHeight="false" outlineLevel="0" collapsed="false">
      <c r="A12" s="146" t="s">
        <v>186</v>
      </c>
      <c r="B12" s="142" t="s">
        <v>187</v>
      </c>
      <c r="C12" s="142" t="s">
        <v>123</v>
      </c>
      <c r="D12" s="142" t="s">
        <v>123</v>
      </c>
      <c r="E12" s="142" t="s">
        <v>20</v>
      </c>
      <c r="F12" s="142" t="s">
        <v>20</v>
      </c>
      <c r="G12" s="142" t="s">
        <v>188</v>
      </c>
      <c r="H12" s="142" t="s">
        <v>189</v>
      </c>
      <c r="I12" s="142" t="s">
        <v>172</v>
      </c>
      <c r="J12" s="142" t="s">
        <v>190</v>
      </c>
      <c r="K12" s="142" t="s">
        <v>191</v>
      </c>
      <c r="L12" s="142" t="s">
        <v>192</v>
      </c>
      <c r="M12" s="142" t="s">
        <v>193</v>
      </c>
      <c r="N12" s="142" t="s">
        <v>194</v>
      </c>
      <c r="O12" s="142" t="s">
        <v>195</v>
      </c>
      <c r="P12" s="142" t="s">
        <v>196</v>
      </c>
      <c r="Q12" s="142" t="s">
        <v>197</v>
      </c>
      <c r="R12" s="142" t="s">
        <v>198</v>
      </c>
      <c r="S12" s="142" t="s">
        <v>199</v>
      </c>
      <c r="T12" s="142" t="s">
        <v>173</v>
      </c>
      <c r="U12" s="142" t="s">
        <v>200</v>
      </c>
      <c r="V12" s="142" t="s">
        <v>201</v>
      </c>
      <c r="W12" s="142" t="s">
        <v>202</v>
      </c>
      <c r="X12" s="147" t="s">
        <v>203</v>
      </c>
      <c r="Y12" s="148" t="s">
        <v>123</v>
      </c>
      <c r="Z12" s="148" t="s">
        <v>123</v>
      </c>
      <c r="AA12" s="148" t="s">
        <v>20</v>
      </c>
      <c r="AB12" s="142" t="s">
        <v>20</v>
      </c>
      <c r="AC12" s="142" t="s">
        <v>204</v>
      </c>
      <c r="AD12" s="142" t="s">
        <v>205</v>
      </c>
      <c r="AE12" s="142" t="s">
        <v>172</v>
      </c>
      <c r="AF12" s="142" t="s">
        <v>206</v>
      </c>
      <c r="AG12" s="142" t="s">
        <v>207</v>
      </c>
      <c r="AH12" s="142" t="s">
        <v>208</v>
      </c>
      <c r="AI12" s="142" t="s">
        <v>209</v>
      </c>
      <c r="AJ12" s="142" t="s">
        <v>210</v>
      </c>
      <c r="AK12" s="142" t="s">
        <v>211</v>
      </c>
      <c r="AL12" s="142" t="s">
        <v>212</v>
      </c>
      <c r="AM12" s="142" t="s">
        <v>213</v>
      </c>
      <c r="AN12" s="142" t="s">
        <v>214</v>
      </c>
      <c r="AO12" s="142" t="s">
        <v>215</v>
      </c>
      <c r="AP12" s="142" t="s">
        <v>173</v>
      </c>
      <c r="AQ12" s="142" t="s">
        <v>216</v>
      </c>
      <c r="AR12" s="142" t="s">
        <v>201</v>
      </c>
      <c r="AS12" s="142" t="s">
        <v>217</v>
      </c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</row>
    <row r="13" s="52" customFormat="true" ht="13.2" hidden="false" customHeight="false" outlineLevel="0" collapsed="false">
      <c r="A13" s="146" t="s">
        <v>218</v>
      </c>
      <c r="B13" s="142" t="s">
        <v>219</v>
      </c>
      <c r="C13" s="142" t="s">
        <v>174</v>
      </c>
      <c r="D13" s="142" t="s">
        <v>174</v>
      </c>
      <c r="E13" s="142" t="s">
        <v>20</v>
      </c>
      <c r="F13" s="142" t="s">
        <v>113</v>
      </c>
      <c r="G13" s="142" t="s">
        <v>220</v>
      </c>
      <c r="H13" s="142" t="s">
        <v>221</v>
      </c>
      <c r="I13" s="142" t="s">
        <v>163</v>
      </c>
      <c r="J13" s="142" t="s">
        <v>222</v>
      </c>
      <c r="K13" s="142" t="s">
        <v>223</v>
      </c>
      <c r="L13" s="142" t="s">
        <v>224</v>
      </c>
      <c r="M13" s="142" t="s">
        <v>225</v>
      </c>
      <c r="N13" s="142" t="s">
        <v>226</v>
      </c>
      <c r="O13" s="142" t="s">
        <v>227</v>
      </c>
      <c r="P13" s="142" t="s">
        <v>228</v>
      </c>
      <c r="Q13" s="142" t="s">
        <v>229</v>
      </c>
      <c r="R13" s="142" t="s">
        <v>230</v>
      </c>
      <c r="S13" s="142" t="s">
        <v>231</v>
      </c>
      <c r="T13" s="142" t="s">
        <v>232</v>
      </c>
      <c r="U13" s="142" t="s">
        <v>233</v>
      </c>
      <c r="V13" s="142" t="s">
        <v>234</v>
      </c>
      <c r="W13" s="142" t="s">
        <v>235</v>
      </c>
      <c r="X13" s="147" t="s">
        <v>236</v>
      </c>
      <c r="Y13" s="148" t="s">
        <v>174</v>
      </c>
      <c r="Z13" s="148" t="s">
        <v>174</v>
      </c>
      <c r="AA13" s="148" t="s">
        <v>20</v>
      </c>
      <c r="AB13" s="142" t="s">
        <v>113</v>
      </c>
      <c r="AC13" s="142" t="s">
        <v>168</v>
      </c>
      <c r="AD13" s="142" t="s">
        <v>237</v>
      </c>
      <c r="AE13" s="142" t="s">
        <v>163</v>
      </c>
      <c r="AF13" s="142" t="s">
        <v>238</v>
      </c>
      <c r="AG13" s="142" t="s">
        <v>239</v>
      </c>
      <c r="AH13" s="142" t="s">
        <v>240</v>
      </c>
      <c r="AI13" s="142" t="s">
        <v>241</v>
      </c>
      <c r="AJ13" s="142" t="s">
        <v>242</v>
      </c>
      <c r="AK13" s="142" t="s">
        <v>243</v>
      </c>
      <c r="AL13" s="142" t="s">
        <v>244</v>
      </c>
      <c r="AM13" s="142" t="s">
        <v>245</v>
      </c>
      <c r="AN13" s="142" t="s">
        <v>246</v>
      </c>
      <c r="AO13" s="142" t="s">
        <v>247</v>
      </c>
      <c r="AP13" s="142" t="s">
        <v>248</v>
      </c>
      <c r="AQ13" s="142" t="s">
        <v>249</v>
      </c>
      <c r="AR13" s="142" t="s">
        <v>234</v>
      </c>
      <c r="AS13" s="142" t="s">
        <v>250</v>
      </c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</row>
    <row r="14" s="52" customFormat="true" ht="13.2" hidden="false" customHeight="false" outlineLevel="0" collapsed="false">
      <c r="A14" s="146" t="s">
        <v>251</v>
      </c>
      <c r="B14" s="142" t="s">
        <v>252</v>
      </c>
      <c r="C14" s="142" t="s">
        <v>172</v>
      </c>
      <c r="D14" s="142" t="s">
        <v>172</v>
      </c>
      <c r="E14" s="142" t="s">
        <v>20</v>
      </c>
      <c r="F14" s="142" t="s">
        <v>20</v>
      </c>
      <c r="G14" s="142" t="s">
        <v>253</v>
      </c>
      <c r="H14" s="142" t="s">
        <v>254</v>
      </c>
      <c r="I14" s="142" t="s">
        <v>255</v>
      </c>
      <c r="J14" s="142" t="s">
        <v>256</v>
      </c>
      <c r="K14" s="142" t="s">
        <v>168</v>
      </c>
      <c r="L14" s="142" t="s">
        <v>257</v>
      </c>
      <c r="M14" s="142" t="s">
        <v>258</v>
      </c>
      <c r="N14" s="142" t="s">
        <v>259</v>
      </c>
      <c r="O14" s="142" t="s">
        <v>260</v>
      </c>
      <c r="P14" s="142" t="s">
        <v>214</v>
      </c>
      <c r="Q14" s="142" t="s">
        <v>261</v>
      </c>
      <c r="R14" s="142" t="s">
        <v>262</v>
      </c>
      <c r="S14" s="142" t="s">
        <v>263</v>
      </c>
      <c r="T14" s="142" t="s">
        <v>175</v>
      </c>
      <c r="U14" s="142" t="s">
        <v>264</v>
      </c>
      <c r="V14" s="142" t="s">
        <v>265</v>
      </c>
      <c r="W14" s="142" t="s">
        <v>266</v>
      </c>
      <c r="X14" s="147" t="s">
        <v>267</v>
      </c>
      <c r="Y14" s="148" t="s">
        <v>167</v>
      </c>
      <c r="Z14" s="148" t="s">
        <v>167</v>
      </c>
      <c r="AA14" s="148" t="s">
        <v>20</v>
      </c>
      <c r="AB14" s="142" t="s">
        <v>20</v>
      </c>
      <c r="AC14" s="142" t="s">
        <v>268</v>
      </c>
      <c r="AD14" s="142" t="s">
        <v>269</v>
      </c>
      <c r="AE14" s="142" t="s">
        <v>255</v>
      </c>
      <c r="AF14" s="142" t="s">
        <v>270</v>
      </c>
      <c r="AG14" s="142" t="s">
        <v>271</v>
      </c>
      <c r="AH14" s="142" t="s">
        <v>272</v>
      </c>
      <c r="AI14" s="142" t="s">
        <v>273</v>
      </c>
      <c r="AJ14" s="142" t="s">
        <v>274</v>
      </c>
      <c r="AK14" s="142" t="s">
        <v>188</v>
      </c>
      <c r="AL14" s="142" t="s">
        <v>275</v>
      </c>
      <c r="AM14" s="142" t="s">
        <v>207</v>
      </c>
      <c r="AN14" s="142" t="s">
        <v>276</v>
      </c>
      <c r="AO14" s="142" t="s">
        <v>277</v>
      </c>
      <c r="AP14" s="142" t="s">
        <v>175</v>
      </c>
      <c r="AQ14" s="142" t="s">
        <v>278</v>
      </c>
      <c r="AR14" s="142" t="s">
        <v>265</v>
      </c>
      <c r="AS14" s="142" t="s">
        <v>279</v>
      </c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</row>
    <row r="15" s="52" customFormat="true" ht="13.2" hidden="false" customHeight="false" outlineLevel="0" collapsed="false">
      <c r="A15" s="146" t="s">
        <v>280</v>
      </c>
      <c r="B15" s="142" t="s">
        <v>281</v>
      </c>
      <c r="C15" s="142" t="s">
        <v>172</v>
      </c>
      <c r="D15" s="142" t="s">
        <v>123</v>
      </c>
      <c r="E15" s="142" t="s">
        <v>20</v>
      </c>
      <c r="F15" s="142" t="s">
        <v>20</v>
      </c>
      <c r="G15" s="142" t="s">
        <v>282</v>
      </c>
      <c r="H15" s="142" t="s">
        <v>283</v>
      </c>
      <c r="I15" s="142" t="s">
        <v>284</v>
      </c>
      <c r="J15" s="142" t="s">
        <v>285</v>
      </c>
      <c r="K15" s="142" t="s">
        <v>286</v>
      </c>
      <c r="L15" s="142" t="s">
        <v>287</v>
      </c>
      <c r="M15" s="142" t="s">
        <v>229</v>
      </c>
      <c r="N15" s="142" t="s">
        <v>288</v>
      </c>
      <c r="O15" s="142" t="s">
        <v>289</v>
      </c>
      <c r="P15" s="142" t="s">
        <v>244</v>
      </c>
      <c r="Q15" s="142" t="s">
        <v>290</v>
      </c>
      <c r="R15" s="142" t="s">
        <v>291</v>
      </c>
      <c r="S15" s="142" t="s">
        <v>292</v>
      </c>
      <c r="T15" s="142" t="s">
        <v>293</v>
      </c>
      <c r="U15" s="142" t="s">
        <v>294</v>
      </c>
      <c r="V15" s="142" t="s">
        <v>295</v>
      </c>
      <c r="W15" s="142" t="s">
        <v>296</v>
      </c>
      <c r="X15" s="147" t="s">
        <v>297</v>
      </c>
      <c r="Y15" s="148" t="s">
        <v>172</v>
      </c>
      <c r="Z15" s="148" t="s">
        <v>123</v>
      </c>
      <c r="AA15" s="148" t="s">
        <v>20</v>
      </c>
      <c r="AB15" s="142" t="s">
        <v>20</v>
      </c>
      <c r="AC15" s="142" t="s">
        <v>298</v>
      </c>
      <c r="AD15" s="142" t="s">
        <v>299</v>
      </c>
      <c r="AE15" s="142" t="s">
        <v>284</v>
      </c>
      <c r="AF15" s="142" t="s">
        <v>300</v>
      </c>
      <c r="AG15" s="142" t="s">
        <v>301</v>
      </c>
      <c r="AH15" s="142" t="s">
        <v>302</v>
      </c>
      <c r="AI15" s="142" t="s">
        <v>261</v>
      </c>
      <c r="AJ15" s="142" t="s">
        <v>303</v>
      </c>
      <c r="AK15" s="142" t="s">
        <v>304</v>
      </c>
      <c r="AL15" s="142" t="s">
        <v>305</v>
      </c>
      <c r="AM15" s="142" t="s">
        <v>306</v>
      </c>
      <c r="AN15" s="142" t="s">
        <v>307</v>
      </c>
      <c r="AO15" s="142" t="s">
        <v>308</v>
      </c>
      <c r="AP15" s="142" t="s">
        <v>293</v>
      </c>
      <c r="AQ15" s="142" t="s">
        <v>309</v>
      </c>
      <c r="AR15" s="142" t="s">
        <v>295</v>
      </c>
      <c r="AS15" s="142" t="s">
        <v>310</v>
      </c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</row>
    <row r="16" s="52" customFormat="true" ht="13.2" hidden="false" customHeight="false" outlineLevel="0" collapsed="false">
      <c r="A16" s="146" t="s">
        <v>311</v>
      </c>
      <c r="B16" s="142" t="s">
        <v>312</v>
      </c>
      <c r="C16" s="142" t="s">
        <v>179</v>
      </c>
      <c r="D16" s="142" t="s">
        <v>179</v>
      </c>
      <c r="E16" s="142" t="s">
        <v>20</v>
      </c>
      <c r="F16" s="142" t="s">
        <v>20</v>
      </c>
      <c r="G16" s="142" t="s">
        <v>313</v>
      </c>
      <c r="H16" s="142" t="s">
        <v>314</v>
      </c>
      <c r="I16" s="142" t="s">
        <v>163</v>
      </c>
      <c r="J16" s="142" t="s">
        <v>315</v>
      </c>
      <c r="K16" s="142" t="s">
        <v>316</v>
      </c>
      <c r="L16" s="142" t="s">
        <v>317</v>
      </c>
      <c r="M16" s="142" t="s">
        <v>295</v>
      </c>
      <c r="N16" s="142" t="s">
        <v>318</v>
      </c>
      <c r="O16" s="142" t="s">
        <v>319</v>
      </c>
      <c r="P16" s="142" t="s">
        <v>320</v>
      </c>
      <c r="Q16" s="142" t="s">
        <v>295</v>
      </c>
      <c r="R16" s="142" t="s">
        <v>321</v>
      </c>
      <c r="S16" s="142" t="s">
        <v>322</v>
      </c>
      <c r="T16" s="142" t="s">
        <v>184</v>
      </c>
      <c r="U16" s="142" t="s">
        <v>323</v>
      </c>
      <c r="V16" s="142" t="s">
        <v>265</v>
      </c>
      <c r="W16" s="142" t="s">
        <v>324</v>
      </c>
      <c r="X16" s="147" t="s">
        <v>325</v>
      </c>
      <c r="Y16" s="148" t="s">
        <v>179</v>
      </c>
      <c r="Z16" s="148" t="s">
        <v>179</v>
      </c>
      <c r="AA16" s="148" t="s">
        <v>20</v>
      </c>
      <c r="AB16" s="142" t="s">
        <v>20</v>
      </c>
      <c r="AC16" s="142" t="s">
        <v>326</v>
      </c>
      <c r="AD16" s="142" t="s">
        <v>327</v>
      </c>
      <c r="AE16" s="142" t="s">
        <v>163</v>
      </c>
      <c r="AF16" s="142" t="s">
        <v>328</v>
      </c>
      <c r="AG16" s="142" t="s">
        <v>329</v>
      </c>
      <c r="AH16" s="142" t="s">
        <v>330</v>
      </c>
      <c r="AI16" s="142" t="s">
        <v>214</v>
      </c>
      <c r="AJ16" s="142" t="s">
        <v>331</v>
      </c>
      <c r="AK16" s="142" t="s">
        <v>332</v>
      </c>
      <c r="AL16" s="142" t="s">
        <v>332</v>
      </c>
      <c r="AM16" s="142" t="s">
        <v>333</v>
      </c>
      <c r="AN16" s="142" t="s">
        <v>331</v>
      </c>
      <c r="AO16" s="142" t="s">
        <v>334</v>
      </c>
      <c r="AP16" s="142" t="s">
        <v>184</v>
      </c>
      <c r="AQ16" s="142" t="s">
        <v>233</v>
      </c>
      <c r="AR16" s="142" t="s">
        <v>265</v>
      </c>
      <c r="AS16" s="142" t="s">
        <v>335</v>
      </c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</row>
    <row r="17" s="52" customFormat="true" ht="13.2" hidden="false" customHeight="false" outlineLevel="0" collapsed="false">
      <c r="A17" s="146" t="s">
        <v>336</v>
      </c>
      <c r="B17" s="142" t="s">
        <v>337</v>
      </c>
      <c r="C17" s="142" t="s">
        <v>165</v>
      </c>
      <c r="D17" s="142" t="s">
        <v>338</v>
      </c>
      <c r="E17" s="142" t="s">
        <v>20</v>
      </c>
      <c r="F17" s="142" t="s">
        <v>20</v>
      </c>
      <c r="G17" s="142" t="s">
        <v>339</v>
      </c>
      <c r="H17" s="142" t="s">
        <v>340</v>
      </c>
      <c r="I17" s="142" t="s">
        <v>341</v>
      </c>
      <c r="J17" s="142" t="s">
        <v>342</v>
      </c>
      <c r="K17" s="142" t="s">
        <v>343</v>
      </c>
      <c r="L17" s="142" t="s">
        <v>344</v>
      </c>
      <c r="M17" s="142" t="s">
        <v>345</v>
      </c>
      <c r="N17" s="142" t="s">
        <v>188</v>
      </c>
      <c r="O17" s="142" t="s">
        <v>346</v>
      </c>
      <c r="P17" s="142" t="s">
        <v>347</v>
      </c>
      <c r="Q17" s="142" t="s">
        <v>273</v>
      </c>
      <c r="R17" s="142" t="s">
        <v>348</v>
      </c>
      <c r="S17" s="142" t="s">
        <v>349</v>
      </c>
      <c r="T17" s="142" t="s">
        <v>350</v>
      </c>
      <c r="U17" s="142" t="s">
        <v>351</v>
      </c>
      <c r="V17" s="142" t="s">
        <v>352</v>
      </c>
      <c r="W17" s="142" t="s">
        <v>353</v>
      </c>
      <c r="X17" s="147" t="s">
        <v>354</v>
      </c>
      <c r="Y17" s="148" t="s">
        <v>179</v>
      </c>
      <c r="Z17" s="148" t="s">
        <v>179</v>
      </c>
      <c r="AA17" s="148" t="s">
        <v>20</v>
      </c>
      <c r="AB17" s="142" t="s">
        <v>20</v>
      </c>
      <c r="AC17" s="142" t="s">
        <v>342</v>
      </c>
      <c r="AD17" s="142" t="s">
        <v>355</v>
      </c>
      <c r="AE17" s="142" t="s">
        <v>341</v>
      </c>
      <c r="AF17" s="142" t="s">
        <v>313</v>
      </c>
      <c r="AG17" s="142" t="s">
        <v>356</v>
      </c>
      <c r="AH17" s="142" t="s">
        <v>357</v>
      </c>
      <c r="AI17" s="142" t="s">
        <v>358</v>
      </c>
      <c r="AJ17" s="142" t="s">
        <v>246</v>
      </c>
      <c r="AK17" s="142" t="s">
        <v>359</v>
      </c>
      <c r="AL17" s="142" t="s">
        <v>360</v>
      </c>
      <c r="AM17" s="142" t="s">
        <v>361</v>
      </c>
      <c r="AN17" s="142" t="s">
        <v>362</v>
      </c>
      <c r="AO17" s="142" t="s">
        <v>363</v>
      </c>
      <c r="AP17" s="142" t="s">
        <v>364</v>
      </c>
      <c r="AQ17" s="142" t="s">
        <v>365</v>
      </c>
      <c r="AR17" s="142" t="s">
        <v>352</v>
      </c>
      <c r="AS17" s="142" t="s">
        <v>366</v>
      </c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</row>
    <row r="18" s="52" customFormat="true" ht="13.2" hidden="false" customHeight="false" outlineLevel="0" collapsed="false">
      <c r="A18" s="146" t="s">
        <v>367</v>
      </c>
      <c r="B18" s="142" t="s">
        <v>368</v>
      </c>
      <c r="C18" s="142" t="s">
        <v>167</v>
      </c>
      <c r="D18" s="142" t="s">
        <v>167</v>
      </c>
      <c r="E18" s="142" t="s">
        <v>20</v>
      </c>
      <c r="F18" s="142" t="s">
        <v>20</v>
      </c>
      <c r="G18" s="142" t="s">
        <v>369</v>
      </c>
      <c r="H18" s="142" t="s">
        <v>370</v>
      </c>
      <c r="I18" s="142" t="s">
        <v>162</v>
      </c>
      <c r="J18" s="142" t="s">
        <v>371</v>
      </c>
      <c r="K18" s="142" t="s">
        <v>372</v>
      </c>
      <c r="L18" s="142" t="s">
        <v>373</v>
      </c>
      <c r="M18" s="142" t="s">
        <v>374</v>
      </c>
      <c r="N18" s="142" t="s">
        <v>245</v>
      </c>
      <c r="O18" s="142" t="s">
        <v>375</v>
      </c>
      <c r="P18" s="142" t="s">
        <v>181</v>
      </c>
      <c r="Q18" s="142" t="s">
        <v>376</v>
      </c>
      <c r="R18" s="142" t="s">
        <v>181</v>
      </c>
      <c r="S18" s="142" t="s">
        <v>377</v>
      </c>
      <c r="T18" s="142" t="s">
        <v>232</v>
      </c>
      <c r="U18" s="142" t="s">
        <v>378</v>
      </c>
      <c r="V18" s="142" t="s">
        <v>379</v>
      </c>
      <c r="W18" s="142" t="s">
        <v>380</v>
      </c>
      <c r="X18" s="147" t="s">
        <v>381</v>
      </c>
      <c r="Y18" s="148" t="s">
        <v>167</v>
      </c>
      <c r="Z18" s="148" t="s">
        <v>167</v>
      </c>
      <c r="AA18" s="148" t="s">
        <v>20</v>
      </c>
      <c r="AB18" s="142" t="s">
        <v>20</v>
      </c>
      <c r="AC18" s="142" t="s">
        <v>382</v>
      </c>
      <c r="AD18" s="142" t="s">
        <v>383</v>
      </c>
      <c r="AE18" s="142" t="s">
        <v>180</v>
      </c>
      <c r="AF18" s="142" t="s">
        <v>384</v>
      </c>
      <c r="AG18" s="142" t="s">
        <v>385</v>
      </c>
      <c r="AH18" s="142" t="s">
        <v>386</v>
      </c>
      <c r="AI18" s="142" t="s">
        <v>289</v>
      </c>
      <c r="AJ18" s="142" t="s">
        <v>361</v>
      </c>
      <c r="AK18" s="142" t="s">
        <v>387</v>
      </c>
      <c r="AL18" s="142" t="s">
        <v>321</v>
      </c>
      <c r="AM18" s="142" t="s">
        <v>388</v>
      </c>
      <c r="AN18" s="142" t="s">
        <v>362</v>
      </c>
      <c r="AO18" s="142" t="s">
        <v>389</v>
      </c>
      <c r="AP18" s="142" t="s">
        <v>232</v>
      </c>
      <c r="AQ18" s="142" t="s">
        <v>390</v>
      </c>
      <c r="AR18" s="142" t="s">
        <v>379</v>
      </c>
      <c r="AS18" s="142" t="s">
        <v>122</v>
      </c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</row>
    <row r="19" s="52" customFormat="true" ht="13.2" hidden="false" customHeight="false" outlineLevel="0" collapsed="false">
      <c r="A19" s="146" t="s">
        <v>391</v>
      </c>
      <c r="B19" s="142" t="s">
        <v>392</v>
      </c>
      <c r="C19" s="142" t="s">
        <v>123</v>
      </c>
      <c r="D19" s="142" t="s">
        <v>167</v>
      </c>
      <c r="E19" s="142" t="s">
        <v>113</v>
      </c>
      <c r="F19" s="142" t="s">
        <v>113</v>
      </c>
      <c r="G19" s="142" t="s">
        <v>393</v>
      </c>
      <c r="H19" s="142" t="s">
        <v>394</v>
      </c>
      <c r="I19" s="142" t="s">
        <v>395</v>
      </c>
      <c r="J19" s="142" t="s">
        <v>396</v>
      </c>
      <c r="K19" s="142" t="s">
        <v>397</v>
      </c>
      <c r="L19" s="142" t="s">
        <v>398</v>
      </c>
      <c r="M19" s="142" t="s">
        <v>188</v>
      </c>
      <c r="N19" s="142" t="s">
        <v>273</v>
      </c>
      <c r="O19" s="142" t="s">
        <v>261</v>
      </c>
      <c r="P19" s="142" t="s">
        <v>275</v>
      </c>
      <c r="Q19" s="142" t="s">
        <v>399</v>
      </c>
      <c r="R19" s="142" t="s">
        <v>276</v>
      </c>
      <c r="S19" s="142" t="s">
        <v>400</v>
      </c>
      <c r="T19" s="142" t="s">
        <v>401</v>
      </c>
      <c r="U19" s="142" t="s">
        <v>402</v>
      </c>
      <c r="V19" s="142" t="s">
        <v>403</v>
      </c>
      <c r="W19" s="142" t="s">
        <v>404</v>
      </c>
      <c r="X19" s="147" t="s">
        <v>405</v>
      </c>
      <c r="Y19" s="148" t="s">
        <v>164</v>
      </c>
      <c r="Z19" s="148" t="s">
        <v>164</v>
      </c>
      <c r="AA19" s="148" t="s">
        <v>113</v>
      </c>
      <c r="AB19" s="142" t="s">
        <v>113</v>
      </c>
      <c r="AC19" s="142" t="s">
        <v>346</v>
      </c>
      <c r="AD19" s="142" t="s">
        <v>406</v>
      </c>
      <c r="AE19" s="142" t="s">
        <v>395</v>
      </c>
      <c r="AF19" s="142" t="s">
        <v>289</v>
      </c>
      <c r="AG19" s="142" t="s">
        <v>407</v>
      </c>
      <c r="AH19" s="142" t="s">
        <v>408</v>
      </c>
      <c r="AI19" s="142" t="s">
        <v>387</v>
      </c>
      <c r="AJ19" s="142" t="s">
        <v>409</v>
      </c>
      <c r="AK19" s="142" t="s">
        <v>324</v>
      </c>
      <c r="AL19" s="142" t="s">
        <v>324</v>
      </c>
      <c r="AM19" s="142" t="s">
        <v>410</v>
      </c>
      <c r="AN19" s="142" t="s">
        <v>411</v>
      </c>
      <c r="AO19" s="142" t="s">
        <v>412</v>
      </c>
      <c r="AP19" s="142" t="s">
        <v>401</v>
      </c>
      <c r="AQ19" s="142" t="s">
        <v>413</v>
      </c>
      <c r="AR19" s="142" t="s">
        <v>403</v>
      </c>
      <c r="AS19" s="142" t="s">
        <v>414</v>
      </c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</row>
    <row r="20" s="52" customFormat="true" ht="13.2" hidden="false" customHeight="false" outlineLevel="0" collapsed="false">
      <c r="A20" s="146" t="s">
        <v>415</v>
      </c>
      <c r="B20" s="142" t="s">
        <v>416</v>
      </c>
      <c r="C20" s="142" t="s">
        <v>172</v>
      </c>
      <c r="D20" s="142" t="s">
        <v>172</v>
      </c>
      <c r="E20" s="142" t="s">
        <v>20</v>
      </c>
      <c r="F20" s="142" t="s">
        <v>113</v>
      </c>
      <c r="G20" s="142" t="s">
        <v>417</v>
      </c>
      <c r="H20" s="142" t="s">
        <v>418</v>
      </c>
      <c r="I20" s="142" t="s">
        <v>284</v>
      </c>
      <c r="J20" s="142" t="s">
        <v>419</v>
      </c>
      <c r="K20" s="142" t="s">
        <v>420</v>
      </c>
      <c r="L20" s="142" t="s">
        <v>421</v>
      </c>
      <c r="M20" s="142" t="s">
        <v>422</v>
      </c>
      <c r="N20" s="142" t="s">
        <v>423</v>
      </c>
      <c r="O20" s="142" t="s">
        <v>424</v>
      </c>
      <c r="P20" s="142" t="s">
        <v>425</v>
      </c>
      <c r="Q20" s="142" t="s">
        <v>426</v>
      </c>
      <c r="R20" s="142" t="s">
        <v>427</v>
      </c>
      <c r="S20" s="142" t="s">
        <v>428</v>
      </c>
      <c r="T20" s="142" t="s">
        <v>162</v>
      </c>
      <c r="U20" s="142" t="s">
        <v>429</v>
      </c>
      <c r="V20" s="142" t="s">
        <v>430</v>
      </c>
      <c r="W20" s="142" t="s">
        <v>431</v>
      </c>
      <c r="X20" s="147" t="s">
        <v>432</v>
      </c>
      <c r="Y20" s="148" t="s">
        <v>164</v>
      </c>
      <c r="Z20" s="148" t="s">
        <v>164</v>
      </c>
      <c r="AA20" s="148" t="s">
        <v>20</v>
      </c>
      <c r="AB20" s="142" t="s">
        <v>113</v>
      </c>
      <c r="AC20" s="142" t="s">
        <v>433</v>
      </c>
      <c r="AD20" s="142" t="s">
        <v>434</v>
      </c>
      <c r="AE20" s="142" t="s">
        <v>284</v>
      </c>
      <c r="AF20" s="142" t="s">
        <v>435</v>
      </c>
      <c r="AG20" s="142" t="s">
        <v>436</v>
      </c>
      <c r="AH20" s="142" t="s">
        <v>437</v>
      </c>
      <c r="AI20" s="142" t="s">
        <v>399</v>
      </c>
      <c r="AJ20" s="142" t="s">
        <v>234</v>
      </c>
      <c r="AK20" s="142" t="s">
        <v>438</v>
      </c>
      <c r="AL20" s="142" t="s">
        <v>438</v>
      </c>
      <c r="AM20" s="142" t="s">
        <v>279</v>
      </c>
      <c r="AN20" s="142" t="s">
        <v>439</v>
      </c>
      <c r="AO20" s="142" t="s">
        <v>440</v>
      </c>
      <c r="AP20" s="142" t="s">
        <v>162</v>
      </c>
      <c r="AQ20" s="142" t="s">
        <v>225</v>
      </c>
      <c r="AR20" s="142" t="s">
        <v>430</v>
      </c>
      <c r="AS20" s="142" t="s">
        <v>169</v>
      </c>
    </row>
    <row r="21" s="52" customFormat="true" ht="13.2" hidden="false" customHeight="false" outlineLevel="0" collapsed="false">
      <c r="A21" s="146" t="s">
        <v>441</v>
      </c>
      <c r="B21" s="142" t="s">
        <v>442</v>
      </c>
      <c r="C21" s="142" t="s">
        <v>443</v>
      </c>
      <c r="D21" s="142" t="s">
        <v>443</v>
      </c>
      <c r="E21" s="142" t="s">
        <v>20</v>
      </c>
      <c r="F21" s="142" t="s">
        <v>113</v>
      </c>
      <c r="G21" s="142" t="s">
        <v>444</v>
      </c>
      <c r="H21" s="142" t="s">
        <v>445</v>
      </c>
      <c r="I21" s="142" t="s">
        <v>123</v>
      </c>
      <c r="J21" s="142" t="s">
        <v>446</v>
      </c>
      <c r="K21" s="142" t="s">
        <v>227</v>
      </c>
      <c r="L21" s="142" t="s">
        <v>447</v>
      </c>
      <c r="M21" s="142" t="s">
        <v>177</v>
      </c>
      <c r="N21" s="142" t="s">
        <v>318</v>
      </c>
      <c r="O21" s="142" t="s">
        <v>431</v>
      </c>
      <c r="P21" s="142" t="s">
        <v>438</v>
      </c>
      <c r="Q21" s="142" t="s">
        <v>448</v>
      </c>
      <c r="R21" s="142" t="s">
        <v>121</v>
      </c>
      <c r="S21" s="142" t="s">
        <v>214</v>
      </c>
      <c r="T21" s="142" t="s">
        <v>172</v>
      </c>
      <c r="U21" s="142" t="s">
        <v>449</v>
      </c>
      <c r="V21" s="142" t="s">
        <v>163</v>
      </c>
      <c r="W21" s="142" t="s">
        <v>250</v>
      </c>
      <c r="X21" s="183" t="s">
        <v>450</v>
      </c>
      <c r="Y21" s="142" t="s">
        <v>123</v>
      </c>
      <c r="Z21" s="142" t="s">
        <v>123</v>
      </c>
      <c r="AA21" s="142" t="s">
        <v>20</v>
      </c>
      <c r="AB21" s="142" t="s">
        <v>113</v>
      </c>
      <c r="AC21" s="142" t="s">
        <v>296</v>
      </c>
      <c r="AD21" s="142" t="s">
        <v>451</v>
      </c>
      <c r="AE21" s="142" t="s">
        <v>123</v>
      </c>
      <c r="AF21" s="142" t="s">
        <v>452</v>
      </c>
      <c r="AG21" s="142" t="s">
        <v>228</v>
      </c>
      <c r="AH21" s="142" t="s">
        <v>453</v>
      </c>
      <c r="AI21" s="142" t="s">
        <v>341</v>
      </c>
      <c r="AJ21" s="142" t="s">
        <v>454</v>
      </c>
      <c r="AK21" s="142" t="s">
        <v>455</v>
      </c>
      <c r="AL21" s="142" t="s">
        <v>456</v>
      </c>
      <c r="AM21" s="142" t="s">
        <v>201</v>
      </c>
      <c r="AN21" s="142" t="s">
        <v>201</v>
      </c>
      <c r="AO21" s="142" t="s">
        <v>457</v>
      </c>
      <c r="AP21" s="142" t="s">
        <v>172</v>
      </c>
      <c r="AQ21" s="142" t="s">
        <v>458</v>
      </c>
      <c r="AR21" s="142" t="s">
        <v>163</v>
      </c>
      <c r="AS21" s="142" t="s">
        <v>459</v>
      </c>
    </row>
    <row r="22" s="52" customFormat="true" ht="13.2" hidden="false" customHeight="false" outlineLevel="0" collapsed="false">
      <c r="A22" s="146" t="s">
        <v>460</v>
      </c>
      <c r="B22" s="142" t="s">
        <v>461</v>
      </c>
      <c r="C22" s="142" t="s">
        <v>338</v>
      </c>
      <c r="D22" s="142" t="s">
        <v>338</v>
      </c>
      <c r="E22" s="142" t="s">
        <v>20</v>
      </c>
      <c r="F22" s="142" t="s">
        <v>20</v>
      </c>
      <c r="G22" s="142" t="s">
        <v>331</v>
      </c>
      <c r="H22" s="142" t="s">
        <v>462</v>
      </c>
      <c r="I22" s="142" t="s">
        <v>164</v>
      </c>
      <c r="J22" s="142" t="s">
        <v>179</v>
      </c>
      <c r="K22" s="142" t="s">
        <v>463</v>
      </c>
      <c r="L22" s="142" t="s">
        <v>362</v>
      </c>
      <c r="M22" s="142" t="s">
        <v>464</v>
      </c>
      <c r="N22" s="142" t="s">
        <v>146</v>
      </c>
      <c r="O22" s="142" t="s">
        <v>184</v>
      </c>
      <c r="P22" s="142" t="s">
        <v>465</v>
      </c>
      <c r="Q22" s="142" t="s">
        <v>466</v>
      </c>
      <c r="R22" s="142" t="s">
        <v>169</v>
      </c>
      <c r="S22" s="142" t="s">
        <v>467</v>
      </c>
      <c r="T22" s="142" t="s">
        <v>113</v>
      </c>
      <c r="U22" s="142" t="s">
        <v>225</v>
      </c>
      <c r="V22" s="142" t="s">
        <v>468</v>
      </c>
      <c r="W22" s="142" t="s">
        <v>427</v>
      </c>
      <c r="X22" s="183" t="s">
        <v>469</v>
      </c>
      <c r="Y22" s="142" t="s">
        <v>167</v>
      </c>
      <c r="Z22" s="142" t="s">
        <v>167</v>
      </c>
      <c r="AA22" s="142" t="s">
        <v>20</v>
      </c>
      <c r="AB22" s="142" t="s">
        <v>20</v>
      </c>
      <c r="AC22" s="142" t="s">
        <v>470</v>
      </c>
      <c r="AD22" s="142" t="s">
        <v>387</v>
      </c>
      <c r="AE22" s="142" t="s">
        <v>164</v>
      </c>
      <c r="AF22" s="142" t="s">
        <v>471</v>
      </c>
      <c r="AG22" s="142" t="s">
        <v>472</v>
      </c>
      <c r="AH22" s="142" t="s">
        <v>472</v>
      </c>
      <c r="AI22" s="142" t="s">
        <v>443</v>
      </c>
      <c r="AJ22" s="142" t="s">
        <v>473</v>
      </c>
      <c r="AK22" s="142" t="s">
        <v>177</v>
      </c>
      <c r="AL22" s="142" t="s">
        <v>170</v>
      </c>
      <c r="AM22" s="142" t="s">
        <v>232</v>
      </c>
      <c r="AN22" s="142" t="s">
        <v>178</v>
      </c>
      <c r="AO22" s="142" t="s">
        <v>474</v>
      </c>
      <c r="AP22" s="142" t="s">
        <v>113</v>
      </c>
      <c r="AQ22" s="142" t="s">
        <v>475</v>
      </c>
      <c r="AR22" s="142" t="s">
        <v>468</v>
      </c>
      <c r="AS22" s="142" t="s">
        <v>476</v>
      </c>
    </row>
    <row r="23" s="52" customFormat="true" ht="13.2" hidden="false" customHeight="false" outlineLevel="0" collapsed="false">
      <c r="A23" s="146" t="s">
        <v>477</v>
      </c>
      <c r="B23" s="142" t="s">
        <v>478</v>
      </c>
      <c r="C23" s="142" t="s">
        <v>179</v>
      </c>
      <c r="D23" s="142" t="s">
        <v>179</v>
      </c>
      <c r="E23" s="142" t="s">
        <v>20</v>
      </c>
      <c r="F23" s="142" t="s">
        <v>20</v>
      </c>
      <c r="G23" s="142" t="s">
        <v>479</v>
      </c>
      <c r="H23" s="142" t="s">
        <v>480</v>
      </c>
      <c r="I23" s="142" t="s">
        <v>113</v>
      </c>
      <c r="J23" s="142" t="s">
        <v>167</v>
      </c>
      <c r="K23" s="142" t="s">
        <v>364</v>
      </c>
      <c r="L23" s="142" t="s">
        <v>481</v>
      </c>
      <c r="M23" s="142" t="s">
        <v>482</v>
      </c>
      <c r="N23" s="142" t="s">
        <v>483</v>
      </c>
      <c r="O23" s="142" t="s">
        <v>178</v>
      </c>
      <c r="P23" s="142" t="s">
        <v>484</v>
      </c>
      <c r="Q23" s="142" t="s">
        <v>170</v>
      </c>
      <c r="R23" s="142" t="s">
        <v>485</v>
      </c>
      <c r="S23" s="142" t="s">
        <v>486</v>
      </c>
      <c r="T23" s="142" t="s">
        <v>20</v>
      </c>
      <c r="U23" s="142" t="s">
        <v>487</v>
      </c>
      <c r="V23" s="142" t="s">
        <v>123</v>
      </c>
      <c r="W23" s="142" t="s">
        <v>488</v>
      </c>
      <c r="X23" s="183" t="s">
        <v>489</v>
      </c>
      <c r="Y23" s="142" t="s">
        <v>167</v>
      </c>
      <c r="Z23" s="142" t="s">
        <v>167</v>
      </c>
      <c r="AA23" s="142" t="s">
        <v>20</v>
      </c>
      <c r="AB23" s="142" t="s">
        <v>20</v>
      </c>
      <c r="AC23" s="142" t="s">
        <v>455</v>
      </c>
      <c r="AD23" s="142" t="s">
        <v>193</v>
      </c>
      <c r="AE23" s="142" t="s">
        <v>113</v>
      </c>
      <c r="AF23" s="142" t="s">
        <v>164</v>
      </c>
      <c r="AG23" s="142" t="s">
        <v>490</v>
      </c>
      <c r="AH23" s="142" t="s">
        <v>175</v>
      </c>
      <c r="AI23" s="142" t="s">
        <v>174</v>
      </c>
      <c r="AJ23" s="142" t="s">
        <v>490</v>
      </c>
      <c r="AK23" s="142" t="s">
        <v>165</v>
      </c>
      <c r="AL23" s="142" t="s">
        <v>185</v>
      </c>
      <c r="AM23" s="142" t="s">
        <v>185</v>
      </c>
      <c r="AN23" s="142" t="s">
        <v>165</v>
      </c>
      <c r="AO23" s="142" t="s">
        <v>180</v>
      </c>
      <c r="AP23" s="142" t="s">
        <v>20</v>
      </c>
      <c r="AQ23" s="142" t="s">
        <v>435</v>
      </c>
      <c r="AR23" s="142" t="s">
        <v>123</v>
      </c>
      <c r="AS23" s="142" t="s">
        <v>395</v>
      </c>
    </row>
    <row r="24" s="52" customFormat="true" ht="13.2" hidden="false" customHeight="false" outlineLevel="0" collapsed="false">
      <c r="A24" s="146" t="s">
        <v>491</v>
      </c>
      <c r="B24" s="142" t="s">
        <v>492</v>
      </c>
      <c r="C24" s="142" t="s">
        <v>172</v>
      </c>
      <c r="D24" s="142" t="s">
        <v>172</v>
      </c>
      <c r="E24" s="142" t="s">
        <v>20</v>
      </c>
      <c r="F24" s="142" t="s">
        <v>20</v>
      </c>
      <c r="G24" s="142" t="s">
        <v>486</v>
      </c>
      <c r="H24" s="142" t="s">
        <v>493</v>
      </c>
      <c r="I24" s="142" t="s">
        <v>20</v>
      </c>
      <c r="J24" s="142" t="s">
        <v>113</v>
      </c>
      <c r="K24" s="142" t="s">
        <v>464</v>
      </c>
      <c r="L24" s="142" t="s">
        <v>169</v>
      </c>
      <c r="M24" s="142" t="s">
        <v>113</v>
      </c>
      <c r="N24" s="142" t="s">
        <v>452</v>
      </c>
      <c r="O24" s="142" t="s">
        <v>471</v>
      </c>
      <c r="P24" s="142" t="s">
        <v>443</v>
      </c>
      <c r="Q24" s="142" t="s">
        <v>173</v>
      </c>
      <c r="R24" s="142" t="s">
        <v>167</v>
      </c>
      <c r="S24" s="142" t="s">
        <v>174</v>
      </c>
      <c r="T24" s="142" t="s">
        <v>20</v>
      </c>
      <c r="U24" s="142" t="s">
        <v>494</v>
      </c>
      <c r="V24" s="142" t="s">
        <v>167</v>
      </c>
      <c r="W24" s="142" t="s">
        <v>170</v>
      </c>
      <c r="X24" s="183" t="s">
        <v>495</v>
      </c>
      <c r="Y24" s="142" t="s">
        <v>113</v>
      </c>
      <c r="Z24" s="142" t="s">
        <v>113</v>
      </c>
      <c r="AA24" s="142" t="s">
        <v>20</v>
      </c>
      <c r="AB24" s="142" t="s">
        <v>20</v>
      </c>
      <c r="AC24" s="142" t="s">
        <v>341</v>
      </c>
      <c r="AD24" s="142" t="s">
        <v>496</v>
      </c>
      <c r="AE24" s="142" t="s">
        <v>20</v>
      </c>
      <c r="AF24" s="142" t="s">
        <v>113</v>
      </c>
      <c r="AG24" s="142" t="s">
        <v>443</v>
      </c>
      <c r="AH24" s="142" t="s">
        <v>497</v>
      </c>
      <c r="AI24" s="142" t="s">
        <v>20</v>
      </c>
      <c r="AJ24" s="142" t="s">
        <v>395</v>
      </c>
      <c r="AK24" s="142" t="s">
        <v>20</v>
      </c>
      <c r="AL24" s="142" t="s">
        <v>482</v>
      </c>
      <c r="AM24" s="142" t="s">
        <v>482</v>
      </c>
      <c r="AN24" s="142" t="s">
        <v>164</v>
      </c>
      <c r="AO24" s="142" t="s">
        <v>174</v>
      </c>
      <c r="AP24" s="142" t="s">
        <v>20</v>
      </c>
      <c r="AQ24" s="142" t="s">
        <v>497</v>
      </c>
      <c r="AR24" s="142" t="s">
        <v>167</v>
      </c>
      <c r="AS24" s="142" t="s">
        <v>471</v>
      </c>
    </row>
    <row r="25" s="52" customFormat="true" ht="13.2" hidden="false" customHeight="false" outlineLevel="0" collapsed="false">
      <c r="A25" s="146" t="s">
        <v>498</v>
      </c>
      <c r="B25" s="142" t="s">
        <v>438</v>
      </c>
      <c r="C25" s="142" t="s">
        <v>113</v>
      </c>
      <c r="D25" s="142" t="s">
        <v>113</v>
      </c>
      <c r="E25" s="142" t="s">
        <v>20</v>
      </c>
      <c r="F25" s="142" t="s">
        <v>20</v>
      </c>
      <c r="G25" s="142" t="s">
        <v>471</v>
      </c>
      <c r="H25" s="142" t="s">
        <v>485</v>
      </c>
      <c r="I25" s="142" t="s">
        <v>20</v>
      </c>
      <c r="J25" s="142" t="s">
        <v>113</v>
      </c>
      <c r="K25" s="142" t="s">
        <v>123</v>
      </c>
      <c r="L25" s="142" t="s">
        <v>395</v>
      </c>
      <c r="M25" s="142" t="s">
        <v>20</v>
      </c>
      <c r="N25" s="142" t="s">
        <v>178</v>
      </c>
      <c r="O25" s="142" t="s">
        <v>164</v>
      </c>
      <c r="P25" s="142" t="s">
        <v>123</v>
      </c>
      <c r="Q25" s="142" t="s">
        <v>174</v>
      </c>
      <c r="R25" s="142" t="s">
        <v>164</v>
      </c>
      <c r="S25" s="142" t="s">
        <v>174</v>
      </c>
      <c r="T25" s="142" t="s">
        <v>20</v>
      </c>
      <c r="U25" s="142" t="s">
        <v>179</v>
      </c>
      <c r="V25" s="142" t="s">
        <v>164</v>
      </c>
      <c r="W25" s="142" t="s">
        <v>499</v>
      </c>
      <c r="X25" s="183" t="s">
        <v>500</v>
      </c>
      <c r="Y25" s="142" t="s">
        <v>20</v>
      </c>
      <c r="Z25" s="142" t="s">
        <v>20</v>
      </c>
      <c r="AA25" s="142" t="s">
        <v>20</v>
      </c>
      <c r="AB25" s="142" t="s">
        <v>20</v>
      </c>
      <c r="AC25" s="142" t="s">
        <v>482</v>
      </c>
      <c r="AD25" s="142" t="s">
        <v>468</v>
      </c>
      <c r="AE25" s="142" t="s">
        <v>20</v>
      </c>
      <c r="AF25" s="142" t="s">
        <v>113</v>
      </c>
      <c r="AG25" s="142" t="s">
        <v>164</v>
      </c>
      <c r="AH25" s="142" t="s">
        <v>471</v>
      </c>
      <c r="AI25" s="142" t="s">
        <v>20</v>
      </c>
      <c r="AJ25" s="142" t="s">
        <v>338</v>
      </c>
      <c r="AK25" s="142" t="s">
        <v>20</v>
      </c>
      <c r="AL25" s="142" t="s">
        <v>113</v>
      </c>
      <c r="AM25" s="142" t="s">
        <v>164</v>
      </c>
      <c r="AN25" s="142" t="s">
        <v>20</v>
      </c>
      <c r="AO25" s="142" t="s">
        <v>167</v>
      </c>
      <c r="AP25" s="142" t="s">
        <v>20</v>
      </c>
      <c r="AQ25" s="142" t="s">
        <v>174</v>
      </c>
      <c r="AR25" s="142" t="s">
        <v>164</v>
      </c>
      <c r="AS25" s="142" t="s">
        <v>164</v>
      </c>
    </row>
    <row r="26" s="52" customFormat="true" ht="13.2" hidden="false" customHeight="false" outlineLevel="0" collapsed="false">
      <c r="A26" s="146" t="s">
        <v>501</v>
      </c>
      <c r="B26" s="142" t="s">
        <v>185</v>
      </c>
      <c r="C26" s="142" t="s">
        <v>113</v>
      </c>
      <c r="D26" s="142" t="s">
        <v>113</v>
      </c>
      <c r="E26" s="142" t="s">
        <v>20</v>
      </c>
      <c r="F26" s="142" t="s">
        <v>20</v>
      </c>
      <c r="G26" s="142" t="s">
        <v>113</v>
      </c>
      <c r="H26" s="142" t="s">
        <v>167</v>
      </c>
      <c r="I26" s="142" t="s">
        <v>20</v>
      </c>
      <c r="J26" s="142" t="s">
        <v>20</v>
      </c>
      <c r="K26" s="142" t="s">
        <v>20</v>
      </c>
      <c r="L26" s="142" t="s">
        <v>113</v>
      </c>
      <c r="M26" s="142" t="s">
        <v>20</v>
      </c>
      <c r="N26" s="142" t="s">
        <v>179</v>
      </c>
      <c r="O26" s="142" t="s">
        <v>113</v>
      </c>
      <c r="P26" s="142" t="s">
        <v>20</v>
      </c>
      <c r="Q26" s="142" t="s">
        <v>20</v>
      </c>
      <c r="R26" s="142" t="s">
        <v>164</v>
      </c>
      <c r="S26" s="142" t="s">
        <v>113</v>
      </c>
      <c r="T26" s="142" t="s">
        <v>20</v>
      </c>
      <c r="U26" s="142" t="s">
        <v>113</v>
      </c>
      <c r="V26" s="142" t="s">
        <v>20</v>
      </c>
      <c r="W26" s="142" t="s">
        <v>502</v>
      </c>
      <c r="X26" s="183" t="s">
        <v>179</v>
      </c>
      <c r="Y26" s="142" t="s">
        <v>20</v>
      </c>
      <c r="Z26" s="142" t="s">
        <v>20</v>
      </c>
      <c r="AA26" s="142" t="s">
        <v>20</v>
      </c>
      <c r="AB26" s="142" t="s">
        <v>20</v>
      </c>
      <c r="AC26" s="142" t="s">
        <v>113</v>
      </c>
      <c r="AD26" s="142" t="s">
        <v>167</v>
      </c>
      <c r="AE26" s="142" t="s">
        <v>20</v>
      </c>
      <c r="AF26" s="142" t="s">
        <v>20</v>
      </c>
      <c r="AG26" s="142" t="s">
        <v>20</v>
      </c>
      <c r="AH26" s="142" t="s">
        <v>20</v>
      </c>
      <c r="AI26" s="142" t="s">
        <v>20</v>
      </c>
      <c r="AJ26" s="142" t="s">
        <v>167</v>
      </c>
      <c r="AK26" s="142" t="s">
        <v>20</v>
      </c>
      <c r="AL26" s="142" t="s">
        <v>20</v>
      </c>
      <c r="AM26" s="142" t="s">
        <v>20</v>
      </c>
      <c r="AN26" s="142" t="s">
        <v>20</v>
      </c>
      <c r="AO26" s="142" t="s">
        <v>113</v>
      </c>
      <c r="AP26" s="142" t="s">
        <v>20</v>
      </c>
      <c r="AQ26" s="142" t="s">
        <v>113</v>
      </c>
      <c r="AR26" s="142" t="s">
        <v>20</v>
      </c>
      <c r="AS26" s="142" t="s">
        <v>113</v>
      </c>
    </row>
    <row r="27" s="52" customFormat="true" ht="13.2" hidden="false" customHeight="false" outlineLevel="0" collapsed="false">
      <c r="A27" s="146" t="s">
        <v>503</v>
      </c>
      <c r="B27" s="142" t="s">
        <v>174</v>
      </c>
      <c r="C27" s="142" t="s">
        <v>20</v>
      </c>
      <c r="D27" s="142" t="s">
        <v>20</v>
      </c>
      <c r="E27" s="142" t="s">
        <v>20</v>
      </c>
      <c r="F27" s="142" t="s">
        <v>20</v>
      </c>
      <c r="G27" s="142" t="s">
        <v>20</v>
      </c>
      <c r="H27" s="142" t="s">
        <v>113</v>
      </c>
      <c r="I27" s="142" t="s">
        <v>20</v>
      </c>
      <c r="J27" s="142" t="s">
        <v>20</v>
      </c>
      <c r="K27" s="142" t="s">
        <v>20</v>
      </c>
      <c r="L27" s="142" t="s">
        <v>20</v>
      </c>
      <c r="M27" s="142" t="s">
        <v>20</v>
      </c>
      <c r="N27" s="142" t="s">
        <v>113</v>
      </c>
      <c r="O27" s="142" t="s">
        <v>20</v>
      </c>
      <c r="P27" s="142" t="s">
        <v>20</v>
      </c>
      <c r="Q27" s="142" t="s">
        <v>20</v>
      </c>
      <c r="R27" s="142" t="s">
        <v>20</v>
      </c>
      <c r="S27" s="142" t="s">
        <v>113</v>
      </c>
      <c r="T27" s="142" t="s">
        <v>20</v>
      </c>
      <c r="U27" s="142" t="s">
        <v>113</v>
      </c>
      <c r="V27" s="142" t="s">
        <v>20</v>
      </c>
      <c r="W27" s="142" t="s">
        <v>164</v>
      </c>
      <c r="X27" s="183" t="s">
        <v>167</v>
      </c>
      <c r="Y27" s="142" t="s">
        <v>20</v>
      </c>
      <c r="Z27" s="142" t="s">
        <v>20</v>
      </c>
      <c r="AA27" s="142" t="s">
        <v>20</v>
      </c>
      <c r="AB27" s="142" t="s">
        <v>20</v>
      </c>
      <c r="AC27" s="142" t="s">
        <v>20</v>
      </c>
      <c r="AD27" s="142" t="s">
        <v>113</v>
      </c>
      <c r="AE27" s="142" t="s">
        <v>20</v>
      </c>
      <c r="AF27" s="142" t="s">
        <v>20</v>
      </c>
      <c r="AG27" s="142" t="s">
        <v>20</v>
      </c>
      <c r="AH27" s="142" t="s">
        <v>20</v>
      </c>
      <c r="AI27" s="142" t="s">
        <v>20</v>
      </c>
      <c r="AJ27" s="142" t="s">
        <v>20</v>
      </c>
      <c r="AK27" s="142" t="s">
        <v>20</v>
      </c>
      <c r="AL27" s="142" t="s">
        <v>20</v>
      </c>
      <c r="AM27" s="142" t="s">
        <v>20</v>
      </c>
      <c r="AN27" s="142" t="s">
        <v>20</v>
      </c>
      <c r="AO27" s="142" t="s">
        <v>113</v>
      </c>
      <c r="AP27" s="142" t="s">
        <v>20</v>
      </c>
      <c r="AQ27" s="142" t="s">
        <v>20</v>
      </c>
      <c r="AR27" s="142" t="s">
        <v>20</v>
      </c>
      <c r="AS27" s="142" t="s">
        <v>113</v>
      </c>
    </row>
    <row r="28" s="52" customFormat="true" ht="13.2" hidden="false" customHeight="false" outlineLevel="0" collapsed="false">
      <c r="A28" s="195" t="s">
        <v>92</v>
      </c>
      <c r="B28" s="153" t="n">
        <v>45.20925</v>
      </c>
      <c r="C28" s="153" t="n">
        <v>56.22632</v>
      </c>
      <c r="D28" s="153" t="n">
        <v>56.5</v>
      </c>
      <c r="E28" s="153" t="n">
        <v>57.5</v>
      </c>
      <c r="F28" s="153" t="n">
        <v>52.75</v>
      </c>
      <c r="G28" s="153" t="n">
        <v>47.56157</v>
      </c>
      <c r="H28" s="153" t="n">
        <v>47.2795</v>
      </c>
      <c r="I28" s="153" t="n">
        <v>44.85323</v>
      </c>
      <c r="J28" s="153" t="n">
        <v>40.43835</v>
      </c>
      <c r="K28" s="153" t="n">
        <v>48.59977</v>
      </c>
      <c r="L28" s="153" t="n">
        <v>44.18591</v>
      </c>
      <c r="M28" s="153" t="n">
        <v>43.50974</v>
      </c>
      <c r="N28" s="153" t="n">
        <v>51.69218</v>
      </c>
      <c r="O28" s="153" t="n">
        <v>44.91047</v>
      </c>
      <c r="P28" s="153" t="n">
        <v>39.85107</v>
      </c>
      <c r="Q28" s="153" t="n">
        <v>43.69874</v>
      </c>
      <c r="R28" s="153" t="n">
        <v>43.01318</v>
      </c>
      <c r="S28" s="153" t="n">
        <v>43.36308</v>
      </c>
      <c r="T28" s="153" t="n">
        <v>42.30664</v>
      </c>
      <c r="U28" s="153" t="n">
        <v>48.60452</v>
      </c>
      <c r="V28" s="153" t="n">
        <v>43.44322</v>
      </c>
      <c r="W28" s="153" t="n">
        <v>45.57029</v>
      </c>
      <c r="X28" s="184" t="n">
        <v>44.46772</v>
      </c>
      <c r="Y28" s="185" t="n">
        <v>47.07143</v>
      </c>
      <c r="Z28" s="185" t="n">
        <v>47.28182</v>
      </c>
      <c r="AA28" s="185" t="n">
        <v>57.5</v>
      </c>
      <c r="AB28" s="185" t="n">
        <v>52.75</v>
      </c>
      <c r="AC28" s="185" t="n">
        <v>46.8006</v>
      </c>
      <c r="AD28" s="185" t="n">
        <v>46.85453</v>
      </c>
      <c r="AE28" s="185" t="n">
        <v>44.81</v>
      </c>
      <c r="AF28" s="185" t="n">
        <v>40.25074</v>
      </c>
      <c r="AG28" s="185" t="n">
        <v>48.45039</v>
      </c>
      <c r="AH28" s="185" t="n">
        <v>43.64189</v>
      </c>
      <c r="AI28" s="185" t="n">
        <v>43.40263</v>
      </c>
      <c r="AJ28" s="185" t="n">
        <v>49.58883</v>
      </c>
      <c r="AK28" s="185" t="n">
        <v>43.4307</v>
      </c>
      <c r="AL28" s="185" t="n">
        <v>38.26425</v>
      </c>
      <c r="AM28" s="185" t="n">
        <v>41.38813</v>
      </c>
      <c r="AN28" s="185" t="n">
        <v>42.15338</v>
      </c>
      <c r="AO28" s="185" t="n">
        <v>43.08729</v>
      </c>
      <c r="AP28" s="185" t="n">
        <v>42.31729</v>
      </c>
      <c r="AQ28" s="185" t="n">
        <v>47.92932</v>
      </c>
      <c r="AR28" s="185" t="n">
        <v>43.44322</v>
      </c>
      <c r="AS28" s="185" t="n">
        <v>41.74319</v>
      </c>
    </row>
    <row r="29" s="52" customFormat="true" ht="13.2" hidden="false" customHeight="false" outlineLevel="0" collapsed="false">
      <c r="A29" s="19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7"/>
      <c r="W29" s="158"/>
      <c r="X29" s="183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</row>
    <row r="30" s="163" customFormat="true" ht="13.2" hidden="false" customHeight="false" outlineLevel="0" collapsed="false">
      <c r="A30" s="197" t="s">
        <v>36</v>
      </c>
      <c r="B30" s="161" t="s">
        <v>504</v>
      </c>
      <c r="C30" s="161" t="s">
        <v>493</v>
      </c>
      <c r="D30" s="161" t="s">
        <v>414</v>
      </c>
      <c r="E30" s="161" t="s">
        <v>20</v>
      </c>
      <c r="F30" s="161" t="s">
        <v>123</v>
      </c>
      <c r="G30" s="161" t="s">
        <v>505</v>
      </c>
      <c r="H30" s="161" t="s">
        <v>506</v>
      </c>
      <c r="I30" s="161" t="s">
        <v>507</v>
      </c>
      <c r="J30" s="161" t="s">
        <v>508</v>
      </c>
      <c r="K30" s="161" t="s">
        <v>509</v>
      </c>
      <c r="L30" s="161" t="s">
        <v>510</v>
      </c>
      <c r="M30" s="161" t="s">
        <v>511</v>
      </c>
      <c r="N30" s="161" t="s">
        <v>512</v>
      </c>
      <c r="O30" s="161" t="s">
        <v>513</v>
      </c>
      <c r="P30" s="161" t="s">
        <v>514</v>
      </c>
      <c r="Q30" s="161" t="s">
        <v>515</v>
      </c>
      <c r="R30" s="161" t="s">
        <v>516</v>
      </c>
      <c r="S30" s="161" t="s">
        <v>517</v>
      </c>
      <c r="T30" s="161" t="s">
        <v>518</v>
      </c>
      <c r="U30" s="161" t="s">
        <v>519</v>
      </c>
      <c r="V30" s="161" t="s">
        <v>520</v>
      </c>
      <c r="W30" s="161" t="s">
        <v>521</v>
      </c>
      <c r="X30" s="186" t="s">
        <v>522</v>
      </c>
      <c r="Y30" s="161" t="s">
        <v>162</v>
      </c>
      <c r="Z30" s="161" t="s">
        <v>162</v>
      </c>
      <c r="AA30" s="161" t="s">
        <v>20</v>
      </c>
      <c r="AB30" s="161" t="s">
        <v>123</v>
      </c>
      <c r="AC30" s="161" t="s">
        <v>523</v>
      </c>
      <c r="AD30" s="161" t="s">
        <v>524</v>
      </c>
      <c r="AE30" s="161" t="s">
        <v>525</v>
      </c>
      <c r="AF30" s="161" t="s">
        <v>526</v>
      </c>
      <c r="AG30" s="161" t="s">
        <v>527</v>
      </c>
      <c r="AH30" s="161" t="s">
        <v>528</v>
      </c>
      <c r="AI30" s="161" t="s">
        <v>529</v>
      </c>
      <c r="AJ30" s="161" t="s">
        <v>530</v>
      </c>
      <c r="AK30" s="161" t="s">
        <v>531</v>
      </c>
      <c r="AL30" s="161" t="s">
        <v>532</v>
      </c>
      <c r="AM30" s="161" t="s">
        <v>315</v>
      </c>
      <c r="AN30" s="161" t="s">
        <v>533</v>
      </c>
      <c r="AO30" s="161" t="s">
        <v>534</v>
      </c>
      <c r="AP30" s="161" t="s">
        <v>535</v>
      </c>
      <c r="AQ30" s="161" t="s">
        <v>536</v>
      </c>
      <c r="AR30" s="161" t="s">
        <v>520</v>
      </c>
      <c r="AS30" s="161" t="s">
        <v>537</v>
      </c>
    </row>
    <row r="31" s="52" customFormat="true" ht="13.2" hidden="false" customHeight="false" outlineLevel="0" collapsed="false">
      <c r="A31" s="146" t="s">
        <v>160</v>
      </c>
      <c r="B31" s="142" t="s">
        <v>538</v>
      </c>
      <c r="C31" s="142" t="s">
        <v>20</v>
      </c>
      <c r="D31" s="142" t="s">
        <v>20</v>
      </c>
      <c r="E31" s="142" t="s">
        <v>20</v>
      </c>
      <c r="F31" s="142" t="s">
        <v>20</v>
      </c>
      <c r="G31" s="142" t="s">
        <v>162</v>
      </c>
      <c r="H31" s="142" t="s">
        <v>468</v>
      </c>
      <c r="I31" s="142" t="s">
        <v>164</v>
      </c>
      <c r="J31" s="142" t="s">
        <v>179</v>
      </c>
      <c r="K31" s="142" t="s">
        <v>163</v>
      </c>
      <c r="L31" s="142" t="s">
        <v>466</v>
      </c>
      <c r="M31" s="142" t="s">
        <v>164</v>
      </c>
      <c r="N31" s="142" t="s">
        <v>20</v>
      </c>
      <c r="O31" s="142" t="s">
        <v>164</v>
      </c>
      <c r="P31" s="142" t="s">
        <v>539</v>
      </c>
      <c r="Q31" s="142" t="s">
        <v>499</v>
      </c>
      <c r="R31" s="142" t="s">
        <v>486</v>
      </c>
      <c r="S31" s="142" t="s">
        <v>172</v>
      </c>
      <c r="T31" s="142" t="s">
        <v>164</v>
      </c>
      <c r="U31" s="142" t="s">
        <v>497</v>
      </c>
      <c r="V31" s="142" t="s">
        <v>172</v>
      </c>
      <c r="W31" s="142" t="s">
        <v>169</v>
      </c>
      <c r="X31" s="143" t="s">
        <v>278</v>
      </c>
      <c r="Y31" s="144" t="s">
        <v>20</v>
      </c>
      <c r="Z31" s="144" t="s">
        <v>20</v>
      </c>
      <c r="AA31" s="144" t="s">
        <v>20</v>
      </c>
      <c r="AB31" s="144" t="s">
        <v>20</v>
      </c>
      <c r="AC31" s="167" t="s">
        <v>177</v>
      </c>
      <c r="AD31" s="167" t="s">
        <v>443</v>
      </c>
      <c r="AE31" s="167" t="s">
        <v>164</v>
      </c>
      <c r="AF31" s="167" t="s">
        <v>471</v>
      </c>
      <c r="AG31" s="167" t="s">
        <v>178</v>
      </c>
      <c r="AH31" s="167" t="s">
        <v>466</v>
      </c>
      <c r="AI31" s="167" t="s">
        <v>164</v>
      </c>
      <c r="AJ31" s="167" t="s">
        <v>20</v>
      </c>
      <c r="AK31" s="167" t="s">
        <v>164</v>
      </c>
      <c r="AL31" s="167" t="s">
        <v>540</v>
      </c>
      <c r="AM31" s="167" t="s">
        <v>171</v>
      </c>
      <c r="AN31" s="167" t="s">
        <v>169</v>
      </c>
      <c r="AO31" s="167" t="s">
        <v>172</v>
      </c>
      <c r="AP31" s="167" t="s">
        <v>164</v>
      </c>
      <c r="AQ31" s="167" t="s">
        <v>395</v>
      </c>
      <c r="AR31" s="167" t="s">
        <v>172</v>
      </c>
      <c r="AS31" s="167" t="s">
        <v>163</v>
      </c>
    </row>
    <row r="32" s="52" customFormat="true" ht="13.2" hidden="false" customHeight="false" outlineLevel="0" collapsed="false">
      <c r="A32" s="146" t="s">
        <v>186</v>
      </c>
      <c r="B32" s="142" t="s">
        <v>450</v>
      </c>
      <c r="C32" s="142" t="s">
        <v>164</v>
      </c>
      <c r="D32" s="142" t="s">
        <v>164</v>
      </c>
      <c r="E32" s="142" t="s">
        <v>20</v>
      </c>
      <c r="F32" s="142" t="s">
        <v>20</v>
      </c>
      <c r="G32" s="142" t="s">
        <v>258</v>
      </c>
      <c r="H32" s="142" t="s">
        <v>234</v>
      </c>
      <c r="I32" s="142" t="s">
        <v>123</v>
      </c>
      <c r="J32" s="142" t="s">
        <v>331</v>
      </c>
      <c r="K32" s="142" t="s">
        <v>474</v>
      </c>
      <c r="L32" s="142" t="s">
        <v>319</v>
      </c>
      <c r="M32" s="142" t="s">
        <v>232</v>
      </c>
      <c r="N32" s="142" t="s">
        <v>541</v>
      </c>
      <c r="O32" s="142" t="s">
        <v>143</v>
      </c>
      <c r="P32" s="142" t="s">
        <v>542</v>
      </c>
      <c r="Q32" s="142" t="s">
        <v>543</v>
      </c>
      <c r="R32" s="142" t="s">
        <v>544</v>
      </c>
      <c r="S32" s="142" t="s">
        <v>545</v>
      </c>
      <c r="T32" s="142" t="s">
        <v>443</v>
      </c>
      <c r="U32" s="142" t="s">
        <v>217</v>
      </c>
      <c r="V32" s="142" t="s">
        <v>143</v>
      </c>
      <c r="W32" s="142" t="s">
        <v>546</v>
      </c>
      <c r="X32" s="183" t="s">
        <v>547</v>
      </c>
      <c r="Y32" s="142" t="s">
        <v>164</v>
      </c>
      <c r="Z32" s="142" t="s">
        <v>164</v>
      </c>
      <c r="AA32" s="142" t="s">
        <v>20</v>
      </c>
      <c r="AB32" s="142" t="s">
        <v>20</v>
      </c>
      <c r="AC32" s="142" t="s">
        <v>548</v>
      </c>
      <c r="AD32" s="142" t="s">
        <v>480</v>
      </c>
      <c r="AE32" s="142" t="s">
        <v>123</v>
      </c>
      <c r="AF32" s="142" t="s">
        <v>549</v>
      </c>
      <c r="AG32" s="142" t="s">
        <v>543</v>
      </c>
      <c r="AH32" s="142" t="s">
        <v>396</v>
      </c>
      <c r="AI32" s="142" t="s">
        <v>232</v>
      </c>
      <c r="AJ32" s="142" t="s">
        <v>484</v>
      </c>
      <c r="AK32" s="142" t="s">
        <v>476</v>
      </c>
      <c r="AL32" s="142" t="s">
        <v>550</v>
      </c>
      <c r="AM32" s="142" t="s">
        <v>435</v>
      </c>
      <c r="AN32" s="142" t="s">
        <v>466</v>
      </c>
      <c r="AO32" s="142" t="s">
        <v>483</v>
      </c>
      <c r="AP32" s="142" t="s">
        <v>443</v>
      </c>
      <c r="AQ32" s="142" t="s">
        <v>540</v>
      </c>
      <c r="AR32" s="142" t="s">
        <v>143</v>
      </c>
      <c r="AS32" s="142" t="s">
        <v>551</v>
      </c>
    </row>
    <row r="33" s="52" customFormat="true" ht="13.2" hidden="false" customHeight="false" outlineLevel="0" collapsed="false">
      <c r="A33" s="146" t="s">
        <v>218</v>
      </c>
      <c r="B33" s="142" t="s">
        <v>552</v>
      </c>
      <c r="C33" s="142" t="s">
        <v>123</v>
      </c>
      <c r="D33" s="142" t="s">
        <v>123</v>
      </c>
      <c r="E33" s="142" t="s">
        <v>20</v>
      </c>
      <c r="F33" s="142" t="s">
        <v>113</v>
      </c>
      <c r="G33" s="142" t="s">
        <v>553</v>
      </c>
      <c r="H33" s="142" t="s">
        <v>554</v>
      </c>
      <c r="I33" s="142" t="s">
        <v>555</v>
      </c>
      <c r="J33" s="142" t="s">
        <v>556</v>
      </c>
      <c r="K33" s="142" t="s">
        <v>557</v>
      </c>
      <c r="L33" s="142" t="s">
        <v>558</v>
      </c>
      <c r="M33" s="142" t="s">
        <v>559</v>
      </c>
      <c r="N33" s="142" t="s">
        <v>194</v>
      </c>
      <c r="O33" s="142" t="s">
        <v>560</v>
      </c>
      <c r="P33" s="142" t="s">
        <v>448</v>
      </c>
      <c r="Q33" s="142" t="s">
        <v>279</v>
      </c>
      <c r="R33" s="142" t="s">
        <v>544</v>
      </c>
      <c r="S33" s="142" t="s">
        <v>411</v>
      </c>
      <c r="T33" s="142" t="s">
        <v>180</v>
      </c>
      <c r="U33" s="142" t="s">
        <v>288</v>
      </c>
      <c r="V33" s="142" t="s">
        <v>561</v>
      </c>
      <c r="W33" s="142" t="s">
        <v>559</v>
      </c>
      <c r="X33" s="183" t="s">
        <v>562</v>
      </c>
      <c r="Y33" s="142" t="s">
        <v>123</v>
      </c>
      <c r="Z33" s="142" t="s">
        <v>123</v>
      </c>
      <c r="AA33" s="142" t="s">
        <v>20</v>
      </c>
      <c r="AB33" s="142" t="s">
        <v>113</v>
      </c>
      <c r="AC33" s="142" t="s">
        <v>181</v>
      </c>
      <c r="AD33" s="142" t="s">
        <v>563</v>
      </c>
      <c r="AE33" s="142" t="s">
        <v>555</v>
      </c>
      <c r="AF33" s="142" t="s">
        <v>564</v>
      </c>
      <c r="AG33" s="142" t="s">
        <v>565</v>
      </c>
      <c r="AH33" s="142" t="s">
        <v>566</v>
      </c>
      <c r="AI33" s="142" t="s">
        <v>567</v>
      </c>
      <c r="AJ33" s="142" t="s">
        <v>568</v>
      </c>
      <c r="AK33" s="142" t="s">
        <v>193</v>
      </c>
      <c r="AL33" s="142" t="s">
        <v>569</v>
      </c>
      <c r="AM33" s="142" t="s">
        <v>194</v>
      </c>
      <c r="AN33" s="142" t="s">
        <v>465</v>
      </c>
      <c r="AO33" s="142" t="s">
        <v>570</v>
      </c>
      <c r="AP33" s="142" t="s">
        <v>173</v>
      </c>
      <c r="AQ33" s="142" t="s">
        <v>571</v>
      </c>
      <c r="AR33" s="142" t="s">
        <v>561</v>
      </c>
      <c r="AS33" s="142" t="s">
        <v>484</v>
      </c>
    </row>
    <row r="34" s="52" customFormat="true" ht="13.2" hidden="false" customHeight="false" outlineLevel="0" collapsed="false">
      <c r="A34" s="146" t="s">
        <v>251</v>
      </c>
      <c r="B34" s="142" t="s">
        <v>572</v>
      </c>
      <c r="C34" s="142" t="s">
        <v>167</v>
      </c>
      <c r="D34" s="142" t="s">
        <v>167</v>
      </c>
      <c r="E34" s="142" t="s">
        <v>20</v>
      </c>
      <c r="F34" s="142" t="s">
        <v>20</v>
      </c>
      <c r="G34" s="142" t="s">
        <v>358</v>
      </c>
      <c r="H34" s="142" t="s">
        <v>434</v>
      </c>
      <c r="I34" s="142" t="s">
        <v>284</v>
      </c>
      <c r="J34" s="142" t="s">
        <v>449</v>
      </c>
      <c r="K34" s="142" t="s">
        <v>573</v>
      </c>
      <c r="L34" s="142" t="s">
        <v>371</v>
      </c>
      <c r="M34" s="142" t="s">
        <v>574</v>
      </c>
      <c r="N34" s="142" t="s">
        <v>575</v>
      </c>
      <c r="O34" s="142" t="s">
        <v>567</v>
      </c>
      <c r="P34" s="142" t="s">
        <v>569</v>
      </c>
      <c r="Q34" s="142" t="s">
        <v>210</v>
      </c>
      <c r="R34" s="142" t="s">
        <v>569</v>
      </c>
      <c r="S34" s="142" t="s">
        <v>548</v>
      </c>
      <c r="T34" s="142" t="s">
        <v>576</v>
      </c>
      <c r="U34" s="142" t="s">
        <v>577</v>
      </c>
      <c r="V34" s="142" t="s">
        <v>578</v>
      </c>
      <c r="W34" s="142" t="s">
        <v>579</v>
      </c>
      <c r="X34" s="183" t="s">
        <v>580</v>
      </c>
      <c r="Y34" s="142" t="s">
        <v>164</v>
      </c>
      <c r="Z34" s="142" t="s">
        <v>164</v>
      </c>
      <c r="AA34" s="142" t="s">
        <v>20</v>
      </c>
      <c r="AB34" s="142" t="s">
        <v>20</v>
      </c>
      <c r="AC34" s="142" t="s">
        <v>550</v>
      </c>
      <c r="AD34" s="142" t="s">
        <v>413</v>
      </c>
      <c r="AE34" s="142" t="s">
        <v>284</v>
      </c>
      <c r="AF34" s="142" t="s">
        <v>581</v>
      </c>
      <c r="AG34" s="142" t="s">
        <v>318</v>
      </c>
      <c r="AH34" s="142" t="s">
        <v>582</v>
      </c>
      <c r="AI34" s="142" t="s">
        <v>574</v>
      </c>
      <c r="AJ34" s="142" t="s">
        <v>310</v>
      </c>
      <c r="AK34" s="142" t="s">
        <v>583</v>
      </c>
      <c r="AL34" s="142" t="s">
        <v>584</v>
      </c>
      <c r="AM34" s="142" t="s">
        <v>585</v>
      </c>
      <c r="AN34" s="142" t="s">
        <v>545</v>
      </c>
      <c r="AO34" s="142" t="s">
        <v>409</v>
      </c>
      <c r="AP34" s="142" t="s">
        <v>576</v>
      </c>
      <c r="AQ34" s="142" t="s">
        <v>207</v>
      </c>
      <c r="AR34" s="142" t="s">
        <v>578</v>
      </c>
      <c r="AS34" s="142" t="s">
        <v>586</v>
      </c>
    </row>
    <row r="35" s="52" customFormat="true" ht="13.2" hidden="false" customHeight="false" outlineLevel="0" collapsed="false">
      <c r="A35" s="146" t="s">
        <v>280</v>
      </c>
      <c r="B35" s="142" t="s">
        <v>587</v>
      </c>
      <c r="C35" s="142" t="s">
        <v>164</v>
      </c>
      <c r="D35" s="142" t="s">
        <v>164</v>
      </c>
      <c r="E35" s="142" t="s">
        <v>20</v>
      </c>
      <c r="F35" s="142" t="s">
        <v>20</v>
      </c>
      <c r="G35" s="142" t="s">
        <v>581</v>
      </c>
      <c r="H35" s="142" t="s">
        <v>588</v>
      </c>
      <c r="I35" s="142" t="s">
        <v>165</v>
      </c>
      <c r="J35" s="142" t="s">
        <v>589</v>
      </c>
      <c r="K35" s="142" t="s">
        <v>590</v>
      </c>
      <c r="L35" s="142" t="s">
        <v>591</v>
      </c>
      <c r="M35" s="142" t="s">
        <v>448</v>
      </c>
      <c r="N35" s="142" t="s">
        <v>388</v>
      </c>
      <c r="O35" s="142" t="s">
        <v>463</v>
      </c>
      <c r="P35" s="142" t="s">
        <v>481</v>
      </c>
      <c r="Q35" s="142" t="s">
        <v>481</v>
      </c>
      <c r="R35" s="142" t="s">
        <v>430</v>
      </c>
      <c r="S35" s="142" t="s">
        <v>331</v>
      </c>
      <c r="T35" s="142" t="s">
        <v>173</v>
      </c>
      <c r="U35" s="142" t="s">
        <v>592</v>
      </c>
      <c r="V35" s="142" t="s">
        <v>380</v>
      </c>
      <c r="W35" s="142" t="s">
        <v>426</v>
      </c>
      <c r="X35" s="183" t="s">
        <v>593</v>
      </c>
      <c r="Y35" s="142" t="s">
        <v>164</v>
      </c>
      <c r="Z35" s="142" t="s">
        <v>164</v>
      </c>
      <c r="AA35" s="142" t="s">
        <v>20</v>
      </c>
      <c r="AB35" s="142" t="s">
        <v>20</v>
      </c>
      <c r="AC35" s="142" t="s">
        <v>332</v>
      </c>
      <c r="AD35" s="142" t="s">
        <v>594</v>
      </c>
      <c r="AE35" s="142" t="s">
        <v>165</v>
      </c>
      <c r="AF35" s="142" t="s">
        <v>595</v>
      </c>
      <c r="AG35" s="142" t="s">
        <v>387</v>
      </c>
      <c r="AH35" s="142" t="s">
        <v>596</v>
      </c>
      <c r="AI35" s="142" t="s">
        <v>410</v>
      </c>
      <c r="AJ35" s="142" t="s">
        <v>193</v>
      </c>
      <c r="AK35" s="142" t="s">
        <v>597</v>
      </c>
      <c r="AL35" s="142" t="s">
        <v>544</v>
      </c>
      <c r="AM35" s="142" t="s">
        <v>598</v>
      </c>
      <c r="AN35" s="142" t="s">
        <v>599</v>
      </c>
      <c r="AO35" s="142" t="s">
        <v>307</v>
      </c>
      <c r="AP35" s="142" t="s">
        <v>173</v>
      </c>
      <c r="AQ35" s="142" t="s">
        <v>387</v>
      </c>
      <c r="AR35" s="142" t="s">
        <v>380</v>
      </c>
      <c r="AS35" s="142" t="s">
        <v>600</v>
      </c>
    </row>
    <row r="36" s="52" customFormat="true" ht="13.2" hidden="false" customHeight="false" outlineLevel="0" collapsed="false">
      <c r="A36" s="146" t="s">
        <v>311</v>
      </c>
      <c r="B36" s="142" t="s">
        <v>601</v>
      </c>
      <c r="C36" s="142" t="s">
        <v>172</v>
      </c>
      <c r="D36" s="142" t="s">
        <v>172</v>
      </c>
      <c r="E36" s="142" t="s">
        <v>20</v>
      </c>
      <c r="F36" s="142" t="s">
        <v>20</v>
      </c>
      <c r="G36" s="142" t="s">
        <v>233</v>
      </c>
      <c r="H36" s="142" t="s">
        <v>602</v>
      </c>
      <c r="I36" s="142" t="s">
        <v>171</v>
      </c>
      <c r="J36" s="142" t="s">
        <v>603</v>
      </c>
      <c r="K36" s="142" t="s">
        <v>604</v>
      </c>
      <c r="L36" s="142" t="s">
        <v>605</v>
      </c>
      <c r="M36" s="142" t="s">
        <v>366</v>
      </c>
      <c r="N36" s="142" t="s">
        <v>217</v>
      </c>
      <c r="O36" s="142" t="s">
        <v>353</v>
      </c>
      <c r="P36" s="142" t="s">
        <v>474</v>
      </c>
      <c r="Q36" s="142" t="s">
        <v>545</v>
      </c>
      <c r="R36" s="142" t="s">
        <v>606</v>
      </c>
      <c r="S36" s="142" t="s">
        <v>265</v>
      </c>
      <c r="T36" s="142" t="s">
        <v>476</v>
      </c>
      <c r="U36" s="142" t="s">
        <v>607</v>
      </c>
      <c r="V36" s="142" t="s">
        <v>217</v>
      </c>
      <c r="W36" s="142" t="s">
        <v>575</v>
      </c>
      <c r="X36" s="183" t="s">
        <v>608</v>
      </c>
      <c r="Y36" s="142" t="s">
        <v>172</v>
      </c>
      <c r="Z36" s="142" t="s">
        <v>172</v>
      </c>
      <c r="AA36" s="142" t="s">
        <v>20</v>
      </c>
      <c r="AB36" s="142" t="s">
        <v>20</v>
      </c>
      <c r="AC36" s="142" t="s">
        <v>609</v>
      </c>
      <c r="AD36" s="142" t="s">
        <v>610</v>
      </c>
      <c r="AE36" s="142" t="s">
        <v>171</v>
      </c>
      <c r="AF36" s="142" t="s">
        <v>611</v>
      </c>
      <c r="AG36" s="142" t="s">
        <v>612</v>
      </c>
      <c r="AH36" s="142" t="s">
        <v>613</v>
      </c>
      <c r="AI36" s="142" t="s">
        <v>426</v>
      </c>
      <c r="AJ36" s="142" t="s">
        <v>404</v>
      </c>
      <c r="AK36" s="142" t="s">
        <v>614</v>
      </c>
      <c r="AL36" s="142" t="s">
        <v>615</v>
      </c>
      <c r="AM36" s="142" t="s">
        <v>599</v>
      </c>
      <c r="AN36" s="142" t="s">
        <v>598</v>
      </c>
      <c r="AO36" s="142" t="s">
        <v>616</v>
      </c>
      <c r="AP36" s="142" t="s">
        <v>476</v>
      </c>
      <c r="AQ36" s="142" t="s">
        <v>444</v>
      </c>
      <c r="AR36" s="142" t="s">
        <v>217</v>
      </c>
      <c r="AS36" s="142" t="s">
        <v>600</v>
      </c>
    </row>
    <row r="37" s="52" customFormat="true" ht="13.2" hidden="false" customHeight="false" outlineLevel="0" collapsed="false">
      <c r="A37" s="146" t="s">
        <v>336</v>
      </c>
      <c r="B37" s="142" t="s">
        <v>617</v>
      </c>
      <c r="C37" s="142" t="s">
        <v>471</v>
      </c>
      <c r="D37" s="142" t="s">
        <v>482</v>
      </c>
      <c r="E37" s="142" t="s">
        <v>20</v>
      </c>
      <c r="F37" s="142" t="s">
        <v>20</v>
      </c>
      <c r="G37" s="142" t="s">
        <v>618</v>
      </c>
      <c r="H37" s="142" t="s">
        <v>619</v>
      </c>
      <c r="I37" s="142" t="s">
        <v>499</v>
      </c>
      <c r="J37" s="142" t="s">
        <v>620</v>
      </c>
      <c r="K37" s="142" t="s">
        <v>621</v>
      </c>
      <c r="L37" s="142" t="s">
        <v>622</v>
      </c>
      <c r="M37" s="142" t="s">
        <v>525</v>
      </c>
      <c r="N37" s="142" t="s">
        <v>470</v>
      </c>
      <c r="O37" s="142" t="s">
        <v>623</v>
      </c>
      <c r="P37" s="142" t="s">
        <v>470</v>
      </c>
      <c r="Q37" s="142" t="s">
        <v>561</v>
      </c>
      <c r="R37" s="142" t="s">
        <v>624</v>
      </c>
      <c r="S37" s="142" t="s">
        <v>333</v>
      </c>
      <c r="T37" s="142" t="s">
        <v>248</v>
      </c>
      <c r="U37" s="142" t="s">
        <v>440</v>
      </c>
      <c r="V37" s="142" t="s">
        <v>259</v>
      </c>
      <c r="W37" s="142" t="s">
        <v>448</v>
      </c>
      <c r="X37" s="183" t="s">
        <v>625</v>
      </c>
      <c r="Y37" s="142" t="s">
        <v>502</v>
      </c>
      <c r="Z37" s="142" t="s">
        <v>502</v>
      </c>
      <c r="AA37" s="142" t="s">
        <v>20</v>
      </c>
      <c r="AB37" s="142" t="s">
        <v>20</v>
      </c>
      <c r="AC37" s="142" t="s">
        <v>626</v>
      </c>
      <c r="AD37" s="142" t="s">
        <v>240</v>
      </c>
      <c r="AE37" s="142" t="s">
        <v>499</v>
      </c>
      <c r="AF37" s="142" t="s">
        <v>627</v>
      </c>
      <c r="AG37" s="142" t="s">
        <v>393</v>
      </c>
      <c r="AH37" s="142" t="s">
        <v>628</v>
      </c>
      <c r="AI37" s="142" t="s">
        <v>427</v>
      </c>
      <c r="AJ37" s="142" t="s">
        <v>629</v>
      </c>
      <c r="AK37" s="142" t="s">
        <v>557</v>
      </c>
      <c r="AL37" s="142" t="s">
        <v>630</v>
      </c>
      <c r="AM37" s="142" t="s">
        <v>624</v>
      </c>
      <c r="AN37" s="142" t="s">
        <v>551</v>
      </c>
      <c r="AO37" s="142" t="s">
        <v>454</v>
      </c>
      <c r="AP37" s="142" t="s">
        <v>631</v>
      </c>
      <c r="AQ37" s="142" t="s">
        <v>225</v>
      </c>
      <c r="AR37" s="142" t="s">
        <v>259</v>
      </c>
      <c r="AS37" s="142" t="s">
        <v>401</v>
      </c>
    </row>
    <row r="38" s="52" customFormat="true" ht="13.2" hidden="false" customHeight="false" outlineLevel="0" collapsed="false">
      <c r="A38" s="146" t="s">
        <v>367</v>
      </c>
      <c r="B38" s="142" t="s">
        <v>632</v>
      </c>
      <c r="C38" s="142" t="s">
        <v>164</v>
      </c>
      <c r="D38" s="142" t="s">
        <v>164</v>
      </c>
      <c r="E38" s="142" t="s">
        <v>20</v>
      </c>
      <c r="F38" s="142" t="s">
        <v>20</v>
      </c>
      <c r="G38" s="142" t="s">
        <v>365</v>
      </c>
      <c r="H38" s="142" t="s">
        <v>633</v>
      </c>
      <c r="I38" s="142" t="s">
        <v>341</v>
      </c>
      <c r="J38" s="142" t="s">
        <v>634</v>
      </c>
      <c r="K38" s="142" t="s">
        <v>635</v>
      </c>
      <c r="L38" s="142" t="s">
        <v>636</v>
      </c>
      <c r="M38" s="142" t="s">
        <v>470</v>
      </c>
      <c r="N38" s="142" t="s">
        <v>217</v>
      </c>
      <c r="O38" s="142" t="s">
        <v>411</v>
      </c>
      <c r="P38" s="142" t="s">
        <v>575</v>
      </c>
      <c r="Q38" s="142" t="s">
        <v>637</v>
      </c>
      <c r="R38" s="142" t="s">
        <v>624</v>
      </c>
      <c r="S38" s="142" t="s">
        <v>366</v>
      </c>
      <c r="T38" s="142" t="s">
        <v>459</v>
      </c>
      <c r="U38" s="142" t="s">
        <v>213</v>
      </c>
      <c r="V38" s="142" t="s">
        <v>366</v>
      </c>
      <c r="W38" s="142" t="s">
        <v>121</v>
      </c>
      <c r="X38" s="183" t="s">
        <v>638</v>
      </c>
      <c r="Y38" s="142" t="s">
        <v>164</v>
      </c>
      <c r="Z38" s="142" t="s">
        <v>164</v>
      </c>
      <c r="AA38" s="142" t="s">
        <v>20</v>
      </c>
      <c r="AB38" s="142" t="s">
        <v>20</v>
      </c>
      <c r="AC38" s="142" t="s">
        <v>233</v>
      </c>
      <c r="AD38" s="142" t="s">
        <v>639</v>
      </c>
      <c r="AE38" s="142" t="s">
        <v>185</v>
      </c>
      <c r="AF38" s="142" t="s">
        <v>640</v>
      </c>
      <c r="AG38" s="142" t="s">
        <v>641</v>
      </c>
      <c r="AH38" s="142" t="s">
        <v>642</v>
      </c>
      <c r="AI38" s="142" t="s">
        <v>470</v>
      </c>
      <c r="AJ38" s="142" t="s">
        <v>438</v>
      </c>
      <c r="AK38" s="142" t="s">
        <v>403</v>
      </c>
      <c r="AL38" s="142" t="s">
        <v>175</v>
      </c>
      <c r="AM38" s="142" t="s">
        <v>576</v>
      </c>
      <c r="AN38" s="142" t="s">
        <v>551</v>
      </c>
      <c r="AO38" s="142" t="s">
        <v>575</v>
      </c>
      <c r="AP38" s="142" t="s">
        <v>459</v>
      </c>
      <c r="AQ38" s="142" t="s">
        <v>643</v>
      </c>
      <c r="AR38" s="142" t="s">
        <v>366</v>
      </c>
      <c r="AS38" s="142" t="s">
        <v>486</v>
      </c>
    </row>
    <row r="39" s="52" customFormat="true" ht="13.2" hidden="false" customHeight="false" outlineLevel="0" collapsed="false">
      <c r="A39" s="146" t="s">
        <v>391</v>
      </c>
      <c r="B39" s="142" t="s">
        <v>644</v>
      </c>
      <c r="C39" s="142" t="s">
        <v>123</v>
      </c>
      <c r="D39" s="142" t="s">
        <v>167</v>
      </c>
      <c r="E39" s="142" t="s">
        <v>20</v>
      </c>
      <c r="F39" s="142" t="s">
        <v>113</v>
      </c>
      <c r="G39" s="142" t="s">
        <v>645</v>
      </c>
      <c r="H39" s="142" t="s">
        <v>646</v>
      </c>
      <c r="I39" s="142" t="s">
        <v>485</v>
      </c>
      <c r="J39" s="142" t="s">
        <v>647</v>
      </c>
      <c r="K39" s="142" t="s">
        <v>384</v>
      </c>
      <c r="L39" s="142" t="s">
        <v>648</v>
      </c>
      <c r="M39" s="142" t="s">
        <v>649</v>
      </c>
      <c r="N39" s="142" t="s">
        <v>583</v>
      </c>
      <c r="O39" s="142" t="s">
        <v>425</v>
      </c>
      <c r="P39" s="142" t="s">
        <v>194</v>
      </c>
      <c r="Q39" s="142" t="s">
        <v>650</v>
      </c>
      <c r="R39" s="142" t="s">
        <v>279</v>
      </c>
      <c r="S39" s="142" t="s">
        <v>488</v>
      </c>
      <c r="T39" s="142" t="s">
        <v>162</v>
      </c>
      <c r="U39" s="142" t="s">
        <v>651</v>
      </c>
      <c r="V39" s="142" t="s">
        <v>584</v>
      </c>
      <c r="W39" s="142" t="s">
        <v>414</v>
      </c>
      <c r="X39" s="183" t="s">
        <v>652</v>
      </c>
      <c r="Y39" s="142" t="s">
        <v>164</v>
      </c>
      <c r="Z39" s="142" t="s">
        <v>164</v>
      </c>
      <c r="AA39" s="142" t="s">
        <v>20</v>
      </c>
      <c r="AB39" s="142" t="s">
        <v>113</v>
      </c>
      <c r="AC39" s="142" t="s">
        <v>653</v>
      </c>
      <c r="AD39" s="142" t="s">
        <v>654</v>
      </c>
      <c r="AE39" s="142" t="s">
        <v>485</v>
      </c>
      <c r="AF39" s="142" t="s">
        <v>462</v>
      </c>
      <c r="AG39" s="142" t="s">
        <v>655</v>
      </c>
      <c r="AH39" s="142" t="s">
        <v>656</v>
      </c>
      <c r="AI39" s="142" t="s">
        <v>388</v>
      </c>
      <c r="AJ39" s="142" t="s">
        <v>657</v>
      </c>
      <c r="AK39" s="142" t="s">
        <v>658</v>
      </c>
      <c r="AL39" s="142" t="s">
        <v>659</v>
      </c>
      <c r="AM39" s="142" t="s">
        <v>476</v>
      </c>
      <c r="AN39" s="142" t="s">
        <v>210</v>
      </c>
      <c r="AO39" s="142" t="s">
        <v>660</v>
      </c>
      <c r="AP39" s="142" t="s">
        <v>162</v>
      </c>
      <c r="AQ39" s="142" t="s">
        <v>592</v>
      </c>
      <c r="AR39" s="142" t="s">
        <v>584</v>
      </c>
      <c r="AS39" s="142" t="s">
        <v>555</v>
      </c>
    </row>
    <row r="40" s="52" customFormat="true" ht="13.2" hidden="false" customHeight="false" outlineLevel="0" collapsed="false">
      <c r="A40" s="146" t="s">
        <v>415</v>
      </c>
      <c r="B40" s="142" t="s">
        <v>131</v>
      </c>
      <c r="C40" s="142" t="s">
        <v>167</v>
      </c>
      <c r="D40" s="142" t="s">
        <v>167</v>
      </c>
      <c r="E40" s="142" t="s">
        <v>20</v>
      </c>
      <c r="F40" s="142" t="s">
        <v>113</v>
      </c>
      <c r="G40" s="142" t="s">
        <v>358</v>
      </c>
      <c r="H40" s="142" t="s">
        <v>360</v>
      </c>
      <c r="I40" s="142" t="s">
        <v>443</v>
      </c>
      <c r="J40" s="142" t="s">
        <v>435</v>
      </c>
      <c r="K40" s="142" t="s">
        <v>241</v>
      </c>
      <c r="L40" s="142" t="s">
        <v>661</v>
      </c>
      <c r="M40" s="142" t="s">
        <v>279</v>
      </c>
      <c r="N40" s="142" t="s">
        <v>217</v>
      </c>
      <c r="O40" s="142" t="s">
        <v>539</v>
      </c>
      <c r="P40" s="142" t="s">
        <v>650</v>
      </c>
      <c r="Q40" s="142" t="s">
        <v>142</v>
      </c>
      <c r="R40" s="142" t="s">
        <v>637</v>
      </c>
      <c r="S40" s="142" t="s">
        <v>606</v>
      </c>
      <c r="T40" s="142" t="s">
        <v>497</v>
      </c>
      <c r="U40" s="142" t="s">
        <v>207</v>
      </c>
      <c r="V40" s="142" t="s">
        <v>401</v>
      </c>
      <c r="W40" s="142" t="s">
        <v>143</v>
      </c>
      <c r="X40" s="183" t="s">
        <v>662</v>
      </c>
      <c r="Y40" s="142" t="s">
        <v>113</v>
      </c>
      <c r="Z40" s="142" t="s">
        <v>113</v>
      </c>
      <c r="AA40" s="142" t="s">
        <v>20</v>
      </c>
      <c r="AB40" s="142" t="s">
        <v>113</v>
      </c>
      <c r="AC40" s="142" t="s">
        <v>305</v>
      </c>
      <c r="AD40" s="142" t="s">
        <v>663</v>
      </c>
      <c r="AE40" s="142" t="s">
        <v>443</v>
      </c>
      <c r="AF40" s="142" t="s">
        <v>561</v>
      </c>
      <c r="AG40" s="142" t="s">
        <v>664</v>
      </c>
      <c r="AH40" s="142" t="s">
        <v>475</v>
      </c>
      <c r="AI40" s="142" t="s">
        <v>121</v>
      </c>
      <c r="AJ40" s="142" t="s">
        <v>410</v>
      </c>
      <c r="AK40" s="142" t="s">
        <v>545</v>
      </c>
      <c r="AL40" s="142" t="s">
        <v>484</v>
      </c>
      <c r="AM40" s="142" t="s">
        <v>665</v>
      </c>
      <c r="AN40" s="142" t="s">
        <v>666</v>
      </c>
      <c r="AO40" s="142" t="s">
        <v>666</v>
      </c>
      <c r="AP40" s="142" t="s">
        <v>497</v>
      </c>
      <c r="AQ40" s="142" t="s">
        <v>296</v>
      </c>
      <c r="AR40" s="142" t="s">
        <v>401</v>
      </c>
      <c r="AS40" s="142" t="s">
        <v>284</v>
      </c>
    </row>
    <row r="41" s="52" customFormat="true" ht="13.2" hidden="false" customHeight="false" outlineLevel="0" collapsed="false">
      <c r="A41" s="146" t="s">
        <v>441</v>
      </c>
      <c r="B41" s="142" t="s">
        <v>667</v>
      </c>
      <c r="C41" s="142" t="s">
        <v>338</v>
      </c>
      <c r="D41" s="142" t="s">
        <v>338</v>
      </c>
      <c r="E41" s="142" t="s">
        <v>20</v>
      </c>
      <c r="F41" s="142" t="s">
        <v>113</v>
      </c>
      <c r="G41" s="142" t="s">
        <v>276</v>
      </c>
      <c r="H41" s="142" t="s">
        <v>353</v>
      </c>
      <c r="I41" s="142" t="s">
        <v>167</v>
      </c>
      <c r="J41" s="142" t="s">
        <v>452</v>
      </c>
      <c r="K41" s="142" t="s">
        <v>191</v>
      </c>
      <c r="L41" s="142" t="s">
        <v>259</v>
      </c>
      <c r="M41" s="142" t="s">
        <v>485</v>
      </c>
      <c r="N41" s="142" t="s">
        <v>560</v>
      </c>
      <c r="O41" s="142" t="s">
        <v>668</v>
      </c>
      <c r="P41" s="142" t="s">
        <v>586</v>
      </c>
      <c r="Q41" s="142" t="s">
        <v>484</v>
      </c>
      <c r="R41" s="142" t="s">
        <v>142</v>
      </c>
      <c r="S41" s="142" t="s">
        <v>659</v>
      </c>
      <c r="T41" s="142" t="s">
        <v>123</v>
      </c>
      <c r="U41" s="142" t="s">
        <v>669</v>
      </c>
      <c r="V41" s="142" t="s">
        <v>255</v>
      </c>
      <c r="W41" s="142" t="s">
        <v>490</v>
      </c>
      <c r="X41" s="183" t="s">
        <v>670</v>
      </c>
      <c r="Y41" s="142" t="s">
        <v>167</v>
      </c>
      <c r="Z41" s="142" t="s">
        <v>167</v>
      </c>
      <c r="AA41" s="142" t="s">
        <v>20</v>
      </c>
      <c r="AB41" s="142" t="s">
        <v>113</v>
      </c>
      <c r="AC41" s="142" t="s">
        <v>671</v>
      </c>
      <c r="AD41" s="142" t="s">
        <v>557</v>
      </c>
      <c r="AE41" s="142" t="s">
        <v>167</v>
      </c>
      <c r="AF41" s="142" t="s">
        <v>183</v>
      </c>
      <c r="AG41" s="142" t="s">
        <v>331</v>
      </c>
      <c r="AH41" s="142" t="s">
        <v>649</v>
      </c>
      <c r="AI41" s="142" t="s">
        <v>284</v>
      </c>
      <c r="AJ41" s="142" t="s">
        <v>488</v>
      </c>
      <c r="AK41" s="142" t="s">
        <v>459</v>
      </c>
      <c r="AL41" s="142" t="s">
        <v>177</v>
      </c>
      <c r="AM41" s="142" t="s">
        <v>169</v>
      </c>
      <c r="AN41" s="142" t="s">
        <v>672</v>
      </c>
      <c r="AO41" s="142" t="s">
        <v>490</v>
      </c>
      <c r="AP41" s="142" t="s">
        <v>123</v>
      </c>
      <c r="AQ41" s="142" t="s">
        <v>331</v>
      </c>
      <c r="AR41" s="142" t="s">
        <v>255</v>
      </c>
      <c r="AS41" s="142" t="s">
        <v>171</v>
      </c>
    </row>
    <row r="42" s="52" customFormat="true" ht="13.2" hidden="false" customHeight="false" outlineLevel="0" collapsed="false">
      <c r="A42" s="146" t="s">
        <v>460</v>
      </c>
      <c r="B42" s="142" t="s">
        <v>673</v>
      </c>
      <c r="C42" s="142" t="s">
        <v>179</v>
      </c>
      <c r="D42" s="142" t="s">
        <v>179</v>
      </c>
      <c r="E42" s="142" t="s">
        <v>20</v>
      </c>
      <c r="F42" s="142" t="s">
        <v>20</v>
      </c>
      <c r="G42" s="142" t="s">
        <v>274</v>
      </c>
      <c r="H42" s="142" t="s">
        <v>472</v>
      </c>
      <c r="I42" s="142" t="s">
        <v>164</v>
      </c>
      <c r="J42" s="142" t="s">
        <v>471</v>
      </c>
      <c r="K42" s="142" t="s">
        <v>507</v>
      </c>
      <c r="L42" s="142" t="s">
        <v>366</v>
      </c>
      <c r="M42" s="142" t="s">
        <v>174</v>
      </c>
      <c r="N42" s="142" t="s">
        <v>488</v>
      </c>
      <c r="O42" s="142" t="s">
        <v>452</v>
      </c>
      <c r="P42" s="142" t="s">
        <v>486</v>
      </c>
      <c r="Q42" s="142" t="s">
        <v>672</v>
      </c>
      <c r="R42" s="142" t="s">
        <v>171</v>
      </c>
      <c r="S42" s="142" t="s">
        <v>665</v>
      </c>
      <c r="T42" s="142" t="s">
        <v>20</v>
      </c>
      <c r="U42" s="142" t="s">
        <v>291</v>
      </c>
      <c r="V42" s="142" t="s">
        <v>471</v>
      </c>
      <c r="W42" s="142" t="s">
        <v>598</v>
      </c>
      <c r="X42" s="183" t="s">
        <v>674</v>
      </c>
      <c r="Y42" s="142" t="s">
        <v>164</v>
      </c>
      <c r="Z42" s="142" t="s">
        <v>164</v>
      </c>
      <c r="AA42" s="142" t="s">
        <v>20</v>
      </c>
      <c r="AB42" s="142" t="s">
        <v>20</v>
      </c>
      <c r="AC42" s="142" t="s">
        <v>675</v>
      </c>
      <c r="AD42" s="142" t="s">
        <v>427</v>
      </c>
      <c r="AE42" s="142" t="s">
        <v>164</v>
      </c>
      <c r="AF42" s="142" t="s">
        <v>482</v>
      </c>
      <c r="AG42" s="142" t="s">
        <v>583</v>
      </c>
      <c r="AH42" s="142" t="s">
        <v>210</v>
      </c>
      <c r="AI42" s="142" t="s">
        <v>172</v>
      </c>
      <c r="AJ42" s="142" t="s">
        <v>211</v>
      </c>
      <c r="AK42" s="142" t="s">
        <v>497</v>
      </c>
      <c r="AL42" s="142" t="s">
        <v>499</v>
      </c>
      <c r="AM42" s="142" t="s">
        <v>341</v>
      </c>
      <c r="AN42" s="142" t="s">
        <v>485</v>
      </c>
      <c r="AO42" s="142" t="s">
        <v>162</v>
      </c>
      <c r="AP42" s="142" t="s">
        <v>20</v>
      </c>
      <c r="AQ42" s="142" t="s">
        <v>234</v>
      </c>
      <c r="AR42" s="142" t="s">
        <v>471</v>
      </c>
      <c r="AS42" s="142" t="s">
        <v>676</v>
      </c>
    </row>
    <row r="43" s="52" customFormat="true" ht="13.2" hidden="false" customHeight="false" outlineLevel="0" collapsed="false">
      <c r="A43" s="146" t="s">
        <v>477</v>
      </c>
      <c r="B43" s="142" t="s">
        <v>654</v>
      </c>
      <c r="C43" s="142" t="s">
        <v>471</v>
      </c>
      <c r="D43" s="142" t="s">
        <v>471</v>
      </c>
      <c r="E43" s="142" t="s">
        <v>20</v>
      </c>
      <c r="F43" s="142" t="s">
        <v>20</v>
      </c>
      <c r="G43" s="142" t="s">
        <v>455</v>
      </c>
      <c r="H43" s="142" t="s">
        <v>250</v>
      </c>
      <c r="I43" s="142" t="s">
        <v>113</v>
      </c>
      <c r="J43" s="142" t="s">
        <v>164</v>
      </c>
      <c r="K43" s="142" t="s">
        <v>170</v>
      </c>
      <c r="L43" s="142" t="s">
        <v>650</v>
      </c>
      <c r="M43" s="142" t="s">
        <v>113</v>
      </c>
      <c r="N43" s="142" t="s">
        <v>184</v>
      </c>
      <c r="O43" s="142" t="s">
        <v>555</v>
      </c>
      <c r="P43" s="142" t="s">
        <v>468</v>
      </c>
      <c r="Q43" s="142" t="s">
        <v>173</v>
      </c>
      <c r="R43" s="142" t="s">
        <v>482</v>
      </c>
      <c r="S43" s="142" t="s">
        <v>482</v>
      </c>
      <c r="T43" s="142" t="s">
        <v>20</v>
      </c>
      <c r="U43" s="142" t="s">
        <v>544</v>
      </c>
      <c r="V43" s="142" t="s">
        <v>164</v>
      </c>
      <c r="W43" s="142" t="s">
        <v>142</v>
      </c>
      <c r="X43" s="183" t="s">
        <v>677</v>
      </c>
      <c r="Y43" s="142" t="s">
        <v>167</v>
      </c>
      <c r="Z43" s="142" t="s">
        <v>167</v>
      </c>
      <c r="AA43" s="142" t="s">
        <v>20</v>
      </c>
      <c r="AB43" s="142" t="s">
        <v>20</v>
      </c>
      <c r="AC43" s="142" t="s">
        <v>600</v>
      </c>
      <c r="AD43" s="142" t="s">
        <v>194</v>
      </c>
      <c r="AE43" s="142" t="s">
        <v>113</v>
      </c>
      <c r="AF43" s="142" t="s">
        <v>113</v>
      </c>
      <c r="AG43" s="142" t="s">
        <v>672</v>
      </c>
      <c r="AH43" s="142" t="s">
        <v>665</v>
      </c>
      <c r="AI43" s="142" t="s">
        <v>113</v>
      </c>
      <c r="AJ43" s="142" t="s">
        <v>678</v>
      </c>
      <c r="AK43" s="142" t="s">
        <v>179</v>
      </c>
      <c r="AL43" s="142" t="s">
        <v>502</v>
      </c>
      <c r="AM43" s="142" t="s">
        <v>284</v>
      </c>
      <c r="AN43" s="142" t="s">
        <v>502</v>
      </c>
      <c r="AO43" s="142" t="s">
        <v>174</v>
      </c>
      <c r="AP43" s="142" t="s">
        <v>20</v>
      </c>
      <c r="AQ43" s="142" t="s">
        <v>666</v>
      </c>
      <c r="AR43" s="142" t="s">
        <v>164</v>
      </c>
      <c r="AS43" s="142" t="s">
        <v>471</v>
      </c>
    </row>
    <row r="44" s="52" customFormat="true" ht="13.2" hidden="false" customHeight="false" outlineLevel="0" collapsed="false">
      <c r="A44" s="146" t="s">
        <v>491</v>
      </c>
      <c r="B44" s="142" t="s">
        <v>679</v>
      </c>
      <c r="C44" s="142" t="s">
        <v>167</v>
      </c>
      <c r="D44" s="142" t="s">
        <v>167</v>
      </c>
      <c r="E44" s="142" t="s">
        <v>20</v>
      </c>
      <c r="F44" s="142" t="s">
        <v>20</v>
      </c>
      <c r="G44" s="142" t="s">
        <v>676</v>
      </c>
      <c r="H44" s="142" t="s">
        <v>401</v>
      </c>
      <c r="I44" s="142" t="s">
        <v>20</v>
      </c>
      <c r="J44" s="142" t="s">
        <v>113</v>
      </c>
      <c r="K44" s="142" t="s">
        <v>471</v>
      </c>
      <c r="L44" s="142" t="s">
        <v>163</v>
      </c>
      <c r="M44" s="142" t="s">
        <v>113</v>
      </c>
      <c r="N44" s="142" t="s">
        <v>185</v>
      </c>
      <c r="O44" s="142" t="s">
        <v>482</v>
      </c>
      <c r="P44" s="142" t="s">
        <v>172</v>
      </c>
      <c r="Q44" s="142" t="s">
        <v>395</v>
      </c>
      <c r="R44" s="142" t="s">
        <v>164</v>
      </c>
      <c r="S44" s="142" t="s">
        <v>164</v>
      </c>
      <c r="T44" s="142" t="s">
        <v>20</v>
      </c>
      <c r="U44" s="142" t="s">
        <v>185</v>
      </c>
      <c r="V44" s="142" t="s">
        <v>164</v>
      </c>
      <c r="W44" s="142" t="s">
        <v>680</v>
      </c>
      <c r="X44" s="183" t="s">
        <v>615</v>
      </c>
      <c r="Y44" s="142" t="s">
        <v>20</v>
      </c>
      <c r="Z44" s="142" t="s">
        <v>20</v>
      </c>
      <c r="AA44" s="142" t="s">
        <v>20</v>
      </c>
      <c r="AB44" s="142" t="s">
        <v>20</v>
      </c>
      <c r="AC44" s="142" t="s">
        <v>485</v>
      </c>
      <c r="AD44" s="142" t="s">
        <v>169</v>
      </c>
      <c r="AE44" s="142" t="s">
        <v>20</v>
      </c>
      <c r="AF44" s="142" t="s">
        <v>113</v>
      </c>
      <c r="AG44" s="142" t="s">
        <v>482</v>
      </c>
      <c r="AH44" s="142" t="s">
        <v>485</v>
      </c>
      <c r="AI44" s="142" t="s">
        <v>20</v>
      </c>
      <c r="AJ44" s="142" t="s">
        <v>165</v>
      </c>
      <c r="AK44" s="142" t="s">
        <v>20</v>
      </c>
      <c r="AL44" s="142" t="s">
        <v>167</v>
      </c>
      <c r="AM44" s="142" t="s">
        <v>174</v>
      </c>
      <c r="AN44" s="142" t="s">
        <v>164</v>
      </c>
      <c r="AO44" s="142" t="s">
        <v>164</v>
      </c>
      <c r="AP44" s="142" t="s">
        <v>20</v>
      </c>
      <c r="AQ44" s="142" t="s">
        <v>464</v>
      </c>
      <c r="AR44" s="142" t="s">
        <v>164</v>
      </c>
      <c r="AS44" s="142" t="s">
        <v>174</v>
      </c>
    </row>
    <row r="45" s="52" customFormat="true" ht="13.2" hidden="false" customHeight="false" outlineLevel="0" collapsed="false">
      <c r="A45" s="146" t="s">
        <v>498</v>
      </c>
      <c r="B45" s="142" t="s">
        <v>681</v>
      </c>
      <c r="C45" s="142" t="s">
        <v>113</v>
      </c>
      <c r="D45" s="142" t="s">
        <v>113</v>
      </c>
      <c r="E45" s="142" t="s">
        <v>20</v>
      </c>
      <c r="F45" s="142" t="s">
        <v>20</v>
      </c>
      <c r="G45" s="142" t="s">
        <v>174</v>
      </c>
      <c r="H45" s="142" t="s">
        <v>471</v>
      </c>
      <c r="I45" s="142" t="s">
        <v>20</v>
      </c>
      <c r="J45" s="142" t="s">
        <v>20</v>
      </c>
      <c r="K45" s="142" t="s">
        <v>167</v>
      </c>
      <c r="L45" s="142" t="s">
        <v>179</v>
      </c>
      <c r="M45" s="142" t="s">
        <v>20</v>
      </c>
      <c r="N45" s="142" t="s">
        <v>464</v>
      </c>
      <c r="O45" s="142" t="s">
        <v>164</v>
      </c>
      <c r="P45" s="142" t="s">
        <v>167</v>
      </c>
      <c r="Q45" s="142" t="s">
        <v>113</v>
      </c>
      <c r="R45" s="142" t="s">
        <v>113</v>
      </c>
      <c r="S45" s="142" t="s">
        <v>167</v>
      </c>
      <c r="T45" s="142" t="s">
        <v>20</v>
      </c>
      <c r="U45" s="142" t="s">
        <v>471</v>
      </c>
      <c r="V45" s="142" t="s">
        <v>113</v>
      </c>
      <c r="W45" s="142" t="s">
        <v>471</v>
      </c>
      <c r="X45" s="183" t="s">
        <v>678</v>
      </c>
      <c r="Y45" s="142" t="s">
        <v>20</v>
      </c>
      <c r="Z45" s="142" t="s">
        <v>20</v>
      </c>
      <c r="AA45" s="142" t="s">
        <v>20</v>
      </c>
      <c r="AB45" s="142" t="s">
        <v>20</v>
      </c>
      <c r="AC45" s="142" t="s">
        <v>172</v>
      </c>
      <c r="AD45" s="142" t="s">
        <v>502</v>
      </c>
      <c r="AE45" s="142" t="s">
        <v>20</v>
      </c>
      <c r="AF45" s="142" t="s">
        <v>20</v>
      </c>
      <c r="AG45" s="142" t="s">
        <v>164</v>
      </c>
      <c r="AH45" s="142" t="s">
        <v>502</v>
      </c>
      <c r="AI45" s="142" t="s">
        <v>20</v>
      </c>
      <c r="AJ45" s="142" t="s">
        <v>482</v>
      </c>
      <c r="AK45" s="142" t="s">
        <v>20</v>
      </c>
      <c r="AL45" s="142" t="s">
        <v>113</v>
      </c>
      <c r="AM45" s="142" t="s">
        <v>113</v>
      </c>
      <c r="AN45" s="142" t="s">
        <v>20</v>
      </c>
      <c r="AO45" s="142" t="s">
        <v>164</v>
      </c>
      <c r="AP45" s="142" t="s">
        <v>20</v>
      </c>
      <c r="AQ45" s="142" t="s">
        <v>172</v>
      </c>
      <c r="AR45" s="142" t="s">
        <v>113</v>
      </c>
      <c r="AS45" s="142" t="s">
        <v>113</v>
      </c>
    </row>
    <row r="46" s="52" customFormat="true" ht="13.2" hidden="false" customHeight="false" outlineLevel="0" collapsed="false">
      <c r="A46" s="146" t="s">
        <v>501</v>
      </c>
      <c r="B46" s="142" t="s">
        <v>443</v>
      </c>
      <c r="C46" s="142" t="s">
        <v>113</v>
      </c>
      <c r="D46" s="142" t="s">
        <v>113</v>
      </c>
      <c r="E46" s="142" t="s">
        <v>20</v>
      </c>
      <c r="F46" s="142" t="s">
        <v>20</v>
      </c>
      <c r="G46" s="142" t="s">
        <v>113</v>
      </c>
      <c r="H46" s="142" t="s">
        <v>164</v>
      </c>
      <c r="I46" s="142" t="s">
        <v>20</v>
      </c>
      <c r="J46" s="142" t="s">
        <v>20</v>
      </c>
      <c r="K46" s="142" t="s">
        <v>20</v>
      </c>
      <c r="L46" s="142" t="s">
        <v>113</v>
      </c>
      <c r="M46" s="142" t="s">
        <v>20</v>
      </c>
      <c r="N46" s="142" t="s">
        <v>167</v>
      </c>
      <c r="O46" s="142" t="s">
        <v>113</v>
      </c>
      <c r="P46" s="142" t="s">
        <v>20</v>
      </c>
      <c r="Q46" s="142" t="s">
        <v>20</v>
      </c>
      <c r="R46" s="142" t="s">
        <v>20</v>
      </c>
      <c r="S46" s="142" t="s">
        <v>113</v>
      </c>
      <c r="T46" s="142" t="s">
        <v>20</v>
      </c>
      <c r="U46" s="142" t="s">
        <v>20</v>
      </c>
      <c r="V46" s="142" t="s">
        <v>20</v>
      </c>
      <c r="W46" s="142" t="s">
        <v>167</v>
      </c>
      <c r="X46" s="183" t="s">
        <v>172</v>
      </c>
      <c r="Y46" s="142" t="s">
        <v>20</v>
      </c>
      <c r="Z46" s="142" t="s">
        <v>20</v>
      </c>
      <c r="AA46" s="142" t="s">
        <v>20</v>
      </c>
      <c r="AB46" s="142" t="s">
        <v>20</v>
      </c>
      <c r="AC46" s="142" t="s">
        <v>113</v>
      </c>
      <c r="AD46" s="142" t="s">
        <v>164</v>
      </c>
      <c r="AE46" s="142" t="s">
        <v>20</v>
      </c>
      <c r="AF46" s="142" t="s">
        <v>20</v>
      </c>
      <c r="AG46" s="142" t="s">
        <v>20</v>
      </c>
      <c r="AH46" s="142" t="s">
        <v>20</v>
      </c>
      <c r="AI46" s="142" t="s">
        <v>20</v>
      </c>
      <c r="AJ46" s="142" t="s">
        <v>20</v>
      </c>
      <c r="AK46" s="142" t="s">
        <v>20</v>
      </c>
      <c r="AL46" s="142" t="s">
        <v>20</v>
      </c>
      <c r="AM46" s="142" t="s">
        <v>20</v>
      </c>
      <c r="AN46" s="142" t="s">
        <v>20</v>
      </c>
      <c r="AO46" s="142" t="s">
        <v>113</v>
      </c>
      <c r="AP46" s="142" t="s">
        <v>20</v>
      </c>
      <c r="AQ46" s="142" t="s">
        <v>20</v>
      </c>
      <c r="AR46" s="142" t="s">
        <v>20</v>
      </c>
      <c r="AS46" s="142" t="s">
        <v>113</v>
      </c>
    </row>
    <row r="47" s="52" customFormat="true" ht="13.2" hidden="false" customHeight="false" outlineLevel="0" collapsed="false">
      <c r="A47" s="146" t="s">
        <v>503</v>
      </c>
      <c r="B47" s="142" t="s">
        <v>167</v>
      </c>
      <c r="C47" s="142" t="s">
        <v>20</v>
      </c>
      <c r="D47" s="142" t="s">
        <v>20</v>
      </c>
      <c r="E47" s="142" t="s">
        <v>20</v>
      </c>
      <c r="F47" s="142" t="s">
        <v>20</v>
      </c>
      <c r="G47" s="142" t="s">
        <v>20</v>
      </c>
      <c r="H47" s="142" t="s">
        <v>113</v>
      </c>
      <c r="I47" s="142" t="s">
        <v>20</v>
      </c>
      <c r="J47" s="142" t="s">
        <v>20</v>
      </c>
      <c r="K47" s="142" t="s">
        <v>20</v>
      </c>
      <c r="L47" s="142" t="s">
        <v>20</v>
      </c>
      <c r="M47" s="142" t="s">
        <v>20</v>
      </c>
      <c r="N47" s="142" t="s">
        <v>20</v>
      </c>
      <c r="O47" s="142" t="s">
        <v>20</v>
      </c>
      <c r="P47" s="142" t="s">
        <v>20</v>
      </c>
      <c r="Q47" s="142" t="s">
        <v>20</v>
      </c>
      <c r="R47" s="142" t="s">
        <v>20</v>
      </c>
      <c r="S47" s="142" t="s">
        <v>113</v>
      </c>
      <c r="T47" s="142" t="s">
        <v>20</v>
      </c>
      <c r="U47" s="142" t="s">
        <v>20</v>
      </c>
      <c r="V47" s="142" t="s">
        <v>20</v>
      </c>
      <c r="W47" s="142" t="s">
        <v>113</v>
      </c>
      <c r="X47" s="183" t="s">
        <v>167</v>
      </c>
      <c r="Y47" s="142" t="s">
        <v>20</v>
      </c>
      <c r="Z47" s="142" t="s">
        <v>20</v>
      </c>
      <c r="AA47" s="142" t="s">
        <v>20</v>
      </c>
      <c r="AB47" s="142" t="s">
        <v>20</v>
      </c>
      <c r="AC47" s="142" t="s">
        <v>20</v>
      </c>
      <c r="AD47" s="142" t="s">
        <v>113</v>
      </c>
      <c r="AE47" s="142" t="s">
        <v>20</v>
      </c>
      <c r="AF47" s="142" t="s">
        <v>20</v>
      </c>
      <c r="AG47" s="142" t="s">
        <v>20</v>
      </c>
      <c r="AH47" s="142" t="s">
        <v>20</v>
      </c>
      <c r="AI47" s="142" t="s">
        <v>20</v>
      </c>
      <c r="AJ47" s="142" t="s">
        <v>20</v>
      </c>
      <c r="AK47" s="142" t="s">
        <v>20</v>
      </c>
      <c r="AL47" s="142" t="s">
        <v>20</v>
      </c>
      <c r="AM47" s="142" t="s">
        <v>20</v>
      </c>
      <c r="AN47" s="142" t="s">
        <v>20</v>
      </c>
      <c r="AO47" s="142" t="s">
        <v>113</v>
      </c>
      <c r="AP47" s="142" t="s">
        <v>20</v>
      </c>
      <c r="AQ47" s="142" t="s">
        <v>20</v>
      </c>
      <c r="AR47" s="142" t="s">
        <v>20</v>
      </c>
      <c r="AS47" s="142" t="s">
        <v>113</v>
      </c>
    </row>
    <row r="48" s="52" customFormat="true" ht="13.2" hidden="false" customHeight="false" outlineLevel="0" collapsed="false">
      <c r="A48" s="195" t="s">
        <v>92</v>
      </c>
      <c r="B48" s="153" t="n">
        <v>45.98488</v>
      </c>
      <c r="C48" s="153" t="n">
        <v>59.23913</v>
      </c>
      <c r="D48" s="153" t="n">
        <v>59.39552</v>
      </c>
      <c r="E48" s="153" t="s">
        <v>20</v>
      </c>
      <c r="F48" s="153" t="n">
        <v>52.75</v>
      </c>
      <c r="G48" s="153" t="n">
        <v>47.6024</v>
      </c>
      <c r="H48" s="153" t="n">
        <v>47.59062</v>
      </c>
      <c r="I48" s="153" t="n">
        <v>45.07055</v>
      </c>
      <c r="J48" s="153" t="n">
        <v>41.71</v>
      </c>
      <c r="K48" s="153" t="n">
        <v>49.27324</v>
      </c>
      <c r="L48" s="153" t="n">
        <v>44.8165</v>
      </c>
      <c r="M48" s="153" t="n">
        <v>44.01577</v>
      </c>
      <c r="N48" s="153" t="n">
        <v>52.38794</v>
      </c>
      <c r="O48" s="153" t="n">
        <v>46.49825</v>
      </c>
      <c r="P48" s="153" t="n">
        <v>38.95822</v>
      </c>
      <c r="Q48" s="153" t="n">
        <v>44.40759</v>
      </c>
      <c r="R48" s="153" t="n">
        <v>43.2312</v>
      </c>
      <c r="S48" s="153" t="n">
        <v>43.01398</v>
      </c>
      <c r="T48" s="153" t="n">
        <v>43.49704</v>
      </c>
      <c r="U48" s="153" t="n">
        <v>49.49629</v>
      </c>
      <c r="V48" s="153" t="n">
        <v>42.59661</v>
      </c>
      <c r="W48" s="153" t="n">
        <v>44.69198</v>
      </c>
      <c r="X48" s="198" t="n">
        <v>45.23109</v>
      </c>
      <c r="Y48" s="153" t="n">
        <v>48.58571</v>
      </c>
      <c r="Z48" s="153" t="n">
        <v>48.58571</v>
      </c>
      <c r="AA48" s="53" t="s">
        <v>20</v>
      </c>
      <c r="AB48" s="153" t="n">
        <v>52.75</v>
      </c>
      <c r="AC48" s="153" t="n">
        <v>46.7439</v>
      </c>
      <c r="AD48" s="153" t="n">
        <v>47.16148</v>
      </c>
      <c r="AE48" s="153" t="n">
        <v>45.01852</v>
      </c>
      <c r="AF48" s="153" t="n">
        <v>41.53208</v>
      </c>
      <c r="AG48" s="153" t="n">
        <v>49.12478</v>
      </c>
      <c r="AH48" s="153" t="n">
        <v>44.11264</v>
      </c>
      <c r="AI48" s="153" t="n">
        <v>43.87835</v>
      </c>
      <c r="AJ48" s="153" t="n">
        <v>50.67978</v>
      </c>
      <c r="AK48" s="153" t="n">
        <v>44.90598</v>
      </c>
      <c r="AL48" s="153" t="n">
        <v>37.09843</v>
      </c>
      <c r="AM48" s="153" t="n">
        <v>41.75312</v>
      </c>
      <c r="AN48" s="153" t="n">
        <v>42.84797</v>
      </c>
      <c r="AO48" s="153" t="n">
        <v>42.21038</v>
      </c>
      <c r="AP48" s="153" t="n">
        <v>43.52388</v>
      </c>
      <c r="AQ48" s="153" t="n">
        <v>48.70765</v>
      </c>
      <c r="AR48" s="153" t="n">
        <v>42.59661</v>
      </c>
      <c r="AS48" s="153" t="n">
        <v>41.20782</v>
      </c>
    </row>
    <row r="49" s="52" customFormat="true" ht="13.2" hidden="false" customHeight="false" outlineLevel="0" collapsed="false">
      <c r="A49" s="14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7"/>
      <c r="W49" s="158"/>
      <c r="X49" s="183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</row>
    <row r="50" s="52" customFormat="true" ht="13.2" hidden="false" customHeight="false" outlineLevel="0" collapsed="false">
      <c r="A50" s="197" t="s">
        <v>37</v>
      </c>
      <c r="B50" s="161" t="s">
        <v>682</v>
      </c>
      <c r="C50" s="161" t="s">
        <v>178</v>
      </c>
      <c r="D50" s="161" t="s">
        <v>680</v>
      </c>
      <c r="E50" s="161" t="s">
        <v>113</v>
      </c>
      <c r="F50" s="161" t="s">
        <v>20</v>
      </c>
      <c r="G50" s="161" t="s">
        <v>683</v>
      </c>
      <c r="H50" s="161" t="s">
        <v>684</v>
      </c>
      <c r="I50" s="161" t="s">
        <v>486</v>
      </c>
      <c r="J50" s="161" t="s">
        <v>340</v>
      </c>
      <c r="K50" s="161" t="s">
        <v>685</v>
      </c>
      <c r="L50" s="161" t="s">
        <v>686</v>
      </c>
      <c r="M50" s="161" t="s">
        <v>687</v>
      </c>
      <c r="N50" s="161" t="s">
        <v>688</v>
      </c>
      <c r="O50" s="161" t="s">
        <v>689</v>
      </c>
      <c r="P50" s="161" t="s">
        <v>690</v>
      </c>
      <c r="Q50" s="161" t="s">
        <v>691</v>
      </c>
      <c r="R50" s="161" t="s">
        <v>692</v>
      </c>
      <c r="S50" s="161" t="s">
        <v>693</v>
      </c>
      <c r="T50" s="161" t="s">
        <v>403</v>
      </c>
      <c r="U50" s="161" t="s">
        <v>694</v>
      </c>
      <c r="V50" s="161" t="s">
        <v>313</v>
      </c>
      <c r="W50" s="161" t="s">
        <v>386</v>
      </c>
      <c r="X50" s="183" t="s">
        <v>695</v>
      </c>
      <c r="Y50" s="142" t="s">
        <v>499</v>
      </c>
      <c r="Z50" s="142" t="s">
        <v>171</v>
      </c>
      <c r="AA50" s="142" t="s">
        <v>113</v>
      </c>
      <c r="AB50" s="142" t="s">
        <v>20</v>
      </c>
      <c r="AC50" s="142" t="s">
        <v>696</v>
      </c>
      <c r="AD50" s="142" t="s">
        <v>697</v>
      </c>
      <c r="AE50" s="142" t="s">
        <v>486</v>
      </c>
      <c r="AF50" s="142" t="s">
        <v>698</v>
      </c>
      <c r="AG50" s="142" t="s">
        <v>699</v>
      </c>
      <c r="AH50" s="142" t="s">
        <v>700</v>
      </c>
      <c r="AI50" s="142" t="s">
        <v>701</v>
      </c>
      <c r="AJ50" s="142" t="s">
        <v>702</v>
      </c>
      <c r="AK50" s="142" t="s">
        <v>703</v>
      </c>
      <c r="AL50" s="142" t="s">
        <v>704</v>
      </c>
      <c r="AM50" s="142" t="s">
        <v>705</v>
      </c>
      <c r="AN50" s="142" t="s">
        <v>706</v>
      </c>
      <c r="AO50" s="142" t="s">
        <v>707</v>
      </c>
      <c r="AP50" s="142" t="s">
        <v>403</v>
      </c>
      <c r="AQ50" s="142" t="s">
        <v>708</v>
      </c>
      <c r="AR50" s="142" t="s">
        <v>313</v>
      </c>
      <c r="AS50" s="142" t="s">
        <v>709</v>
      </c>
    </row>
    <row r="51" s="52" customFormat="true" ht="13.2" hidden="false" customHeight="false" outlineLevel="0" collapsed="false">
      <c r="A51" s="146" t="s">
        <v>160</v>
      </c>
      <c r="B51" s="142" t="s">
        <v>710</v>
      </c>
      <c r="C51" s="142" t="s">
        <v>20</v>
      </c>
      <c r="D51" s="142" t="s">
        <v>20</v>
      </c>
      <c r="E51" s="142" t="s">
        <v>20</v>
      </c>
      <c r="F51" s="142" t="s">
        <v>20</v>
      </c>
      <c r="G51" s="142" t="s">
        <v>20</v>
      </c>
      <c r="H51" s="142" t="s">
        <v>443</v>
      </c>
      <c r="I51" s="142" t="s">
        <v>20</v>
      </c>
      <c r="J51" s="142" t="s">
        <v>164</v>
      </c>
      <c r="K51" s="142" t="s">
        <v>482</v>
      </c>
      <c r="L51" s="142" t="s">
        <v>454</v>
      </c>
      <c r="M51" s="142" t="s">
        <v>113</v>
      </c>
      <c r="N51" s="142" t="s">
        <v>20</v>
      </c>
      <c r="O51" s="142" t="s">
        <v>113</v>
      </c>
      <c r="P51" s="142" t="s">
        <v>711</v>
      </c>
      <c r="Q51" s="142" t="s">
        <v>284</v>
      </c>
      <c r="R51" s="142" t="s">
        <v>680</v>
      </c>
      <c r="S51" s="142" t="s">
        <v>464</v>
      </c>
      <c r="T51" s="142" t="s">
        <v>167</v>
      </c>
      <c r="U51" s="142" t="s">
        <v>338</v>
      </c>
      <c r="V51" s="142" t="s">
        <v>113</v>
      </c>
      <c r="W51" s="142" t="s">
        <v>665</v>
      </c>
      <c r="X51" s="143" t="s">
        <v>712</v>
      </c>
      <c r="Y51" s="144" t="s">
        <v>20</v>
      </c>
      <c r="Z51" s="144" t="s">
        <v>20</v>
      </c>
      <c r="AA51" s="144" t="s">
        <v>20</v>
      </c>
      <c r="AB51" s="144" t="s">
        <v>20</v>
      </c>
      <c r="AC51" s="145" t="s">
        <v>20</v>
      </c>
      <c r="AD51" s="145" t="s">
        <v>443</v>
      </c>
      <c r="AE51" s="145" t="s">
        <v>20</v>
      </c>
      <c r="AF51" s="145" t="s">
        <v>113</v>
      </c>
      <c r="AG51" s="145" t="s">
        <v>482</v>
      </c>
      <c r="AH51" s="145" t="s">
        <v>567</v>
      </c>
      <c r="AI51" s="145" t="s">
        <v>113</v>
      </c>
      <c r="AJ51" s="145" t="s">
        <v>20</v>
      </c>
      <c r="AK51" s="145" t="s">
        <v>113</v>
      </c>
      <c r="AL51" s="145" t="s">
        <v>711</v>
      </c>
      <c r="AM51" s="145" t="s">
        <v>284</v>
      </c>
      <c r="AN51" s="145" t="s">
        <v>680</v>
      </c>
      <c r="AO51" s="145" t="s">
        <v>464</v>
      </c>
      <c r="AP51" s="145" t="s">
        <v>167</v>
      </c>
      <c r="AQ51" s="145" t="s">
        <v>179</v>
      </c>
      <c r="AR51" s="145" t="s">
        <v>113</v>
      </c>
      <c r="AS51" s="145" t="s">
        <v>183</v>
      </c>
    </row>
    <row r="52" s="52" customFormat="true" ht="13.2" hidden="false" customHeight="false" outlineLevel="0" collapsed="false">
      <c r="A52" s="146" t="s">
        <v>186</v>
      </c>
      <c r="B52" s="142" t="s">
        <v>713</v>
      </c>
      <c r="C52" s="142" t="s">
        <v>164</v>
      </c>
      <c r="D52" s="142" t="s">
        <v>164</v>
      </c>
      <c r="E52" s="142" t="s">
        <v>20</v>
      </c>
      <c r="F52" s="142" t="s">
        <v>20</v>
      </c>
      <c r="G52" s="142" t="s">
        <v>177</v>
      </c>
      <c r="H52" s="142" t="s">
        <v>649</v>
      </c>
      <c r="I52" s="142" t="s">
        <v>113</v>
      </c>
      <c r="J52" s="142" t="s">
        <v>714</v>
      </c>
      <c r="K52" s="142" t="s">
        <v>568</v>
      </c>
      <c r="L52" s="142" t="s">
        <v>715</v>
      </c>
      <c r="M52" s="142" t="s">
        <v>637</v>
      </c>
      <c r="N52" s="142" t="s">
        <v>678</v>
      </c>
      <c r="O52" s="142" t="s">
        <v>142</v>
      </c>
      <c r="P52" s="142" t="s">
        <v>716</v>
      </c>
      <c r="Q52" s="142" t="s">
        <v>546</v>
      </c>
      <c r="R52" s="142" t="s">
        <v>404</v>
      </c>
      <c r="S52" s="142" t="s">
        <v>717</v>
      </c>
      <c r="T52" s="142" t="s">
        <v>171</v>
      </c>
      <c r="U52" s="142" t="s">
        <v>579</v>
      </c>
      <c r="V52" s="142" t="s">
        <v>177</v>
      </c>
      <c r="W52" s="142" t="s">
        <v>540</v>
      </c>
      <c r="X52" s="183" t="s">
        <v>718</v>
      </c>
      <c r="Y52" s="142" t="s">
        <v>164</v>
      </c>
      <c r="Z52" s="142" t="s">
        <v>164</v>
      </c>
      <c r="AA52" s="142" t="s">
        <v>20</v>
      </c>
      <c r="AB52" s="142" t="s">
        <v>20</v>
      </c>
      <c r="AC52" s="142" t="s">
        <v>177</v>
      </c>
      <c r="AD52" s="142" t="s">
        <v>388</v>
      </c>
      <c r="AE52" s="142" t="s">
        <v>113</v>
      </c>
      <c r="AF52" s="142" t="s">
        <v>467</v>
      </c>
      <c r="AG52" s="142" t="s">
        <v>568</v>
      </c>
      <c r="AH52" s="142" t="s">
        <v>326</v>
      </c>
      <c r="AI52" s="142" t="s">
        <v>681</v>
      </c>
      <c r="AJ52" s="142" t="s">
        <v>678</v>
      </c>
      <c r="AK52" s="142" t="s">
        <v>496</v>
      </c>
      <c r="AL52" s="142" t="s">
        <v>663</v>
      </c>
      <c r="AM52" s="142" t="s">
        <v>507</v>
      </c>
      <c r="AN52" s="142" t="s">
        <v>404</v>
      </c>
      <c r="AO52" s="142" t="s">
        <v>719</v>
      </c>
      <c r="AP52" s="142" t="s">
        <v>171</v>
      </c>
      <c r="AQ52" s="142" t="s">
        <v>426</v>
      </c>
      <c r="AR52" s="142" t="s">
        <v>177</v>
      </c>
      <c r="AS52" s="142" t="s">
        <v>500</v>
      </c>
    </row>
    <row r="53" s="52" customFormat="true" ht="13.2" hidden="false" customHeight="false" outlineLevel="0" collapsed="false">
      <c r="A53" s="146" t="s">
        <v>218</v>
      </c>
      <c r="B53" s="142" t="s">
        <v>720</v>
      </c>
      <c r="C53" s="142" t="s">
        <v>164</v>
      </c>
      <c r="D53" s="142" t="s">
        <v>164</v>
      </c>
      <c r="E53" s="142" t="s">
        <v>20</v>
      </c>
      <c r="F53" s="142" t="s">
        <v>20</v>
      </c>
      <c r="G53" s="142" t="s">
        <v>175</v>
      </c>
      <c r="H53" s="142" t="s">
        <v>669</v>
      </c>
      <c r="I53" s="142" t="s">
        <v>123</v>
      </c>
      <c r="J53" s="142" t="s">
        <v>352</v>
      </c>
      <c r="K53" s="142" t="s">
        <v>544</v>
      </c>
      <c r="L53" s="142" t="s">
        <v>715</v>
      </c>
      <c r="M53" s="142" t="s">
        <v>559</v>
      </c>
      <c r="N53" s="142" t="s">
        <v>575</v>
      </c>
      <c r="O53" s="142" t="s">
        <v>721</v>
      </c>
      <c r="P53" s="142" t="s">
        <v>467</v>
      </c>
      <c r="Q53" s="142" t="s">
        <v>425</v>
      </c>
      <c r="R53" s="142" t="s">
        <v>470</v>
      </c>
      <c r="S53" s="142" t="s">
        <v>722</v>
      </c>
      <c r="T53" s="142" t="s">
        <v>178</v>
      </c>
      <c r="U53" s="142" t="s">
        <v>723</v>
      </c>
      <c r="V53" s="142" t="s">
        <v>500</v>
      </c>
      <c r="W53" s="142" t="s">
        <v>579</v>
      </c>
      <c r="X53" s="183" t="s">
        <v>724</v>
      </c>
      <c r="Y53" s="142" t="s">
        <v>164</v>
      </c>
      <c r="Z53" s="142" t="s">
        <v>164</v>
      </c>
      <c r="AA53" s="142" t="s">
        <v>20</v>
      </c>
      <c r="AB53" s="142" t="s">
        <v>20</v>
      </c>
      <c r="AC53" s="142" t="s">
        <v>637</v>
      </c>
      <c r="AD53" s="142" t="s">
        <v>273</v>
      </c>
      <c r="AE53" s="142" t="s">
        <v>123</v>
      </c>
      <c r="AF53" s="142" t="s">
        <v>725</v>
      </c>
      <c r="AG53" s="142" t="s">
        <v>466</v>
      </c>
      <c r="AH53" s="142" t="s">
        <v>326</v>
      </c>
      <c r="AI53" s="142" t="s">
        <v>525</v>
      </c>
      <c r="AJ53" s="142" t="s">
        <v>310</v>
      </c>
      <c r="AK53" s="142" t="s">
        <v>540</v>
      </c>
      <c r="AL53" s="142" t="s">
        <v>583</v>
      </c>
      <c r="AM53" s="142" t="s">
        <v>474</v>
      </c>
      <c r="AN53" s="142" t="s">
        <v>467</v>
      </c>
      <c r="AO53" s="142" t="s">
        <v>726</v>
      </c>
      <c r="AP53" s="142" t="s">
        <v>178</v>
      </c>
      <c r="AQ53" s="142" t="s">
        <v>362</v>
      </c>
      <c r="AR53" s="142" t="s">
        <v>500</v>
      </c>
      <c r="AS53" s="142" t="s">
        <v>414</v>
      </c>
    </row>
    <row r="54" s="52" customFormat="true" ht="13.2" hidden="false" customHeight="false" outlineLevel="0" collapsed="false">
      <c r="A54" s="146" t="s">
        <v>251</v>
      </c>
      <c r="B54" s="142" t="s">
        <v>727</v>
      </c>
      <c r="C54" s="142" t="s">
        <v>164</v>
      </c>
      <c r="D54" s="142" t="s">
        <v>164</v>
      </c>
      <c r="E54" s="142" t="s">
        <v>20</v>
      </c>
      <c r="F54" s="142" t="s">
        <v>20</v>
      </c>
      <c r="G54" s="142" t="s">
        <v>666</v>
      </c>
      <c r="H54" s="142" t="s">
        <v>235</v>
      </c>
      <c r="I54" s="142" t="s">
        <v>167</v>
      </c>
      <c r="J54" s="142" t="s">
        <v>571</v>
      </c>
      <c r="K54" s="142" t="s">
        <v>544</v>
      </c>
      <c r="L54" s="142" t="s">
        <v>645</v>
      </c>
      <c r="M54" s="142" t="s">
        <v>579</v>
      </c>
      <c r="N54" s="142" t="s">
        <v>728</v>
      </c>
      <c r="O54" s="142" t="s">
        <v>404</v>
      </c>
      <c r="P54" s="142" t="s">
        <v>488</v>
      </c>
      <c r="Q54" s="142" t="s">
        <v>578</v>
      </c>
      <c r="R54" s="142" t="s">
        <v>649</v>
      </c>
      <c r="S54" s="142" t="s">
        <v>621</v>
      </c>
      <c r="T54" s="142" t="s">
        <v>173</v>
      </c>
      <c r="U54" s="142" t="s">
        <v>409</v>
      </c>
      <c r="V54" s="142" t="s">
        <v>452</v>
      </c>
      <c r="W54" s="142" t="s">
        <v>483</v>
      </c>
      <c r="X54" s="183" t="s">
        <v>729</v>
      </c>
      <c r="Y54" s="142" t="s">
        <v>113</v>
      </c>
      <c r="Z54" s="142" t="s">
        <v>113</v>
      </c>
      <c r="AA54" s="142" t="s">
        <v>20</v>
      </c>
      <c r="AB54" s="142" t="s">
        <v>20</v>
      </c>
      <c r="AC54" s="142" t="s">
        <v>232</v>
      </c>
      <c r="AD54" s="142" t="s">
        <v>444</v>
      </c>
      <c r="AE54" s="142" t="s">
        <v>167</v>
      </c>
      <c r="AF54" s="142" t="s">
        <v>463</v>
      </c>
      <c r="AG54" s="142" t="s">
        <v>466</v>
      </c>
      <c r="AH54" s="142" t="s">
        <v>730</v>
      </c>
      <c r="AI54" s="142" t="s">
        <v>488</v>
      </c>
      <c r="AJ54" s="142" t="s">
        <v>731</v>
      </c>
      <c r="AK54" s="142" t="s">
        <v>410</v>
      </c>
      <c r="AL54" s="142" t="s">
        <v>410</v>
      </c>
      <c r="AM54" s="142" t="s">
        <v>732</v>
      </c>
      <c r="AN54" s="142" t="s">
        <v>657</v>
      </c>
      <c r="AO54" s="142" t="s">
        <v>733</v>
      </c>
      <c r="AP54" s="142" t="s">
        <v>173</v>
      </c>
      <c r="AQ54" s="142" t="s">
        <v>571</v>
      </c>
      <c r="AR54" s="142" t="s">
        <v>452</v>
      </c>
      <c r="AS54" s="142" t="s">
        <v>476</v>
      </c>
    </row>
    <row r="55" s="52" customFormat="true" ht="13.2" hidden="false" customHeight="false" outlineLevel="0" collapsed="false">
      <c r="A55" s="146" t="s">
        <v>280</v>
      </c>
      <c r="B55" s="142" t="s">
        <v>734</v>
      </c>
      <c r="C55" s="142" t="s">
        <v>167</v>
      </c>
      <c r="D55" s="142" t="s">
        <v>164</v>
      </c>
      <c r="E55" s="142" t="s">
        <v>20</v>
      </c>
      <c r="F55" s="142" t="s">
        <v>20</v>
      </c>
      <c r="G55" s="142" t="s">
        <v>210</v>
      </c>
      <c r="H55" s="142" t="s">
        <v>229</v>
      </c>
      <c r="I55" s="142" t="s">
        <v>123</v>
      </c>
      <c r="J55" s="142" t="s">
        <v>735</v>
      </c>
      <c r="K55" s="142" t="s">
        <v>242</v>
      </c>
      <c r="L55" s="142" t="s">
        <v>736</v>
      </c>
      <c r="M55" s="142" t="s">
        <v>439</v>
      </c>
      <c r="N55" s="142" t="s">
        <v>668</v>
      </c>
      <c r="O55" s="142" t="s">
        <v>737</v>
      </c>
      <c r="P55" s="142" t="s">
        <v>422</v>
      </c>
      <c r="Q55" s="142" t="s">
        <v>217</v>
      </c>
      <c r="R55" s="142" t="s">
        <v>615</v>
      </c>
      <c r="S55" s="142" t="s">
        <v>738</v>
      </c>
      <c r="T55" s="142" t="s">
        <v>338</v>
      </c>
      <c r="U55" s="142" t="s">
        <v>463</v>
      </c>
      <c r="V55" s="142" t="s">
        <v>248</v>
      </c>
      <c r="W55" s="142" t="s">
        <v>122</v>
      </c>
      <c r="X55" s="183" t="s">
        <v>739</v>
      </c>
      <c r="Y55" s="142" t="s">
        <v>167</v>
      </c>
      <c r="Z55" s="142" t="s">
        <v>164</v>
      </c>
      <c r="AA55" s="142" t="s">
        <v>20</v>
      </c>
      <c r="AB55" s="142" t="s">
        <v>20</v>
      </c>
      <c r="AC55" s="142" t="s">
        <v>659</v>
      </c>
      <c r="AD55" s="142" t="s">
        <v>669</v>
      </c>
      <c r="AE55" s="142" t="s">
        <v>123</v>
      </c>
      <c r="AF55" s="142" t="s">
        <v>614</v>
      </c>
      <c r="AG55" s="142" t="s">
        <v>472</v>
      </c>
      <c r="AH55" s="142" t="s">
        <v>740</v>
      </c>
      <c r="AI55" s="142" t="s">
        <v>540</v>
      </c>
      <c r="AJ55" s="142" t="s">
        <v>350</v>
      </c>
      <c r="AK55" s="142" t="s">
        <v>438</v>
      </c>
      <c r="AL55" s="142" t="s">
        <v>732</v>
      </c>
      <c r="AM55" s="142" t="s">
        <v>741</v>
      </c>
      <c r="AN55" s="142" t="s">
        <v>741</v>
      </c>
      <c r="AO55" s="142" t="s">
        <v>595</v>
      </c>
      <c r="AP55" s="142" t="s">
        <v>338</v>
      </c>
      <c r="AQ55" s="142" t="s">
        <v>565</v>
      </c>
      <c r="AR55" s="142" t="s">
        <v>248</v>
      </c>
      <c r="AS55" s="142" t="s">
        <v>672</v>
      </c>
    </row>
    <row r="56" s="52" customFormat="true" ht="13.2" hidden="false" customHeight="false" outlineLevel="0" collapsed="false">
      <c r="A56" s="146" t="s">
        <v>311</v>
      </c>
      <c r="B56" s="142" t="s">
        <v>742</v>
      </c>
      <c r="C56" s="142" t="s">
        <v>172</v>
      </c>
      <c r="D56" s="142" t="s">
        <v>172</v>
      </c>
      <c r="E56" s="142" t="s">
        <v>20</v>
      </c>
      <c r="F56" s="142" t="s">
        <v>20</v>
      </c>
      <c r="G56" s="142" t="s">
        <v>195</v>
      </c>
      <c r="H56" s="142" t="s">
        <v>347</v>
      </c>
      <c r="I56" s="142" t="s">
        <v>502</v>
      </c>
      <c r="J56" s="142" t="s">
        <v>560</v>
      </c>
      <c r="K56" s="142" t="s">
        <v>261</v>
      </c>
      <c r="L56" s="142" t="s">
        <v>743</v>
      </c>
      <c r="M56" s="142" t="s">
        <v>448</v>
      </c>
      <c r="N56" s="142" t="s">
        <v>728</v>
      </c>
      <c r="O56" s="142" t="s">
        <v>507</v>
      </c>
      <c r="P56" s="142" t="s">
        <v>557</v>
      </c>
      <c r="Q56" s="142" t="s">
        <v>404</v>
      </c>
      <c r="R56" s="142" t="s">
        <v>217</v>
      </c>
      <c r="S56" s="142" t="s">
        <v>744</v>
      </c>
      <c r="T56" s="142" t="s">
        <v>443</v>
      </c>
      <c r="U56" s="142" t="s">
        <v>463</v>
      </c>
      <c r="V56" s="142" t="s">
        <v>631</v>
      </c>
      <c r="W56" s="142" t="s">
        <v>122</v>
      </c>
      <c r="X56" s="183" t="s">
        <v>745</v>
      </c>
      <c r="Y56" s="142" t="s">
        <v>172</v>
      </c>
      <c r="Z56" s="142" t="s">
        <v>172</v>
      </c>
      <c r="AA56" s="142" t="s">
        <v>20</v>
      </c>
      <c r="AB56" s="142" t="s">
        <v>20</v>
      </c>
      <c r="AC56" s="142" t="s">
        <v>310</v>
      </c>
      <c r="AD56" s="142" t="s">
        <v>640</v>
      </c>
      <c r="AE56" s="142" t="s">
        <v>502</v>
      </c>
      <c r="AF56" s="142" t="s">
        <v>217</v>
      </c>
      <c r="AG56" s="142" t="s">
        <v>746</v>
      </c>
      <c r="AH56" s="142" t="s">
        <v>199</v>
      </c>
      <c r="AI56" s="142" t="s">
        <v>410</v>
      </c>
      <c r="AJ56" s="142" t="s">
        <v>731</v>
      </c>
      <c r="AK56" s="142" t="s">
        <v>404</v>
      </c>
      <c r="AL56" s="142" t="s">
        <v>747</v>
      </c>
      <c r="AM56" s="142" t="s">
        <v>660</v>
      </c>
      <c r="AN56" s="142" t="s">
        <v>675</v>
      </c>
      <c r="AO56" s="142" t="s">
        <v>748</v>
      </c>
      <c r="AP56" s="142" t="s">
        <v>443</v>
      </c>
      <c r="AQ56" s="142" t="s">
        <v>242</v>
      </c>
      <c r="AR56" s="142" t="s">
        <v>631</v>
      </c>
      <c r="AS56" s="142" t="s">
        <v>500</v>
      </c>
    </row>
    <row r="57" s="52" customFormat="true" ht="13.2" hidden="false" customHeight="false" outlineLevel="0" collapsed="false">
      <c r="A57" s="146" t="s">
        <v>336</v>
      </c>
      <c r="B57" s="142" t="s">
        <v>749</v>
      </c>
      <c r="C57" s="142" t="s">
        <v>167</v>
      </c>
      <c r="D57" s="142" t="s">
        <v>167</v>
      </c>
      <c r="E57" s="142" t="s">
        <v>20</v>
      </c>
      <c r="F57" s="142" t="s">
        <v>20</v>
      </c>
      <c r="G57" s="142" t="s">
        <v>579</v>
      </c>
      <c r="H57" s="142" t="s">
        <v>750</v>
      </c>
      <c r="I57" s="142" t="s">
        <v>482</v>
      </c>
      <c r="J57" s="142" t="s">
        <v>209</v>
      </c>
      <c r="K57" s="142" t="s">
        <v>634</v>
      </c>
      <c r="L57" s="142" t="s">
        <v>751</v>
      </c>
      <c r="M57" s="142" t="s">
        <v>752</v>
      </c>
      <c r="N57" s="142" t="s">
        <v>584</v>
      </c>
      <c r="O57" s="142" t="s">
        <v>567</v>
      </c>
      <c r="P57" s="142" t="s">
        <v>207</v>
      </c>
      <c r="Q57" s="142" t="s">
        <v>426</v>
      </c>
      <c r="R57" s="142" t="s">
        <v>567</v>
      </c>
      <c r="S57" s="142" t="s">
        <v>622</v>
      </c>
      <c r="T57" s="142" t="s">
        <v>499</v>
      </c>
      <c r="U57" s="142" t="s">
        <v>753</v>
      </c>
      <c r="V57" s="142" t="s">
        <v>660</v>
      </c>
      <c r="W57" s="142" t="s">
        <v>466</v>
      </c>
      <c r="X57" s="183" t="s">
        <v>754</v>
      </c>
      <c r="Y57" s="142" t="s">
        <v>167</v>
      </c>
      <c r="Z57" s="142" t="s">
        <v>167</v>
      </c>
      <c r="AA57" s="142" t="s">
        <v>20</v>
      </c>
      <c r="AB57" s="142" t="s">
        <v>20</v>
      </c>
      <c r="AC57" s="142" t="s">
        <v>574</v>
      </c>
      <c r="AD57" s="142" t="s">
        <v>755</v>
      </c>
      <c r="AE57" s="142" t="s">
        <v>482</v>
      </c>
      <c r="AF57" s="142" t="s">
        <v>448</v>
      </c>
      <c r="AG57" s="142" t="s">
        <v>756</v>
      </c>
      <c r="AH57" s="142" t="s">
        <v>757</v>
      </c>
      <c r="AI57" s="142" t="s">
        <v>567</v>
      </c>
      <c r="AJ57" s="142" t="s">
        <v>544</v>
      </c>
      <c r="AK57" s="142" t="s">
        <v>209</v>
      </c>
      <c r="AL57" s="142" t="s">
        <v>570</v>
      </c>
      <c r="AM57" s="142" t="s">
        <v>545</v>
      </c>
      <c r="AN57" s="142" t="s">
        <v>721</v>
      </c>
      <c r="AO57" s="142" t="s">
        <v>308</v>
      </c>
      <c r="AP57" s="142" t="s">
        <v>499</v>
      </c>
      <c r="AQ57" s="142" t="s">
        <v>188</v>
      </c>
      <c r="AR57" s="142" t="s">
        <v>660</v>
      </c>
      <c r="AS57" s="142" t="s">
        <v>728</v>
      </c>
    </row>
    <row r="58" s="52" customFormat="true" ht="13.2" hidden="false" customHeight="false" outlineLevel="0" collapsed="false">
      <c r="A58" s="146" t="s">
        <v>367</v>
      </c>
      <c r="B58" s="142" t="s">
        <v>758</v>
      </c>
      <c r="C58" s="142" t="s">
        <v>113</v>
      </c>
      <c r="D58" s="142" t="s">
        <v>113</v>
      </c>
      <c r="E58" s="142" t="s">
        <v>20</v>
      </c>
      <c r="F58" s="142" t="s">
        <v>20</v>
      </c>
      <c r="G58" s="142" t="s">
        <v>431</v>
      </c>
      <c r="H58" s="142" t="s">
        <v>359</v>
      </c>
      <c r="I58" s="142" t="s">
        <v>174</v>
      </c>
      <c r="J58" s="142" t="s">
        <v>759</v>
      </c>
      <c r="K58" s="142" t="s">
        <v>453</v>
      </c>
      <c r="L58" s="142" t="s">
        <v>760</v>
      </c>
      <c r="M58" s="142" t="s">
        <v>376</v>
      </c>
      <c r="N58" s="142" t="s">
        <v>201</v>
      </c>
      <c r="O58" s="142" t="s">
        <v>335</v>
      </c>
      <c r="P58" s="142" t="s">
        <v>752</v>
      </c>
      <c r="Q58" s="142" t="s">
        <v>366</v>
      </c>
      <c r="R58" s="142" t="s">
        <v>761</v>
      </c>
      <c r="S58" s="142" t="s">
        <v>762</v>
      </c>
      <c r="T58" s="142" t="s">
        <v>255</v>
      </c>
      <c r="U58" s="142" t="s">
        <v>763</v>
      </c>
      <c r="V58" s="142" t="s">
        <v>456</v>
      </c>
      <c r="W58" s="142" t="s">
        <v>568</v>
      </c>
      <c r="X58" s="183" t="s">
        <v>764</v>
      </c>
      <c r="Y58" s="142" t="s">
        <v>113</v>
      </c>
      <c r="Z58" s="142" t="s">
        <v>113</v>
      </c>
      <c r="AA58" s="142" t="s">
        <v>20</v>
      </c>
      <c r="AB58" s="142" t="s">
        <v>20</v>
      </c>
      <c r="AC58" s="142" t="s">
        <v>456</v>
      </c>
      <c r="AD58" s="142" t="s">
        <v>345</v>
      </c>
      <c r="AE58" s="142" t="s">
        <v>174</v>
      </c>
      <c r="AF58" s="142" t="s">
        <v>765</v>
      </c>
      <c r="AG58" s="142" t="s">
        <v>766</v>
      </c>
      <c r="AH58" s="142" t="s">
        <v>256</v>
      </c>
      <c r="AI58" s="142" t="s">
        <v>735</v>
      </c>
      <c r="AJ58" s="142" t="s">
        <v>493</v>
      </c>
      <c r="AK58" s="142" t="s">
        <v>606</v>
      </c>
      <c r="AL58" s="142" t="s">
        <v>560</v>
      </c>
      <c r="AM58" s="142" t="s">
        <v>279</v>
      </c>
      <c r="AN58" s="142" t="s">
        <v>721</v>
      </c>
      <c r="AO58" s="142" t="s">
        <v>603</v>
      </c>
      <c r="AP58" s="142" t="s">
        <v>255</v>
      </c>
      <c r="AQ58" s="142" t="s">
        <v>266</v>
      </c>
      <c r="AR58" s="142" t="s">
        <v>456</v>
      </c>
      <c r="AS58" s="142" t="s">
        <v>496</v>
      </c>
    </row>
    <row r="59" s="52" customFormat="true" ht="13.2" hidden="false" customHeight="false" outlineLevel="0" collapsed="false">
      <c r="A59" s="146" t="s">
        <v>391</v>
      </c>
      <c r="B59" s="142" t="s">
        <v>767</v>
      </c>
      <c r="C59" s="142" t="s">
        <v>20</v>
      </c>
      <c r="D59" s="142" t="s">
        <v>20</v>
      </c>
      <c r="E59" s="142" t="s">
        <v>113</v>
      </c>
      <c r="F59" s="142" t="s">
        <v>20</v>
      </c>
      <c r="G59" s="142" t="s">
        <v>637</v>
      </c>
      <c r="H59" s="142" t="s">
        <v>768</v>
      </c>
      <c r="I59" s="142" t="s">
        <v>113</v>
      </c>
      <c r="J59" s="142" t="s">
        <v>446</v>
      </c>
      <c r="K59" s="142" t="s">
        <v>769</v>
      </c>
      <c r="L59" s="142" t="s">
        <v>770</v>
      </c>
      <c r="M59" s="142" t="s">
        <v>448</v>
      </c>
      <c r="N59" s="142" t="s">
        <v>606</v>
      </c>
      <c r="O59" s="142" t="s">
        <v>194</v>
      </c>
      <c r="P59" s="142" t="s">
        <v>193</v>
      </c>
      <c r="Q59" s="142" t="s">
        <v>598</v>
      </c>
      <c r="R59" s="142" t="s">
        <v>399</v>
      </c>
      <c r="S59" s="142" t="s">
        <v>771</v>
      </c>
      <c r="T59" s="142" t="s">
        <v>443</v>
      </c>
      <c r="U59" s="142" t="s">
        <v>679</v>
      </c>
      <c r="V59" s="142" t="s">
        <v>414</v>
      </c>
      <c r="W59" s="142" t="s">
        <v>479</v>
      </c>
      <c r="X59" s="183" t="s">
        <v>772</v>
      </c>
      <c r="Y59" s="150" t="s">
        <v>20</v>
      </c>
      <c r="Z59" s="150" t="s">
        <v>20</v>
      </c>
      <c r="AA59" s="150" t="s">
        <v>113</v>
      </c>
      <c r="AB59" s="150" t="s">
        <v>20</v>
      </c>
      <c r="AC59" s="150" t="s">
        <v>650</v>
      </c>
      <c r="AD59" s="150" t="s">
        <v>198</v>
      </c>
      <c r="AE59" s="150" t="s">
        <v>113</v>
      </c>
      <c r="AF59" s="150" t="s">
        <v>576</v>
      </c>
      <c r="AG59" s="150" t="s">
        <v>321</v>
      </c>
      <c r="AH59" s="150" t="s">
        <v>773</v>
      </c>
      <c r="AI59" s="150" t="s">
        <v>410</v>
      </c>
      <c r="AJ59" s="150" t="s">
        <v>599</v>
      </c>
      <c r="AK59" s="150" t="s">
        <v>650</v>
      </c>
      <c r="AL59" s="150" t="s">
        <v>569</v>
      </c>
      <c r="AM59" s="150" t="s">
        <v>774</v>
      </c>
      <c r="AN59" s="150" t="s">
        <v>775</v>
      </c>
      <c r="AO59" s="150" t="s">
        <v>770</v>
      </c>
      <c r="AP59" s="150" t="s">
        <v>443</v>
      </c>
      <c r="AQ59" s="150" t="s">
        <v>303</v>
      </c>
      <c r="AR59" s="150" t="s">
        <v>414</v>
      </c>
      <c r="AS59" s="150" t="s">
        <v>293</v>
      </c>
    </row>
    <row r="60" s="52" customFormat="true" ht="13.2" hidden="false" customHeight="false" outlineLevel="0" collapsed="false">
      <c r="A60" s="146" t="s">
        <v>415</v>
      </c>
      <c r="B60" s="142" t="s">
        <v>776</v>
      </c>
      <c r="C60" s="142" t="s">
        <v>164</v>
      </c>
      <c r="D60" s="142" t="s">
        <v>164</v>
      </c>
      <c r="E60" s="142" t="s">
        <v>20</v>
      </c>
      <c r="F60" s="142" t="s">
        <v>20</v>
      </c>
      <c r="G60" s="142" t="s">
        <v>401</v>
      </c>
      <c r="H60" s="142" t="s">
        <v>761</v>
      </c>
      <c r="I60" s="142" t="s">
        <v>167</v>
      </c>
      <c r="J60" s="142" t="s">
        <v>464</v>
      </c>
      <c r="K60" s="142" t="s">
        <v>630</v>
      </c>
      <c r="L60" s="142" t="s">
        <v>777</v>
      </c>
      <c r="M60" s="142" t="s">
        <v>496</v>
      </c>
      <c r="N60" s="142" t="s">
        <v>731</v>
      </c>
      <c r="O60" s="142" t="s">
        <v>494</v>
      </c>
      <c r="P60" s="142" t="s">
        <v>121</v>
      </c>
      <c r="Q60" s="142" t="s">
        <v>650</v>
      </c>
      <c r="R60" s="142" t="s">
        <v>430</v>
      </c>
      <c r="S60" s="142" t="s">
        <v>202</v>
      </c>
      <c r="T60" s="142" t="s">
        <v>443</v>
      </c>
      <c r="U60" s="142" t="s">
        <v>675</v>
      </c>
      <c r="V60" s="142" t="s">
        <v>162</v>
      </c>
      <c r="W60" s="142" t="s">
        <v>143</v>
      </c>
      <c r="X60" s="183" t="s">
        <v>778</v>
      </c>
      <c r="Y60" s="150" t="s">
        <v>113</v>
      </c>
      <c r="Z60" s="150" t="s">
        <v>113</v>
      </c>
      <c r="AA60" s="150" t="s">
        <v>20</v>
      </c>
      <c r="AB60" s="150" t="s">
        <v>20</v>
      </c>
      <c r="AC60" s="150" t="s">
        <v>678</v>
      </c>
      <c r="AD60" s="150" t="s">
        <v>559</v>
      </c>
      <c r="AE60" s="150" t="s">
        <v>167</v>
      </c>
      <c r="AF60" s="150" t="s">
        <v>468</v>
      </c>
      <c r="AG60" s="150" t="s">
        <v>543</v>
      </c>
      <c r="AH60" s="150" t="s">
        <v>779</v>
      </c>
      <c r="AI60" s="150" t="s">
        <v>672</v>
      </c>
      <c r="AJ60" s="150" t="s">
        <v>455</v>
      </c>
      <c r="AK60" s="150" t="s">
        <v>676</v>
      </c>
      <c r="AL60" s="150" t="s">
        <v>175</v>
      </c>
      <c r="AM60" s="150" t="s">
        <v>496</v>
      </c>
      <c r="AN60" s="150" t="s">
        <v>490</v>
      </c>
      <c r="AO60" s="150" t="s">
        <v>780</v>
      </c>
      <c r="AP60" s="150" t="s">
        <v>443</v>
      </c>
      <c r="AQ60" s="150" t="s">
        <v>741</v>
      </c>
      <c r="AR60" s="150" t="s">
        <v>162</v>
      </c>
      <c r="AS60" s="150" t="s">
        <v>499</v>
      </c>
    </row>
    <row r="61" s="52" customFormat="true" ht="13.2" hidden="false" customHeight="false" outlineLevel="0" collapsed="false">
      <c r="A61" s="146" t="s">
        <v>441</v>
      </c>
      <c r="B61" s="142" t="s">
        <v>689</v>
      </c>
      <c r="C61" s="142" t="s">
        <v>164</v>
      </c>
      <c r="D61" s="142" t="s">
        <v>164</v>
      </c>
      <c r="E61" s="142" t="s">
        <v>20</v>
      </c>
      <c r="F61" s="142" t="s">
        <v>20</v>
      </c>
      <c r="G61" s="142" t="s">
        <v>162</v>
      </c>
      <c r="H61" s="142" t="s">
        <v>539</v>
      </c>
      <c r="I61" s="142" t="s">
        <v>113</v>
      </c>
      <c r="J61" s="142" t="s">
        <v>471</v>
      </c>
      <c r="K61" s="142" t="s">
        <v>414</v>
      </c>
      <c r="L61" s="142" t="s">
        <v>565</v>
      </c>
      <c r="M61" s="142" t="s">
        <v>468</v>
      </c>
      <c r="N61" s="142" t="s">
        <v>490</v>
      </c>
      <c r="O61" s="142" t="s">
        <v>185</v>
      </c>
      <c r="P61" s="142" t="s">
        <v>668</v>
      </c>
      <c r="Q61" s="142" t="s">
        <v>479</v>
      </c>
      <c r="R61" s="142" t="s">
        <v>494</v>
      </c>
      <c r="S61" s="142" t="s">
        <v>507</v>
      </c>
      <c r="T61" s="142" t="s">
        <v>113</v>
      </c>
      <c r="U61" s="142" t="s">
        <v>629</v>
      </c>
      <c r="V61" s="142" t="s">
        <v>482</v>
      </c>
      <c r="W61" s="142" t="s">
        <v>541</v>
      </c>
      <c r="X61" s="183" t="s">
        <v>781</v>
      </c>
      <c r="Y61" s="150" t="s">
        <v>113</v>
      </c>
      <c r="Z61" s="150" t="s">
        <v>113</v>
      </c>
      <c r="AA61" s="150" t="s">
        <v>20</v>
      </c>
      <c r="AB61" s="150" t="s">
        <v>20</v>
      </c>
      <c r="AC61" s="150" t="s">
        <v>341</v>
      </c>
      <c r="AD61" s="150" t="s">
        <v>410</v>
      </c>
      <c r="AE61" s="150" t="s">
        <v>113</v>
      </c>
      <c r="AF61" s="150" t="s">
        <v>502</v>
      </c>
      <c r="AG61" s="150" t="s">
        <v>650</v>
      </c>
      <c r="AH61" s="150" t="s">
        <v>546</v>
      </c>
      <c r="AI61" s="150" t="s">
        <v>443</v>
      </c>
      <c r="AJ61" s="150" t="s">
        <v>293</v>
      </c>
      <c r="AK61" s="150" t="s">
        <v>485</v>
      </c>
      <c r="AL61" s="150" t="s">
        <v>490</v>
      </c>
      <c r="AM61" s="150" t="s">
        <v>476</v>
      </c>
      <c r="AN61" s="150" t="s">
        <v>173</v>
      </c>
      <c r="AO61" s="150" t="s">
        <v>473</v>
      </c>
      <c r="AP61" s="150" t="s">
        <v>113</v>
      </c>
      <c r="AQ61" s="150" t="s">
        <v>539</v>
      </c>
      <c r="AR61" s="150" t="s">
        <v>482</v>
      </c>
      <c r="AS61" s="150" t="s">
        <v>499</v>
      </c>
    </row>
    <row r="62" s="52" customFormat="true" ht="13.2" hidden="false" customHeight="false" outlineLevel="0" collapsed="false">
      <c r="A62" s="146" t="s">
        <v>460</v>
      </c>
      <c r="B62" s="142" t="s">
        <v>208</v>
      </c>
      <c r="C62" s="142" t="s">
        <v>113</v>
      </c>
      <c r="D62" s="142" t="s">
        <v>113</v>
      </c>
      <c r="E62" s="142" t="s">
        <v>20</v>
      </c>
      <c r="F62" s="142" t="s">
        <v>20</v>
      </c>
      <c r="G62" s="142" t="s">
        <v>678</v>
      </c>
      <c r="H62" s="142" t="s">
        <v>488</v>
      </c>
      <c r="I62" s="142" t="s">
        <v>20</v>
      </c>
      <c r="J62" s="142" t="s">
        <v>113</v>
      </c>
      <c r="K62" s="142" t="s">
        <v>183</v>
      </c>
      <c r="L62" s="142" t="s">
        <v>335</v>
      </c>
      <c r="M62" s="142" t="s">
        <v>471</v>
      </c>
      <c r="N62" s="142" t="s">
        <v>659</v>
      </c>
      <c r="O62" s="142" t="s">
        <v>255</v>
      </c>
      <c r="P62" s="142" t="s">
        <v>184</v>
      </c>
      <c r="Q62" s="142" t="s">
        <v>401</v>
      </c>
      <c r="R62" s="142" t="s">
        <v>485</v>
      </c>
      <c r="S62" s="142" t="s">
        <v>195</v>
      </c>
      <c r="T62" s="142" t="s">
        <v>113</v>
      </c>
      <c r="U62" s="142" t="s">
        <v>410</v>
      </c>
      <c r="V62" s="142" t="s">
        <v>172</v>
      </c>
      <c r="W62" s="142" t="s">
        <v>728</v>
      </c>
      <c r="X62" s="183" t="s">
        <v>782</v>
      </c>
      <c r="Y62" s="150" t="s">
        <v>113</v>
      </c>
      <c r="Z62" s="150" t="s">
        <v>113</v>
      </c>
      <c r="AA62" s="150" t="s">
        <v>20</v>
      </c>
      <c r="AB62" s="150" t="s">
        <v>20</v>
      </c>
      <c r="AC62" s="150" t="s">
        <v>162</v>
      </c>
      <c r="AD62" s="150" t="s">
        <v>211</v>
      </c>
      <c r="AE62" s="150" t="s">
        <v>20</v>
      </c>
      <c r="AF62" s="150" t="s">
        <v>113</v>
      </c>
      <c r="AG62" s="150" t="s">
        <v>183</v>
      </c>
      <c r="AH62" s="150" t="s">
        <v>121</v>
      </c>
      <c r="AI62" s="150" t="s">
        <v>482</v>
      </c>
      <c r="AJ62" s="150" t="s">
        <v>496</v>
      </c>
      <c r="AK62" s="150" t="s">
        <v>471</v>
      </c>
      <c r="AL62" s="150" t="s">
        <v>665</v>
      </c>
      <c r="AM62" s="150" t="s">
        <v>177</v>
      </c>
      <c r="AN62" s="150" t="s">
        <v>471</v>
      </c>
      <c r="AO62" s="150" t="s">
        <v>335</v>
      </c>
      <c r="AP62" s="150" t="s">
        <v>113</v>
      </c>
      <c r="AQ62" s="150" t="s">
        <v>584</v>
      </c>
      <c r="AR62" s="150" t="s">
        <v>172</v>
      </c>
      <c r="AS62" s="150" t="s">
        <v>680</v>
      </c>
    </row>
    <row r="63" s="52" customFormat="true" ht="13.2" hidden="false" customHeight="false" outlineLevel="0" collapsed="false">
      <c r="A63" s="146" t="s">
        <v>477</v>
      </c>
      <c r="B63" s="142" t="s">
        <v>301</v>
      </c>
      <c r="C63" s="142" t="s">
        <v>113</v>
      </c>
      <c r="D63" s="142" t="s">
        <v>113</v>
      </c>
      <c r="E63" s="142" t="s">
        <v>20</v>
      </c>
      <c r="F63" s="142" t="s">
        <v>20</v>
      </c>
      <c r="G63" s="142" t="s">
        <v>443</v>
      </c>
      <c r="H63" s="142" t="s">
        <v>248</v>
      </c>
      <c r="I63" s="142" t="s">
        <v>20</v>
      </c>
      <c r="J63" s="142" t="s">
        <v>113</v>
      </c>
      <c r="K63" s="142" t="s">
        <v>464</v>
      </c>
      <c r="L63" s="142" t="s">
        <v>484</v>
      </c>
      <c r="M63" s="142" t="s">
        <v>502</v>
      </c>
      <c r="N63" s="142" t="s">
        <v>665</v>
      </c>
      <c r="O63" s="142" t="s">
        <v>167</v>
      </c>
      <c r="P63" s="142" t="s">
        <v>183</v>
      </c>
      <c r="Q63" s="142" t="s">
        <v>783</v>
      </c>
      <c r="R63" s="142" t="s">
        <v>471</v>
      </c>
      <c r="S63" s="142" t="s">
        <v>783</v>
      </c>
      <c r="T63" s="142" t="s">
        <v>20</v>
      </c>
      <c r="U63" s="142" t="s">
        <v>350</v>
      </c>
      <c r="V63" s="142" t="s">
        <v>164</v>
      </c>
      <c r="W63" s="142" t="s">
        <v>666</v>
      </c>
      <c r="X63" s="183" t="s">
        <v>784</v>
      </c>
      <c r="Y63" s="150" t="s">
        <v>20</v>
      </c>
      <c r="Z63" s="150" t="s">
        <v>20</v>
      </c>
      <c r="AA63" s="150" t="s">
        <v>20</v>
      </c>
      <c r="AB63" s="150" t="s">
        <v>20</v>
      </c>
      <c r="AC63" s="150" t="s">
        <v>443</v>
      </c>
      <c r="AD63" s="150" t="s">
        <v>293</v>
      </c>
      <c r="AE63" s="150" t="s">
        <v>20</v>
      </c>
      <c r="AF63" s="150" t="s">
        <v>113</v>
      </c>
      <c r="AG63" s="150" t="s">
        <v>443</v>
      </c>
      <c r="AH63" s="150" t="s">
        <v>169</v>
      </c>
      <c r="AI63" s="150" t="s">
        <v>172</v>
      </c>
      <c r="AJ63" s="150" t="s">
        <v>178</v>
      </c>
      <c r="AK63" s="150" t="s">
        <v>164</v>
      </c>
      <c r="AL63" s="150" t="s">
        <v>499</v>
      </c>
      <c r="AM63" s="150" t="s">
        <v>165</v>
      </c>
      <c r="AN63" s="150" t="s">
        <v>172</v>
      </c>
      <c r="AO63" s="150" t="s">
        <v>185</v>
      </c>
      <c r="AP63" s="150" t="s">
        <v>20</v>
      </c>
      <c r="AQ63" s="150" t="s">
        <v>184</v>
      </c>
      <c r="AR63" s="150" t="s">
        <v>164</v>
      </c>
      <c r="AS63" s="150" t="s">
        <v>471</v>
      </c>
    </row>
    <row r="64" s="52" customFormat="true" ht="13.2" hidden="false" customHeight="false" outlineLevel="0" collapsed="false">
      <c r="A64" s="146" t="s">
        <v>491</v>
      </c>
      <c r="B64" s="142" t="s">
        <v>649</v>
      </c>
      <c r="C64" s="142" t="s">
        <v>164</v>
      </c>
      <c r="D64" s="142" t="s">
        <v>164</v>
      </c>
      <c r="E64" s="142" t="s">
        <v>20</v>
      </c>
      <c r="F64" s="142" t="s">
        <v>20</v>
      </c>
      <c r="G64" s="142" t="s">
        <v>468</v>
      </c>
      <c r="H64" s="142" t="s">
        <v>499</v>
      </c>
      <c r="I64" s="142" t="s">
        <v>20</v>
      </c>
      <c r="J64" s="142" t="s">
        <v>20</v>
      </c>
      <c r="K64" s="142" t="s">
        <v>174</v>
      </c>
      <c r="L64" s="142" t="s">
        <v>179</v>
      </c>
      <c r="M64" s="142" t="s">
        <v>20</v>
      </c>
      <c r="N64" s="142" t="s">
        <v>464</v>
      </c>
      <c r="O64" s="142" t="s">
        <v>113</v>
      </c>
      <c r="P64" s="142" t="s">
        <v>482</v>
      </c>
      <c r="Q64" s="142" t="s">
        <v>464</v>
      </c>
      <c r="R64" s="142" t="s">
        <v>113</v>
      </c>
      <c r="S64" s="142" t="s">
        <v>123</v>
      </c>
      <c r="T64" s="142" t="s">
        <v>20</v>
      </c>
      <c r="U64" s="142" t="s">
        <v>338</v>
      </c>
      <c r="V64" s="142" t="s">
        <v>113</v>
      </c>
      <c r="W64" s="142" t="s">
        <v>486</v>
      </c>
      <c r="X64" s="183" t="s">
        <v>666</v>
      </c>
      <c r="Y64" s="150" t="s">
        <v>113</v>
      </c>
      <c r="Z64" s="150" t="s">
        <v>113</v>
      </c>
      <c r="AA64" s="150" t="s">
        <v>20</v>
      </c>
      <c r="AB64" s="150" t="s">
        <v>20</v>
      </c>
      <c r="AC64" s="150" t="s">
        <v>165</v>
      </c>
      <c r="AD64" s="150" t="s">
        <v>485</v>
      </c>
      <c r="AE64" s="150" t="s">
        <v>20</v>
      </c>
      <c r="AF64" s="150" t="s">
        <v>20</v>
      </c>
      <c r="AG64" s="150" t="s">
        <v>172</v>
      </c>
      <c r="AH64" s="150" t="s">
        <v>172</v>
      </c>
      <c r="AI64" s="150" t="s">
        <v>20</v>
      </c>
      <c r="AJ64" s="150" t="s">
        <v>174</v>
      </c>
      <c r="AK64" s="150" t="s">
        <v>20</v>
      </c>
      <c r="AL64" s="150" t="s">
        <v>172</v>
      </c>
      <c r="AM64" s="150" t="s">
        <v>164</v>
      </c>
      <c r="AN64" s="150" t="s">
        <v>20</v>
      </c>
      <c r="AO64" s="150" t="s">
        <v>123</v>
      </c>
      <c r="AP64" s="150" t="s">
        <v>20</v>
      </c>
      <c r="AQ64" s="150" t="s">
        <v>502</v>
      </c>
      <c r="AR64" s="150" t="s">
        <v>113</v>
      </c>
      <c r="AS64" s="150" t="s">
        <v>167</v>
      </c>
    </row>
    <row r="65" s="52" customFormat="true" ht="13.2" hidden="false" customHeight="false" outlineLevel="0" collapsed="false">
      <c r="A65" s="146" t="s">
        <v>498</v>
      </c>
      <c r="B65" s="142" t="s">
        <v>142</v>
      </c>
      <c r="C65" s="142" t="s">
        <v>20</v>
      </c>
      <c r="D65" s="142" t="s">
        <v>20</v>
      </c>
      <c r="E65" s="142" t="s">
        <v>20</v>
      </c>
      <c r="F65" s="142" t="s">
        <v>20</v>
      </c>
      <c r="G65" s="142" t="s">
        <v>167</v>
      </c>
      <c r="H65" s="142" t="s">
        <v>482</v>
      </c>
      <c r="I65" s="142" t="s">
        <v>20</v>
      </c>
      <c r="J65" s="142" t="s">
        <v>113</v>
      </c>
      <c r="K65" s="142" t="s">
        <v>113</v>
      </c>
      <c r="L65" s="142" t="s">
        <v>482</v>
      </c>
      <c r="M65" s="142" t="s">
        <v>20</v>
      </c>
      <c r="N65" s="142" t="s">
        <v>338</v>
      </c>
      <c r="O65" s="142" t="s">
        <v>20</v>
      </c>
      <c r="P65" s="142" t="s">
        <v>113</v>
      </c>
      <c r="Q65" s="142" t="s">
        <v>172</v>
      </c>
      <c r="R65" s="142" t="s">
        <v>113</v>
      </c>
      <c r="S65" s="142" t="s">
        <v>167</v>
      </c>
      <c r="T65" s="142" t="s">
        <v>20</v>
      </c>
      <c r="U65" s="142" t="s">
        <v>113</v>
      </c>
      <c r="V65" s="142" t="s">
        <v>113</v>
      </c>
      <c r="W65" s="142" t="s">
        <v>165</v>
      </c>
      <c r="X65" s="183" t="s">
        <v>499</v>
      </c>
      <c r="Y65" s="150" t="s">
        <v>20</v>
      </c>
      <c r="Z65" s="150" t="s">
        <v>20</v>
      </c>
      <c r="AA65" s="150" t="s">
        <v>20</v>
      </c>
      <c r="AB65" s="150" t="s">
        <v>20</v>
      </c>
      <c r="AC65" s="150" t="s">
        <v>167</v>
      </c>
      <c r="AD65" s="150" t="s">
        <v>502</v>
      </c>
      <c r="AE65" s="150" t="s">
        <v>20</v>
      </c>
      <c r="AF65" s="150" t="s">
        <v>113</v>
      </c>
      <c r="AG65" s="150" t="s">
        <v>20</v>
      </c>
      <c r="AH65" s="150" t="s">
        <v>164</v>
      </c>
      <c r="AI65" s="150" t="s">
        <v>20</v>
      </c>
      <c r="AJ65" s="150" t="s">
        <v>167</v>
      </c>
      <c r="AK65" s="150" t="s">
        <v>20</v>
      </c>
      <c r="AL65" s="150" t="s">
        <v>20</v>
      </c>
      <c r="AM65" s="150" t="s">
        <v>113</v>
      </c>
      <c r="AN65" s="150" t="s">
        <v>20</v>
      </c>
      <c r="AO65" s="150" t="s">
        <v>113</v>
      </c>
      <c r="AP65" s="150" t="s">
        <v>20</v>
      </c>
      <c r="AQ65" s="150" t="s">
        <v>113</v>
      </c>
      <c r="AR65" s="150" t="s">
        <v>113</v>
      </c>
      <c r="AS65" s="150" t="s">
        <v>113</v>
      </c>
    </row>
    <row r="66" s="52" customFormat="true" ht="13.2" hidden="false" customHeight="false" outlineLevel="0" collapsed="false">
      <c r="A66" s="146" t="s">
        <v>501</v>
      </c>
      <c r="B66" s="142" t="s">
        <v>464</v>
      </c>
      <c r="C66" s="142" t="s">
        <v>20</v>
      </c>
      <c r="D66" s="142" t="s">
        <v>20</v>
      </c>
      <c r="E66" s="142" t="s">
        <v>20</v>
      </c>
      <c r="F66" s="142" t="s">
        <v>20</v>
      </c>
      <c r="G66" s="142" t="s">
        <v>20</v>
      </c>
      <c r="H66" s="142" t="s">
        <v>113</v>
      </c>
      <c r="I66" s="142" t="s">
        <v>20</v>
      </c>
      <c r="J66" s="142" t="s">
        <v>20</v>
      </c>
      <c r="K66" s="142" t="s">
        <v>20</v>
      </c>
      <c r="L66" s="142" t="s">
        <v>20</v>
      </c>
      <c r="M66" s="142" t="s">
        <v>20</v>
      </c>
      <c r="N66" s="142" t="s">
        <v>502</v>
      </c>
      <c r="O66" s="142" t="s">
        <v>20</v>
      </c>
      <c r="P66" s="142" t="s">
        <v>20</v>
      </c>
      <c r="Q66" s="142" t="s">
        <v>20</v>
      </c>
      <c r="R66" s="142" t="s">
        <v>164</v>
      </c>
      <c r="S66" s="142" t="s">
        <v>20</v>
      </c>
      <c r="T66" s="142" t="s">
        <v>20</v>
      </c>
      <c r="U66" s="142" t="s">
        <v>113</v>
      </c>
      <c r="V66" s="142" t="s">
        <v>20</v>
      </c>
      <c r="W66" s="142" t="s">
        <v>123</v>
      </c>
      <c r="X66" s="183" t="s">
        <v>172</v>
      </c>
      <c r="Y66" s="150" t="s">
        <v>20</v>
      </c>
      <c r="Z66" s="150" t="s">
        <v>20</v>
      </c>
      <c r="AA66" s="150" t="s">
        <v>20</v>
      </c>
      <c r="AB66" s="150" t="s">
        <v>20</v>
      </c>
      <c r="AC66" s="150" t="s">
        <v>20</v>
      </c>
      <c r="AD66" s="150" t="s">
        <v>113</v>
      </c>
      <c r="AE66" s="150" t="s">
        <v>20</v>
      </c>
      <c r="AF66" s="150" t="s">
        <v>20</v>
      </c>
      <c r="AG66" s="150" t="s">
        <v>20</v>
      </c>
      <c r="AH66" s="150" t="s">
        <v>20</v>
      </c>
      <c r="AI66" s="150" t="s">
        <v>20</v>
      </c>
      <c r="AJ66" s="150" t="s">
        <v>167</v>
      </c>
      <c r="AK66" s="150" t="s">
        <v>20</v>
      </c>
      <c r="AL66" s="150" t="s">
        <v>20</v>
      </c>
      <c r="AM66" s="150" t="s">
        <v>20</v>
      </c>
      <c r="AN66" s="150" t="s">
        <v>20</v>
      </c>
      <c r="AO66" s="150" t="s">
        <v>20</v>
      </c>
      <c r="AP66" s="150" t="s">
        <v>20</v>
      </c>
      <c r="AQ66" s="150" t="s">
        <v>113</v>
      </c>
      <c r="AR66" s="150" t="s">
        <v>20</v>
      </c>
      <c r="AS66" s="150" t="s">
        <v>20</v>
      </c>
    </row>
    <row r="67" s="52" customFormat="true" ht="13.2" hidden="false" customHeight="false" outlineLevel="0" collapsed="false">
      <c r="A67" s="146" t="s">
        <v>503</v>
      </c>
      <c r="B67" s="142" t="s">
        <v>167</v>
      </c>
      <c r="C67" s="142" t="s">
        <v>20</v>
      </c>
      <c r="D67" s="142" t="s">
        <v>20</v>
      </c>
      <c r="E67" s="142" t="s">
        <v>20</v>
      </c>
      <c r="F67" s="142" t="s">
        <v>20</v>
      </c>
      <c r="G67" s="142" t="s">
        <v>20</v>
      </c>
      <c r="H67" s="142" t="s">
        <v>20</v>
      </c>
      <c r="I67" s="142" t="s">
        <v>20</v>
      </c>
      <c r="J67" s="142" t="s">
        <v>20</v>
      </c>
      <c r="K67" s="142" t="s">
        <v>20</v>
      </c>
      <c r="L67" s="142" t="s">
        <v>20</v>
      </c>
      <c r="M67" s="142" t="s">
        <v>20</v>
      </c>
      <c r="N67" s="142" t="s">
        <v>113</v>
      </c>
      <c r="O67" s="142" t="s">
        <v>20</v>
      </c>
      <c r="P67" s="142" t="s">
        <v>20</v>
      </c>
      <c r="Q67" s="142" t="s">
        <v>20</v>
      </c>
      <c r="R67" s="142" t="s">
        <v>20</v>
      </c>
      <c r="S67" s="142" t="s">
        <v>20</v>
      </c>
      <c r="T67" s="142" t="s">
        <v>20</v>
      </c>
      <c r="U67" s="142" t="s">
        <v>113</v>
      </c>
      <c r="V67" s="142" t="s">
        <v>20</v>
      </c>
      <c r="W67" s="142" t="s">
        <v>113</v>
      </c>
      <c r="X67" s="183" t="s">
        <v>20</v>
      </c>
      <c r="Y67" s="150" t="s">
        <v>20</v>
      </c>
      <c r="Z67" s="150" t="s">
        <v>20</v>
      </c>
      <c r="AA67" s="150" t="s">
        <v>20</v>
      </c>
      <c r="AB67" s="150" t="s">
        <v>20</v>
      </c>
      <c r="AC67" s="150" t="s">
        <v>20</v>
      </c>
      <c r="AD67" s="150" t="s">
        <v>20</v>
      </c>
      <c r="AE67" s="150" t="s">
        <v>20</v>
      </c>
      <c r="AF67" s="150" t="s">
        <v>20</v>
      </c>
      <c r="AG67" s="150" t="s">
        <v>20</v>
      </c>
      <c r="AH67" s="150" t="s">
        <v>20</v>
      </c>
      <c r="AI67" s="150" t="s">
        <v>20</v>
      </c>
      <c r="AJ67" s="150" t="s">
        <v>20</v>
      </c>
      <c r="AK67" s="150" t="s">
        <v>20</v>
      </c>
      <c r="AL67" s="150" t="s">
        <v>20</v>
      </c>
      <c r="AM67" s="150" t="s">
        <v>20</v>
      </c>
      <c r="AN67" s="150" t="s">
        <v>20</v>
      </c>
      <c r="AO67" s="150" t="s">
        <v>20</v>
      </c>
      <c r="AP67" s="150" t="s">
        <v>20</v>
      </c>
      <c r="AQ67" s="150" t="s">
        <v>20</v>
      </c>
      <c r="AR67" s="150" t="s">
        <v>20</v>
      </c>
      <c r="AS67" s="150" t="s">
        <v>20</v>
      </c>
    </row>
    <row r="68" s="52" customFormat="true" ht="13.2" hidden="false" customHeight="false" outlineLevel="0" collapsed="false">
      <c r="A68" s="195" t="s">
        <v>92</v>
      </c>
      <c r="B68" s="153" t="n">
        <v>44.22874</v>
      </c>
      <c r="C68" s="153" t="n">
        <v>48.23077</v>
      </c>
      <c r="D68" s="153" t="n">
        <v>48.74</v>
      </c>
      <c r="E68" s="153" t="n">
        <v>57.5</v>
      </c>
      <c r="F68" s="153" t="s">
        <v>20</v>
      </c>
      <c r="G68" s="153" t="n">
        <v>47.35748</v>
      </c>
      <c r="H68" s="153" t="n">
        <v>46.66632</v>
      </c>
      <c r="I68" s="153" t="n">
        <v>43.92105</v>
      </c>
      <c r="J68" s="153" t="n">
        <v>36.83487</v>
      </c>
      <c r="K68" s="153" t="n">
        <v>47.34651</v>
      </c>
      <c r="L68" s="153" t="n">
        <v>43.58201</v>
      </c>
      <c r="M68" s="153" t="n">
        <v>43.01051</v>
      </c>
      <c r="N68" s="153" t="n">
        <v>50.56816</v>
      </c>
      <c r="O68" s="153" t="n">
        <v>42.44856</v>
      </c>
      <c r="P68" s="153" t="n">
        <v>40.49698</v>
      </c>
      <c r="Q68" s="153" t="n">
        <v>43.15776</v>
      </c>
      <c r="R68" s="153" t="n">
        <v>42.85988</v>
      </c>
      <c r="S68" s="153" t="n">
        <v>43.46719</v>
      </c>
      <c r="T68" s="153" t="n">
        <v>39.99425</v>
      </c>
      <c r="U68" s="153" t="n">
        <v>47.41977</v>
      </c>
      <c r="V68" s="153" t="n">
        <v>45.12912</v>
      </c>
      <c r="W68" s="153" t="n">
        <v>46.56087</v>
      </c>
      <c r="X68" s="184" t="n">
        <v>43.5318</v>
      </c>
      <c r="Y68" s="171" t="n">
        <v>44.54762</v>
      </c>
      <c r="Z68" s="171" t="n">
        <v>45</v>
      </c>
      <c r="AA68" s="171" t="n">
        <v>57.5</v>
      </c>
      <c r="AB68" s="171" t="s">
        <v>20</v>
      </c>
      <c r="AC68" s="171" t="n">
        <v>47.06242</v>
      </c>
      <c r="AD68" s="171" t="n">
        <v>46.24299</v>
      </c>
      <c r="AE68" s="171" t="n">
        <v>43.92105</v>
      </c>
      <c r="AF68" s="171" t="n">
        <v>36.60513</v>
      </c>
      <c r="AG68" s="171" t="n">
        <v>47.25622</v>
      </c>
      <c r="AH68" s="171" t="n">
        <v>43.19702</v>
      </c>
      <c r="AI68" s="171" t="n">
        <v>42.93139</v>
      </c>
      <c r="AJ68" s="171" t="n">
        <v>47.77736</v>
      </c>
      <c r="AK68" s="171" t="n">
        <v>41.20154</v>
      </c>
      <c r="AL68" s="171" t="n">
        <v>39.0765</v>
      </c>
      <c r="AM68" s="171" t="n">
        <v>41.12466</v>
      </c>
      <c r="AN68" s="171" t="n">
        <v>41.63514</v>
      </c>
      <c r="AO68" s="171" t="n">
        <v>43.33002</v>
      </c>
      <c r="AP68" s="171" t="n">
        <v>39.99425</v>
      </c>
      <c r="AQ68" s="171" t="n">
        <v>46.9305</v>
      </c>
      <c r="AR68" s="171" t="n">
        <v>45.12912</v>
      </c>
      <c r="AS68" s="171" t="n">
        <v>42.19257</v>
      </c>
    </row>
    <row r="69" s="52" customFormat="true" ht="13.8" hidden="false" customHeight="false" outlineLevel="0" collapsed="false">
      <c r="A69" s="199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5"/>
      <c r="X69" s="187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</row>
    <row r="70" s="52" customFormat="true" ht="13.2" hidden="false" customHeight="false" outlineLevel="0" collapsed="false">
      <c r="A70" s="49"/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49"/>
    </row>
    <row r="71" s="52" customFormat="true" ht="13.2" hidden="false" customHeight="false" outlineLevel="0" collapsed="false">
      <c r="A71" s="49"/>
      <c r="B71" s="181"/>
      <c r="C71" s="53"/>
      <c r="D71" s="50"/>
      <c r="E71" s="50"/>
      <c r="F71" s="54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</row>
  </sheetData>
  <mergeCells count="48">
    <mergeCell ref="T2:U2"/>
    <mergeCell ref="A3:A9"/>
    <mergeCell ref="C3:U3"/>
    <mergeCell ref="Y3:AQ3"/>
    <mergeCell ref="C4:U4"/>
    <mergeCell ref="Y4:AQ4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M6:AM9"/>
    <mergeCell ref="AN6:AN9"/>
    <mergeCell ref="AO6:AO9"/>
    <mergeCell ref="AP6:AP9"/>
    <mergeCell ref="AQ6:AQ9"/>
    <mergeCell ref="AR6:AR9"/>
    <mergeCell ref="AS6:AS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45:31Z</dcterms:created>
  <dc:creator>戸田市</dc:creator>
  <dc:description/>
  <dc:language>en-US</dc:language>
  <cp:lastModifiedBy>戸田市</cp:lastModifiedBy>
  <cp:lastPrinted>2017-12-04T01:18:08Z</cp:lastPrinted>
  <dcterms:modified xsi:type="dcterms:W3CDTF">2024-06-27T02:54:47Z</dcterms:modified>
  <cp:revision>0</cp:revision>
  <dc:subject/>
  <dc:title/>
</cp:coreProperties>
</file>