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r>
      <rPr>
        <sz val="14"/>
        <rFont val="ＭＳ 明朝"/>
        <family val="1"/>
        <charset val="128"/>
      </rPr>
      <t xml:space="preserve">18-9 </t>
    </r>
    <r>
      <rPr>
        <sz val="14"/>
        <rFont val="Noto Sans"/>
        <family val="2"/>
      </rPr>
      <t xml:space="preserve">障害者手帳所持者の状況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身体障害者手帳所持者</t>
    </r>
  </si>
  <si>
    <t xml:space="preserve">　単位　人</t>
  </si>
  <si>
    <t xml:space="preserve">年　度</t>
  </si>
  <si>
    <t xml:space="preserve">総　数</t>
  </si>
  <si>
    <t xml:space="preserve">視覚障害</t>
  </si>
  <si>
    <t xml:space="preserve">聴覚障害</t>
  </si>
  <si>
    <t xml:space="preserve">音　　声
言語障害</t>
  </si>
  <si>
    <t xml:space="preserve">肢　体
不自由</t>
  </si>
  <si>
    <t xml:space="preserve">内部障害</t>
  </si>
  <si>
    <t xml:space="preserve">（再　　　掲）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t xml:space="preserve">平成９年度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t xml:space="preserve">２</t>
  </si>
  <si>
    <t xml:space="preserve">３</t>
  </si>
  <si>
    <t xml:space="preserve">４</t>
  </si>
  <si>
    <t xml:space="preserve">５</t>
  </si>
  <si>
    <t xml:space="preserve">　資料：障害福祉課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療育手帳所持者（知的障害者）</t>
    </r>
  </si>
  <si>
    <t xml:space="preserve">Ａ</t>
  </si>
  <si>
    <t xml:space="preserve">Ｂ</t>
  </si>
  <si>
    <t xml:space="preserve">Ｃ</t>
  </si>
  <si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精神障害者保健福祉手帳所持者</t>
    </r>
  </si>
  <si>
    <t xml:space="preserve">１級</t>
  </si>
  <si>
    <t xml:space="preserve">２級</t>
  </si>
  <si>
    <t xml:space="preserve">３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　　※　平成１４年度から市に事務委譲されま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6-syakaihukus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400</xdr:colOff>
      <xdr:row>39</xdr:row>
      <xdr:rowOff>75960</xdr:rowOff>
    </xdr:from>
    <xdr:to>
      <xdr:col>2</xdr:col>
      <xdr:colOff>524520</xdr:colOff>
      <xdr:row>40</xdr:row>
      <xdr:rowOff>114480</xdr:rowOff>
    </xdr:to>
    <xdr:sp>
      <xdr:nvSpPr>
        <xdr:cNvPr id="0" name="円/楕円 10"/>
        <xdr:cNvSpPr/>
      </xdr:nvSpPr>
      <xdr:spPr>
        <a:xfrm>
          <a:off x="1901160" y="6802560"/>
          <a:ext cx="249120" cy="2062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" activeCellId="0" sqref="H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0.66"/>
    <col collapsed="false" customWidth="true" hidden="false" outlineLevel="0" max="9" min="2" style="1" width="9.66"/>
    <col collapsed="false" customWidth="true" hidden="false" outlineLevel="0" max="10" min="10" style="1" width="8.66"/>
    <col collapsed="false" customWidth="false" hidden="false" outlineLevel="0" max="257" min="11" style="1" width="8.99"/>
  </cols>
  <sheetData>
    <row r="1" s="3" customFormat="true" ht="16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6.2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s="8" customFormat="true" ht="13.8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7"/>
    </row>
    <row r="5" s="8" customFormat="true" ht="13.2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1" t="s">
        <v>8</v>
      </c>
      <c r="G5" s="12" t="s">
        <v>9</v>
      </c>
      <c r="H5" s="12" t="s">
        <v>10</v>
      </c>
      <c r="I5" s="12"/>
      <c r="J5" s="7"/>
    </row>
    <row r="6" customFormat="false" ht="13.2" hidden="false" customHeight="true" outlineLevel="0" collapsed="false">
      <c r="A6" s="9"/>
      <c r="B6" s="10"/>
      <c r="C6" s="10"/>
      <c r="D6" s="10"/>
      <c r="E6" s="10"/>
      <c r="F6" s="10"/>
      <c r="G6" s="12"/>
      <c r="H6" s="13" t="s">
        <v>11</v>
      </c>
      <c r="I6" s="14" t="s">
        <v>12</v>
      </c>
      <c r="J6" s="15"/>
    </row>
    <row r="7" customFormat="false" ht="13.2" hidden="false" customHeight="true" outlineLevel="0" collapsed="false">
      <c r="A7" s="16" t="s">
        <v>13</v>
      </c>
      <c r="B7" s="17" t="n">
        <f aca="false">SUM(C7:G7)</f>
        <v>1801</v>
      </c>
      <c r="C7" s="18" t="n">
        <v>162</v>
      </c>
      <c r="D7" s="18" t="n">
        <v>177</v>
      </c>
      <c r="E7" s="18" t="n">
        <v>45</v>
      </c>
      <c r="F7" s="18" t="n">
        <v>956</v>
      </c>
      <c r="G7" s="18" t="n">
        <v>461</v>
      </c>
      <c r="H7" s="19" t="n">
        <v>73</v>
      </c>
      <c r="I7" s="18" t="n">
        <v>1728</v>
      </c>
      <c r="J7" s="15"/>
    </row>
    <row r="8" customFormat="false" ht="13.2" hidden="false" customHeight="true" outlineLevel="0" collapsed="false">
      <c r="A8" s="20" t="s">
        <v>14</v>
      </c>
      <c r="B8" s="17" t="n">
        <f aca="false">SUM(C8:G8)</f>
        <v>1851</v>
      </c>
      <c r="C8" s="18" t="n">
        <v>164</v>
      </c>
      <c r="D8" s="18" t="n">
        <v>172</v>
      </c>
      <c r="E8" s="18" t="n">
        <v>43</v>
      </c>
      <c r="F8" s="18" t="n">
        <v>986</v>
      </c>
      <c r="G8" s="18" t="n">
        <v>486</v>
      </c>
      <c r="H8" s="19" t="n">
        <v>73</v>
      </c>
      <c r="I8" s="18" t="n">
        <v>1778</v>
      </c>
      <c r="J8" s="15"/>
    </row>
    <row r="9" customFormat="false" ht="13.2" hidden="false" customHeight="true" outlineLevel="0" collapsed="false">
      <c r="A9" s="20" t="s">
        <v>15</v>
      </c>
      <c r="B9" s="17" t="n">
        <f aca="false">SUM(C9:G9)</f>
        <v>1904</v>
      </c>
      <c r="C9" s="18" t="n">
        <v>168</v>
      </c>
      <c r="D9" s="18" t="n">
        <v>175</v>
      </c>
      <c r="E9" s="18" t="n">
        <v>47</v>
      </c>
      <c r="F9" s="18" t="n">
        <v>994</v>
      </c>
      <c r="G9" s="18" t="n">
        <v>520</v>
      </c>
      <c r="H9" s="19" t="n">
        <v>73</v>
      </c>
      <c r="I9" s="18" t="n">
        <v>1831</v>
      </c>
      <c r="J9" s="15"/>
    </row>
    <row r="10" customFormat="false" ht="13.2" hidden="false" customHeight="true" outlineLevel="0" collapsed="false">
      <c r="A10" s="20" t="s">
        <v>16</v>
      </c>
      <c r="B10" s="17" t="n">
        <f aca="false">SUM(C10:G10)</f>
        <v>1954</v>
      </c>
      <c r="C10" s="18" t="n">
        <v>166</v>
      </c>
      <c r="D10" s="18" t="n">
        <v>173</v>
      </c>
      <c r="E10" s="18" t="n">
        <v>42</v>
      </c>
      <c r="F10" s="18" t="n">
        <v>1027</v>
      </c>
      <c r="G10" s="18" t="n">
        <v>546</v>
      </c>
      <c r="H10" s="19" t="n">
        <v>79</v>
      </c>
      <c r="I10" s="18" t="n">
        <v>1875</v>
      </c>
      <c r="J10" s="15"/>
    </row>
    <row r="11" customFormat="false" ht="13.2" hidden="false" customHeight="true" outlineLevel="0" collapsed="false">
      <c r="A11" s="20" t="s">
        <v>17</v>
      </c>
      <c r="B11" s="17" t="n">
        <f aca="false">SUM(C11:G11)</f>
        <v>2011</v>
      </c>
      <c r="C11" s="18" t="n">
        <v>176</v>
      </c>
      <c r="D11" s="18" t="n">
        <v>173</v>
      </c>
      <c r="E11" s="18" t="n">
        <v>47</v>
      </c>
      <c r="F11" s="18" t="n">
        <v>1027</v>
      </c>
      <c r="G11" s="18" t="n">
        <v>588</v>
      </c>
      <c r="H11" s="19" t="n">
        <v>77</v>
      </c>
      <c r="I11" s="18" t="n">
        <v>1934</v>
      </c>
      <c r="J11" s="15"/>
    </row>
    <row r="12" customFormat="false" ht="13.2" hidden="false" customHeight="true" outlineLevel="0" collapsed="false">
      <c r="A12" s="20" t="s">
        <v>18</v>
      </c>
      <c r="B12" s="17" t="n">
        <f aca="false">SUM(C12:G12)</f>
        <v>2019</v>
      </c>
      <c r="C12" s="18" t="n">
        <v>172</v>
      </c>
      <c r="D12" s="18" t="n">
        <v>171</v>
      </c>
      <c r="E12" s="18" t="n">
        <v>46</v>
      </c>
      <c r="F12" s="18" t="n">
        <v>1031</v>
      </c>
      <c r="G12" s="18" t="n">
        <v>599</v>
      </c>
      <c r="H12" s="19" t="n">
        <v>76</v>
      </c>
      <c r="I12" s="18" t="n">
        <v>1943</v>
      </c>
      <c r="J12" s="15"/>
    </row>
    <row r="13" customFormat="false" ht="13.2" hidden="false" customHeight="true" outlineLevel="0" collapsed="false">
      <c r="A13" s="20" t="s">
        <v>19</v>
      </c>
      <c r="B13" s="17" t="n">
        <f aca="false">SUM(C13:G13)</f>
        <v>2150</v>
      </c>
      <c r="C13" s="18" t="n">
        <v>173</v>
      </c>
      <c r="D13" s="18" t="n">
        <v>180</v>
      </c>
      <c r="E13" s="18" t="n">
        <v>42</v>
      </c>
      <c r="F13" s="18" t="n">
        <v>1092</v>
      </c>
      <c r="G13" s="18" t="n">
        <v>663</v>
      </c>
      <c r="H13" s="19" t="n">
        <v>82</v>
      </c>
      <c r="I13" s="18" t="n">
        <v>2068</v>
      </c>
      <c r="J13" s="15"/>
    </row>
    <row r="14" customFormat="false" ht="13.2" hidden="false" customHeight="true" outlineLevel="0" collapsed="false">
      <c r="A14" s="20" t="s">
        <v>20</v>
      </c>
      <c r="B14" s="17" t="n">
        <f aca="false">SUM(C14:G14)</f>
        <v>2219</v>
      </c>
      <c r="C14" s="18" t="n">
        <v>170</v>
      </c>
      <c r="D14" s="18" t="n">
        <v>186</v>
      </c>
      <c r="E14" s="18" t="n">
        <v>44</v>
      </c>
      <c r="F14" s="18" t="n">
        <v>1135</v>
      </c>
      <c r="G14" s="18" t="n">
        <v>684</v>
      </c>
      <c r="H14" s="19" t="n">
        <v>83</v>
      </c>
      <c r="I14" s="18" t="n">
        <v>2136</v>
      </c>
      <c r="J14" s="15"/>
    </row>
    <row r="15" s="25" customFormat="true" ht="13.2" hidden="false" customHeight="true" outlineLevel="0" collapsed="false">
      <c r="A15" s="21" t="s">
        <v>21</v>
      </c>
      <c r="B15" s="17" t="n">
        <f aca="false">SUM(C15:G15)</f>
        <v>2282</v>
      </c>
      <c r="C15" s="22" t="n">
        <v>174</v>
      </c>
      <c r="D15" s="22" t="n">
        <v>188</v>
      </c>
      <c r="E15" s="22" t="n">
        <v>46</v>
      </c>
      <c r="F15" s="22" t="n">
        <v>1159</v>
      </c>
      <c r="G15" s="22" t="n">
        <v>715</v>
      </c>
      <c r="H15" s="23" t="n">
        <v>89</v>
      </c>
      <c r="I15" s="22" t="n">
        <v>2193</v>
      </c>
      <c r="J15" s="24"/>
    </row>
    <row r="16" customFormat="false" ht="13.2" hidden="false" customHeight="true" outlineLevel="0" collapsed="false">
      <c r="A16" s="21" t="s">
        <v>22</v>
      </c>
      <c r="B16" s="17" t="n">
        <f aca="false">SUM(C16:G16)</f>
        <v>2308</v>
      </c>
      <c r="C16" s="22" t="n">
        <v>186</v>
      </c>
      <c r="D16" s="22" t="n">
        <v>188</v>
      </c>
      <c r="E16" s="22" t="n">
        <v>44</v>
      </c>
      <c r="F16" s="22" t="n">
        <v>1180</v>
      </c>
      <c r="G16" s="22" t="n">
        <v>710</v>
      </c>
      <c r="H16" s="23" t="n">
        <v>82</v>
      </c>
      <c r="I16" s="22" t="n">
        <v>2226</v>
      </c>
      <c r="J16" s="15"/>
    </row>
    <row r="17" customFormat="false" ht="13.2" hidden="false" customHeight="true" outlineLevel="0" collapsed="false">
      <c r="A17" s="21" t="s">
        <v>23</v>
      </c>
      <c r="B17" s="17" t="n">
        <f aca="false">SUM(C17:G17)</f>
        <v>2394</v>
      </c>
      <c r="C17" s="22" t="n">
        <v>191</v>
      </c>
      <c r="D17" s="22" t="n">
        <v>191</v>
      </c>
      <c r="E17" s="22" t="n">
        <v>46</v>
      </c>
      <c r="F17" s="22" t="n">
        <v>1230</v>
      </c>
      <c r="G17" s="22" t="n">
        <v>736</v>
      </c>
      <c r="H17" s="23" t="n">
        <v>83</v>
      </c>
      <c r="I17" s="22" t="n">
        <v>2311</v>
      </c>
      <c r="J17" s="15"/>
    </row>
    <row r="18" customFormat="false" ht="13.2" hidden="false" customHeight="true" outlineLevel="0" collapsed="false">
      <c r="A18" s="26" t="s">
        <v>24</v>
      </c>
      <c r="B18" s="17" t="n">
        <f aca="false">SUM(C18:G18)</f>
        <v>2440</v>
      </c>
      <c r="C18" s="17" t="n">
        <v>188</v>
      </c>
      <c r="D18" s="17" t="n">
        <v>197</v>
      </c>
      <c r="E18" s="17" t="n">
        <v>46</v>
      </c>
      <c r="F18" s="17" t="n">
        <v>1264</v>
      </c>
      <c r="G18" s="17" t="n">
        <v>745</v>
      </c>
      <c r="H18" s="27" t="n">
        <v>81</v>
      </c>
      <c r="I18" s="17" t="n">
        <v>2359</v>
      </c>
      <c r="J18" s="15"/>
    </row>
    <row r="19" customFormat="false" ht="13.2" hidden="false" customHeight="true" outlineLevel="0" collapsed="false">
      <c r="A19" s="26" t="s">
        <v>25</v>
      </c>
      <c r="B19" s="17" t="n">
        <f aca="false">SUM(C19:G19)</f>
        <v>2507</v>
      </c>
      <c r="C19" s="17" t="n">
        <v>200</v>
      </c>
      <c r="D19" s="17" t="n">
        <v>195</v>
      </c>
      <c r="E19" s="17" t="n">
        <v>47</v>
      </c>
      <c r="F19" s="17" t="n">
        <v>1294</v>
      </c>
      <c r="G19" s="17" t="n">
        <v>771</v>
      </c>
      <c r="H19" s="27" t="n">
        <v>83</v>
      </c>
      <c r="I19" s="17" t="n">
        <v>2424</v>
      </c>
      <c r="J19" s="15"/>
    </row>
    <row r="20" customFormat="false" ht="13.2" hidden="false" customHeight="true" outlineLevel="0" collapsed="false">
      <c r="A20" s="26" t="s">
        <v>26</v>
      </c>
      <c r="B20" s="17" t="n">
        <f aca="false">SUM(C20:G20)</f>
        <v>2583</v>
      </c>
      <c r="C20" s="17" t="n">
        <v>200</v>
      </c>
      <c r="D20" s="17" t="n">
        <v>198</v>
      </c>
      <c r="E20" s="17" t="n">
        <v>51</v>
      </c>
      <c r="F20" s="17" t="n">
        <v>1330</v>
      </c>
      <c r="G20" s="17" t="n">
        <v>804</v>
      </c>
      <c r="H20" s="27" t="n">
        <v>84</v>
      </c>
      <c r="I20" s="17" t="n">
        <v>2499</v>
      </c>
      <c r="J20" s="15"/>
    </row>
    <row r="21" customFormat="false" ht="13.2" hidden="false" customHeight="true" outlineLevel="0" collapsed="false">
      <c r="A21" s="26" t="s">
        <v>27</v>
      </c>
      <c r="B21" s="17" t="n">
        <f aca="false">SUM(C21:G21)</f>
        <v>2634</v>
      </c>
      <c r="C21" s="17" t="n">
        <v>209</v>
      </c>
      <c r="D21" s="17" t="n">
        <v>199</v>
      </c>
      <c r="E21" s="17" t="n">
        <v>51</v>
      </c>
      <c r="F21" s="17" t="n">
        <v>1351</v>
      </c>
      <c r="G21" s="17" t="n">
        <v>824</v>
      </c>
      <c r="H21" s="27" t="n">
        <v>86</v>
      </c>
      <c r="I21" s="17" t="n">
        <v>2548</v>
      </c>
      <c r="J21" s="15"/>
    </row>
    <row r="22" customFormat="false" ht="13.2" hidden="false" customHeight="true" outlineLevel="0" collapsed="false">
      <c r="A22" s="26" t="s">
        <v>28</v>
      </c>
      <c r="B22" s="17" t="n">
        <f aca="false">SUM(C22:G22)</f>
        <v>2724</v>
      </c>
      <c r="C22" s="17" t="n">
        <v>209</v>
      </c>
      <c r="D22" s="17" t="n">
        <v>198</v>
      </c>
      <c r="E22" s="17" t="n">
        <v>55</v>
      </c>
      <c r="F22" s="17" t="n">
        <v>1384</v>
      </c>
      <c r="G22" s="17" t="n">
        <v>878</v>
      </c>
      <c r="H22" s="27" t="n">
        <v>84</v>
      </c>
      <c r="I22" s="17" t="n">
        <v>2640</v>
      </c>
      <c r="J22" s="15"/>
    </row>
    <row r="23" customFormat="false" ht="13.2" hidden="false" customHeight="true" outlineLevel="0" collapsed="false">
      <c r="A23" s="26" t="s">
        <v>29</v>
      </c>
      <c r="B23" s="17" t="n">
        <f aca="false">SUM(C23:G23)</f>
        <v>2793</v>
      </c>
      <c r="C23" s="17" t="n">
        <v>208</v>
      </c>
      <c r="D23" s="17" t="n">
        <v>203</v>
      </c>
      <c r="E23" s="17" t="n">
        <v>55</v>
      </c>
      <c r="F23" s="17" t="n">
        <v>1411</v>
      </c>
      <c r="G23" s="17" t="n">
        <v>916</v>
      </c>
      <c r="H23" s="27" t="n">
        <v>73</v>
      </c>
      <c r="I23" s="17" t="n">
        <v>2720</v>
      </c>
      <c r="J23" s="15"/>
    </row>
    <row r="24" customFormat="false" ht="13.2" hidden="false" customHeight="true" outlineLevel="0" collapsed="false">
      <c r="A24" s="26" t="s">
        <v>30</v>
      </c>
      <c r="B24" s="17" t="n">
        <f aca="false">SUM(C24:G24)</f>
        <v>2899</v>
      </c>
      <c r="C24" s="17" t="n">
        <v>193</v>
      </c>
      <c r="D24" s="17" t="n">
        <v>203</v>
      </c>
      <c r="E24" s="17" t="n">
        <v>47</v>
      </c>
      <c r="F24" s="17" t="n">
        <v>1480</v>
      </c>
      <c r="G24" s="17" t="n">
        <v>976</v>
      </c>
      <c r="H24" s="27" t="n">
        <v>72</v>
      </c>
      <c r="I24" s="17" t="n">
        <v>2827</v>
      </c>
      <c r="J24" s="15"/>
    </row>
    <row r="25" customFormat="false" ht="13.2" hidden="false" customHeight="true" outlineLevel="0" collapsed="false">
      <c r="A25" s="26" t="s">
        <v>31</v>
      </c>
      <c r="B25" s="17" t="n">
        <f aca="false">SUM(C25:G25)</f>
        <v>2822</v>
      </c>
      <c r="C25" s="17" t="n">
        <v>186</v>
      </c>
      <c r="D25" s="17" t="n">
        <v>207</v>
      </c>
      <c r="E25" s="17" t="n">
        <v>41</v>
      </c>
      <c r="F25" s="17" t="n">
        <v>1410</v>
      </c>
      <c r="G25" s="17" t="n">
        <v>978</v>
      </c>
      <c r="H25" s="27" t="n">
        <v>72</v>
      </c>
      <c r="I25" s="17" t="n">
        <v>2750</v>
      </c>
      <c r="J25" s="15"/>
    </row>
    <row r="26" customFormat="false" ht="13.2" hidden="false" customHeight="true" outlineLevel="0" collapsed="false">
      <c r="A26" s="26" t="s">
        <v>32</v>
      </c>
      <c r="B26" s="17" t="n">
        <f aca="false">SUM(C26:G26)</f>
        <v>2798</v>
      </c>
      <c r="C26" s="17" t="n">
        <v>193</v>
      </c>
      <c r="D26" s="17" t="n">
        <v>210</v>
      </c>
      <c r="E26" s="17" t="n">
        <v>44</v>
      </c>
      <c r="F26" s="17" t="n">
        <v>1388</v>
      </c>
      <c r="G26" s="17" t="n">
        <v>963</v>
      </c>
      <c r="H26" s="27" t="n">
        <v>74</v>
      </c>
      <c r="I26" s="17" t="n">
        <v>2724</v>
      </c>
      <c r="J26" s="15"/>
    </row>
    <row r="27" customFormat="false" ht="13.2" hidden="false" customHeight="true" outlineLevel="0" collapsed="false">
      <c r="A27" s="26" t="s">
        <v>33</v>
      </c>
      <c r="B27" s="17" t="n">
        <f aca="false">SUM(C27:G27)</f>
        <v>2792</v>
      </c>
      <c r="C27" s="17" t="n">
        <v>200</v>
      </c>
      <c r="D27" s="17" t="n">
        <v>212</v>
      </c>
      <c r="E27" s="17" t="n">
        <v>47</v>
      </c>
      <c r="F27" s="17" t="n">
        <v>1351</v>
      </c>
      <c r="G27" s="17" t="n">
        <v>982</v>
      </c>
      <c r="H27" s="27" t="n">
        <v>69</v>
      </c>
      <c r="I27" s="17" t="n">
        <v>2723</v>
      </c>
      <c r="J27" s="15"/>
    </row>
    <row r="28" customFormat="false" ht="13.2" hidden="false" customHeight="true" outlineLevel="0" collapsed="false">
      <c r="A28" s="26" t="s">
        <v>34</v>
      </c>
      <c r="B28" s="17" t="n">
        <f aca="false">SUM(C28:G28)</f>
        <v>2792</v>
      </c>
      <c r="C28" s="17" t="n">
        <v>204</v>
      </c>
      <c r="D28" s="17" t="n">
        <v>218</v>
      </c>
      <c r="E28" s="17" t="n">
        <v>43</v>
      </c>
      <c r="F28" s="17" t="n">
        <v>1346</v>
      </c>
      <c r="G28" s="17" t="n">
        <v>981</v>
      </c>
      <c r="H28" s="27" t="n">
        <v>68</v>
      </c>
      <c r="I28" s="17" t="n">
        <v>2724</v>
      </c>
      <c r="J28" s="15"/>
    </row>
    <row r="29" customFormat="false" ht="13.2" hidden="false" customHeight="true" outlineLevel="0" collapsed="false">
      <c r="A29" s="28" t="s">
        <v>35</v>
      </c>
      <c r="B29" s="17" t="n">
        <f aca="false">SUM(C29:G29)</f>
        <v>2817</v>
      </c>
      <c r="C29" s="17" t="n">
        <v>208</v>
      </c>
      <c r="D29" s="17" t="n">
        <v>227</v>
      </c>
      <c r="E29" s="17" t="n">
        <v>48</v>
      </c>
      <c r="F29" s="17" t="n">
        <v>1338</v>
      </c>
      <c r="G29" s="17" t="n">
        <v>996</v>
      </c>
      <c r="H29" s="27" t="n">
        <v>70</v>
      </c>
      <c r="I29" s="17" t="n">
        <v>2747</v>
      </c>
      <c r="J29" s="15"/>
    </row>
    <row r="30" customFormat="false" ht="13.2" hidden="false" customHeight="true" outlineLevel="0" collapsed="false">
      <c r="A30" s="28" t="s">
        <v>36</v>
      </c>
      <c r="B30" s="17" t="n">
        <f aca="false">SUM(C30:G30)</f>
        <v>2790</v>
      </c>
      <c r="C30" s="29" t="n">
        <v>212</v>
      </c>
      <c r="D30" s="29" t="n">
        <v>226</v>
      </c>
      <c r="E30" s="29" t="n">
        <v>47</v>
      </c>
      <c r="F30" s="29" t="n">
        <v>1282</v>
      </c>
      <c r="G30" s="29" t="n">
        <v>1023</v>
      </c>
      <c r="H30" s="30" t="n">
        <v>69</v>
      </c>
      <c r="I30" s="29" t="n">
        <v>2721</v>
      </c>
      <c r="J30" s="15"/>
    </row>
    <row r="31" customFormat="false" ht="13.2" hidden="false" customHeight="true" outlineLevel="0" collapsed="false">
      <c r="A31" s="28" t="s">
        <v>37</v>
      </c>
      <c r="B31" s="17" t="n">
        <f aca="false">SUM(C31:G31)</f>
        <v>2758</v>
      </c>
      <c r="C31" s="17" t="n">
        <v>207</v>
      </c>
      <c r="D31" s="17" t="n">
        <v>233</v>
      </c>
      <c r="E31" s="17" t="n">
        <v>41</v>
      </c>
      <c r="F31" s="17" t="n">
        <v>1257</v>
      </c>
      <c r="G31" s="17" t="n">
        <v>1020</v>
      </c>
      <c r="H31" s="27" t="n">
        <v>72</v>
      </c>
      <c r="I31" s="17" t="n">
        <v>2686</v>
      </c>
      <c r="J31" s="15"/>
    </row>
    <row r="32" customFormat="false" ht="13.2" hidden="false" customHeight="true" outlineLevel="0" collapsed="false">
      <c r="A32" s="28" t="s">
        <v>38</v>
      </c>
      <c r="B32" s="17" t="n">
        <v>2704</v>
      </c>
      <c r="C32" s="29" t="n">
        <v>206</v>
      </c>
      <c r="D32" s="29" t="n">
        <v>230</v>
      </c>
      <c r="E32" s="29" t="n">
        <v>36</v>
      </c>
      <c r="F32" s="29" t="n">
        <v>1205</v>
      </c>
      <c r="G32" s="29" t="n">
        <v>1027</v>
      </c>
      <c r="H32" s="30" t="n">
        <v>71</v>
      </c>
      <c r="I32" s="29" t="n">
        <v>2633</v>
      </c>
      <c r="J32" s="15"/>
    </row>
    <row r="33" customFormat="false" ht="14.25" hidden="false" customHeight="true" outlineLevel="0" collapsed="false">
      <c r="A33" s="31" t="s">
        <v>39</v>
      </c>
      <c r="B33" s="32" t="n">
        <f aca="false">SUM(C33:G33)</f>
        <v>2676</v>
      </c>
      <c r="C33" s="32" t="n">
        <v>198</v>
      </c>
      <c r="D33" s="32" t="n">
        <v>236</v>
      </c>
      <c r="E33" s="32" t="n">
        <v>36</v>
      </c>
      <c r="F33" s="32" t="n">
        <v>1192</v>
      </c>
      <c r="G33" s="32" t="n">
        <v>1014</v>
      </c>
      <c r="H33" s="33" t="n">
        <v>74</v>
      </c>
      <c r="I33" s="32" t="n">
        <v>2602</v>
      </c>
      <c r="J33" s="15"/>
    </row>
    <row r="34" customFormat="false" ht="13.8" hidden="false" customHeight="true" outlineLevel="0" collapsed="false">
      <c r="A34" s="34"/>
      <c r="B34" s="35"/>
      <c r="C34" s="35"/>
      <c r="D34" s="35"/>
      <c r="E34" s="35"/>
      <c r="F34" s="35"/>
      <c r="G34" s="35"/>
      <c r="H34" s="36"/>
      <c r="I34" s="35"/>
      <c r="J34" s="15"/>
    </row>
    <row r="35" customFormat="false" ht="13.2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5"/>
    </row>
    <row r="36" customFormat="false" ht="13.2" hidden="false" customHeight="true" outlineLevel="0" collapsed="false">
      <c r="A36" s="37" t="s">
        <v>40</v>
      </c>
      <c r="B36" s="37"/>
      <c r="C36" s="18"/>
      <c r="D36" s="18"/>
      <c r="E36" s="18"/>
      <c r="F36" s="18"/>
      <c r="G36" s="18"/>
      <c r="H36" s="18"/>
      <c r="I36" s="18"/>
      <c r="J36" s="15"/>
    </row>
    <row r="37" customFormat="false" ht="13.2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5"/>
    </row>
    <row r="38" customFormat="false" ht="16.2" hidden="false" customHeight="true" outlineLevel="0" collapsed="false">
      <c r="A38" s="2" t="s">
        <v>41</v>
      </c>
      <c r="B38" s="2"/>
      <c r="C38" s="2"/>
      <c r="D38" s="2"/>
      <c r="E38" s="2"/>
      <c r="F38" s="2"/>
      <c r="G38" s="2"/>
      <c r="H38" s="2"/>
      <c r="I38" s="38"/>
      <c r="J38" s="15"/>
    </row>
    <row r="39" customFormat="false" ht="13.8" hidden="false" customHeight="true" outlineLevel="0" collapsed="false">
      <c r="A39" s="5" t="s">
        <v>2</v>
      </c>
      <c r="B39" s="5"/>
      <c r="C39" s="6"/>
      <c r="D39" s="6"/>
      <c r="E39" s="6"/>
      <c r="F39" s="6"/>
      <c r="G39" s="6"/>
      <c r="H39" s="6"/>
      <c r="I39" s="6"/>
      <c r="J39" s="15"/>
    </row>
    <row r="40" customFormat="false" ht="13.2" hidden="false" customHeight="true" outlineLevel="0" collapsed="false">
      <c r="A40" s="9" t="s">
        <v>3</v>
      </c>
      <c r="B40" s="10" t="s">
        <v>4</v>
      </c>
      <c r="C40" s="10" t="s">
        <v>42</v>
      </c>
      <c r="D40" s="10" t="s">
        <v>42</v>
      </c>
      <c r="E40" s="10" t="s">
        <v>43</v>
      </c>
      <c r="F40" s="39" t="s">
        <v>44</v>
      </c>
      <c r="G40" s="12" t="s">
        <v>10</v>
      </c>
      <c r="H40" s="12"/>
      <c r="I40" s="6"/>
      <c r="J40" s="15"/>
    </row>
    <row r="41" customFormat="false" ht="13.2" hidden="false" customHeight="true" outlineLevel="0" collapsed="false">
      <c r="A41" s="9"/>
      <c r="B41" s="10"/>
      <c r="C41" s="10"/>
      <c r="D41" s="10"/>
      <c r="E41" s="10"/>
      <c r="F41" s="39"/>
      <c r="G41" s="13" t="s">
        <v>11</v>
      </c>
      <c r="H41" s="14" t="s">
        <v>12</v>
      </c>
      <c r="I41" s="6"/>
      <c r="J41" s="15"/>
    </row>
    <row r="42" customFormat="false" ht="13.2" hidden="false" customHeight="true" outlineLevel="0" collapsed="false">
      <c r="A42" s="16" t="s">
        <v>13</v>
      </c>
      <c r="B42" s="17" t="n">
        <f aca="false">SUM(C42:F42)</f>
        <v>292</v>
      </c>
      <c r="C42" s="18" t="n">
        <v>63</v>
      </c>
      <c r="D42" s="18" t="n">
        <v>90</v>
      </c>
      <c r="E42" s="18" t="n">
        <v>92</v>
      </c>
      <c r="F42" s="18" t="n">
        <v>47</v>
      </c>
      <c r="G42" s="19" t="n">
        <v>88</v>
      </c>
      <c r="H42" s="18" t="n">
        <v>204</v>
      </c>
      <c r="I42" s="6"/>
      <c r="J42" s="15"/>
    </row>
    <row r="43" customFormat="false" ht="13.2" hidden="false" customHeight="true" outlineLevel="0" collapsed="false">
      <c r="A43" s="20" t="s">
        <v>14</v>
      </c>
      <c r="B43" s="17" t="n">
        <f aca="false">SUM(C43:F43)</f>
        <v>304</v>
      </c>
      <c r="C43" s="18" t="n">
        <v>64</v>
      </c>
      <c r="D43" s="18" t="n">
        <v>96</v>
      </c>
      <c r="E43" s="18" t="n">
        <v>97</v>
      </c>
      <c r="F43" s="18" t="n">
        <v>47</v>
      </c>
      <c r="G43" s="19" t="n">
        <v>92</v>
      </c>
      <c r="H43" s="18" t="n">
        <v>212</v>
      </c>
      <c r="I43" s="6"/>
      <c r="J43" s="15"/>
    </row>
    <row r="44" customFormat="false" ht="13.2" hidden="false" customHeight="true" outlineLevel="0" collapsed="false">
      <c r="A44" s="20" t="s">
        <v>15</v>
      </c>
      <c r="B44" s="17" t="n">
        <f aca="false">SUM(C44:F44)</f>
        <v>322</v>
      </c>
      <c r="C44" s="18" t="n">
        <v>67</v>
      </c>
      <c r="D44" s="18" t="n">
        <v>102</v>
      </c>
      <c r="E44" s="18" t="n">
        <v>102</v>
      </c>
      <c r="F44" s="18" t="n">
        <v>51</v>
      </c>
      <c r="G44" s="19" t="n">
        <v>101</v>
      </c>
      <c r="H44" s="18" t="n">
        <v>221</v>
      </c>
      <c r="I44" s="6"/>
      <c r="J44" s="15"/>
    </row>
    <row r="45" customFormat="false" ht="13.2" hidden="false" customHeight="true" outlineLevel="0" collapsed="false">
      <c r="A45" s="20" t="s">
        <v>16</v>
      </c>
      <c r="B45" s="17" t="n">
        <f aca="false">SUM(C45:F45)</f>
        <v>335</v>
      </c>
      <c r="C45" s="18" t="n">
        <v>66</v>
      </c>
      <c r="D45" s="18" t="n">
        <v>106</v>
      </c>
      <c r="E45" s="18" t="n">
        <v>109</v>
      </c>
      <c r="F45" s="18" t="n">
        <v>54</v>
      </c>
      <c r="G45" s="19" t="n">
        <v>108</v>
      </c>
      <c r="H45" s="18" t="n">
        <v>227</v>
      </c>
      <c r="I45" s="6"/>
      <c r="J45" s="15"/>
    </row>
    <row r="46" customFormat="false" ht="13.2" hidden="false" customHeight="true" outlineLevel="0" collapsed="false">
      <c r="A46" s="20" t="s">
        <v>17</v>
      </c>
      <c r="B46" s="17" t="n">
        <f aca="false">SUM(C46:F46)</f>
        <v>350</v>
      </c>
      <c r="C46" s="18" t="n">
        <v>71</v>
      </c>
      <c r="D46" s="18" t="n">
        <v>111</v>
      </c>
      <c r="E46" s="18" t="n">
        <v>112</v>
      </c>
      <c r="F46" s="18" t="n">
        <v>56</v>
      </c>
      <c r="G46" s="19" t="n">
        <v>108</v>
      </c>
      <c r="H46" s="18" t="n">
        <v>242</v>
      </c>
      <c r="I46" s="6"/>
      <c r="J46" s="15"/>
    </row>
    <row r="47" customFormat="false" ht="13.2" hidden="false" customHeight="true" outlineLevel="0" collapsed="false">
      <c r="A47" s="20" t="s">
        <v>18</v>
      </c>
      <c r="B47" s="17" t="n">
        <f aca="false">SUM(C47:F47)</f>
        <v>373</v>
      </c>
      <c r="C47" s="18" t="n">
        <v>73</v>
      </c>
      <c r="D47" s="18" t="n">
        <v>108</v>
      </c>
      <c r="E47" s="18" t="n">
        <v>123</v>
      </c>
      <c r="F47" s="18" t="n">
        <v>69</v>
      </c>
      <c r="G47" s="19" t="n">
        <v>123</v>
      </c>
      <c r="H47" s="18" t="n">
        <v>250</v>
      </c>
      <c r="I47" s="6"/>
      <c r="J47" s="15"/>
    </row>
    <row r="48" customFormat="false" ht="13.2" hidden="false" customHeight="true" outlineLevel="0" collapsed="false">
      <c r="A48" s="20" t="s">
        <v>19</v>
      </c>
      <c r="B48" s="17" t="n">
        <f aca="false">SUM(C48:F48)</f>
        <v>385</v>
      </c>
      <c r="C48" s="18" t="n">
        <v>80</v>
      </c>
      <c r="D48" s="18" t="n">
        <v>110</v>
      </c>
      <c r="E48" s="18" t="n">
        <v>124</v>
      </c>
      <c r="F48" s="18" t="n">
        <v>71</v>
      </c>
      <c r="G48" s="19" t="n">
        <v>134</v>
      </c>
      <c r="H48" s="18" t="n">
        <v>251</v>
      </c>
      <c r="I48" s="6"/>
      <c r="J48" s="15"/>
    </row>
    <row r="49" customFormat="false" ht="13.2" hidden="false" customHeight="true" outlineLevel="0" collapsed="false">
      <c r="A49" s="20" t="s">
        <v>20</v>
      </c>
      <c r="B49" s="17" t="n">
        <f aca="false">SUM(C49:F49)</f>
        <v>387</v>
      </c>
      <c r="C49" s="18" t="n">
        <v>73</v>
      </c>
      <c r="D49" s="18" t="n">
        <v>108</v>
      </c>
      <c r="E49" s="18" t="n">
        <v>128</v>
      </c>
      <c r="F49" s="18" t="n">
        <v>78</v>
      </c>
      <c r="G49" s="19" t="n">
        <v>146</v>
      </c>
      <c r="H49" s="18" t="n">
        <v>241</v>
      </c>
      <c r="I49" s="6"/>
      <c r="J49" s="15"/>
    </row>
    <row r="50" customFormat="false" ht="13.2" hidden="false" customHeight="true" outlineLevel="0" collapsed="false">
      <c r="A50" s="21" t="s">
        <v>21</v>
      </c>
      <c r="B50" s="17" t="n">
        <f aca="false">SUM(C50:F50)</f>
        <v>398</v>
      </c>
      <c r="C50" s="22" t="n">
        <v>77</v>
      </c>
      <c r="D50" s="22" t="n">
        <v>107</v>
      </c>
      <c r="E50" s="22" t="n">
        <v>130</v>
      </c>
      <c r="F50" s="22" t="n">
        <v>84</v>
      </c>
      <c r="G50" s="23" t="n">
        <v>156</v>
      </c>
      <c r="H50" s="22" t="n">
        <v>242</v>
      </c>
      <c r="I50" s="6"/>
      <c r="J50" s="15"/>
    </row>
    <row r="51" customFormat="false" ht="13.2" hidden="false" customHeight="true" outlineLevel="0" collapsed="false">
      <c r="A51" s="21" t="s">
        <v>22</v>
      </c>
      <c r="B51" s="17" t="n">
        <f aca="false">SUM(C51:F51)</f>
        <v>427</v>
      </c>
      <c r="C51" s="22" t="n">
        <v>80</v>
      </c>
      <c r="D51" s="22" t="n">
        <v>113</v>
      </c>
      <c r="E51" s="22" t="n">
        <v>141</v>
      </c>
      <c r="F51" s="22" t="n">
        <v>93</v>
      </c>
      <c r="G51" s="23" t="n">
        <v>182</v>
      </c>
      <c r="H51" s="22" t="n">
        <v>245</v>
      </c>
      <c r="I51" s="6"/>
      <c r="J51" s="15"/>
    </row>
    <row r="52" customFormat="false" ht="13.2" hidden="false" customHeight="true" outlineLevel="0" collapsed="false">
      <c r="A52" s="21" t="s">
        <v>23</v>
      </c>
      <c r="B52" s="17" t="n">
        <f aca="false">SUM(C52:F52)</f>
        <v>457</v>
      </c>
      <c r="C52" s="22" t="n">
        <v>84</v>
      </c>
      <c r="D52" s="22" t="n">
        <v>119</v>
      </c>
      <c r="E52" s="22" t="n">
        <v>157</v>
      </c>
      <c r="F52" s="22" t="n">
        <v>97</v>
      </c>
      <c r="G52" s="23" t="n">
        <v>182</v>
      </c>
      <c r="H52" s="22" t="n">
        <v>275</v>
      </c>
      <c r="I52" s="6"/>
      <c r="J52" s="15"/>
    </row>
    <row r="53" customFormat="false" ht="13.2" hidden="false" customHeight="true" outlineLevel="0" collapsed="false">
      <c r="A53" s="26" t="s">
        <v>24</v>
      </c>
      <c r="B53" s="17" t="n">
        <f aca="false">SUM(C53:F53)</f>
        <v>473</v>
      </c>
      <c r="C53" s="17" t="n">
        <v>94</v>
      </c>
      <c r="D53" s="17" t="n">
        <v>110</v>
      </c>
      <c r="E53" s="17" t="n">
        <v>163</v>
      </c>
      <c r="F53" s="17" t="n">
        <v>106</v>
      </c>
      <c r="G53" s="27" t="n">
        <v>189</v>
      </c>
      <c r="H53" s="17" t="n">
        <v>284</v>
      </c>
      <c r="I53" s="6"/>
      <c r="J53" s="15"/>
    </row>
    <row r="54" customFormat="false" ht="13.2" hidden="false" customHeight="true" outlineLevel="0" collapsed="false">
      <c r="A54" s="26" t="s">
        <v>25</v>
      </c>
      <c r="B54" s="17" t="n">
        <f aca="false">SUM(C54:F54)</f>
        <v>484</v>
      </c>
      <c r="C54" s="17" t="n">
        <v>93</v>
      </c>
      <c r="D54" s="17" t="n">
        <v>112</v>
      </c>
      <c r="E54" s="17" t="n">
        <v>167</v>
      </c>
      <c r="F54" s="17" t="n">
        <v>112</v>
      </c>
      <c r="G54" s="27" t="n">
        <v>185</v>
      </c>
      <c r="H54" s="17" t="n">
        <v>299</v>
      </c>
      <c r="I54" s="6"/>
      <c r="J54" s="15"/>
    </row>
    <row r="55" customFormat="false" ht="13.2" hidden="false" customHeight="true" outlineLevel="0" collapsed="false">
      <c r="A55" s="26" t="s">
        <v>26</v>
      </c>
      <c r="B55" s="17" t="n">
        <f aca="false">SUM(C55:F55)</f>
        <v>514</v>
      </c>
      <c r="C55" s="17" t="n">
        <v>100</v>
      </c>
      <c r="D55" s="17" t="n">
        <v>115</v>
      </c>
      <c r="E55" s="17" t="n">
        <v>167</v>
      </c>
      <c r="F55" s="17" t="n">
        <v>132</v>
      </c>
      <c r="G55" s="27" t="n">
        <v>213</v>
      </c>
      <c r="H55" s="17" t="n">
        <v>301</v>
      </c>
      <c r="I55" s="6"/>
      <c r="J55" s="15"/>
    </row>
    <row r="56" customFormat="false" ht="13.2" hidden="false" customHeight="true" outlineLevel="0" collapsed="false">
      <c r="A56" s="26" t="s">
        <v>27</v>
      </c>
      <c r="B56" s="17" t="n">
        <f aca="false">SUM(C56:F56)</f>
        <v>545</v>
      </c>
      <c r="C56" s="17" t="n">
        <v>101</v>
      </c>
      <c r="D56" s="17" t="n">
        <v>121</v>
      </c>
      <c r="E56" s="17" t="n">
        <v>175</v>
      </c>
      <c r="F56" s="17" t="n">
        <v>148</v>
      </c>
      <c r="G56" s="27" t="n">
        <v>222</v>
      </c>
      <c r="H56" s="17" t="n">
        <v>323</v>
      </c>
      <c r="I56" s="6"/>
      <c r="J56" s="15"/>
    </row>
    <row r="57" customFormat="false" ht="13.2" hidden="false" customHeight="true" outlineLevel="0" collapsed="false">
      <c r="A57" s="26" t="s">
        <v>28</v>
      </c>
      <c r="B57" s="17" t="n">
        <f aca="false">SUM(C57:F57)</f>
        <v>555</v>
      </c>
      <c r="C57" s="17" t="n">
        <v>101</v>
      </c>
      <c r="D57" s="17" t="n">
        <v>122</v>
      </c>
      <c r="E57" s="17" t="n">
        <v>170</v>
      </c>
      <c r="F57" s="17" t="n">
        <v>162</v>
      </c>
      <c r="G57" s="27" t="n">
        <v>222</v>
      </c>
      <c r="H57" s="17" t="n">
        <v>333</v>
      </c>
      <c r="I57" s="6"/>
      <c r="J57" s="15"/>
    </row>
    <row r="58" customFormat="false" ht="13.2" hidden="false" customHeight="true" outlineLevel="0" collapsed="false">
      <c r="A58" s="26" t="s">
        <v>29</v>
      </c>
      <c r="B58" s="17" t="n">
        <f aca="false">SUM(C58:F58)</f>
        <v>586</v>
      </c>
      <c r="C58" s="17" t="n">
        <v>101</v>
      </c>
      <c r="D58" s="17" t="n">
        <v>136</v>
      </c>
      <c r="E58" s="17" t="n">
        <v>180</v>
      </c>
      <c r="F58" s="17" t="n">
        <v>169</v>
      </c>
      <c r="G58" s="27" t="n">
        <v>224</v>
      </c>
      <c r="H58" s="17" t="n">
        <v>362</v>
      </c>
      <c r="I58" s="6"/>
      <c r="J58" s="15"/>
    </row>
    <row r="59" customFormat="false" ht="13.2" hidden="false" customHeight="true" outlineLevel="0" collapsed="false">
      <c r="A59" s="26" t="s">
        <v>30</v>
      </c>
      <c r="B59" s="17" t="n">
        <f aca="false">SUM(C59:F59)</f>
        <v>647</v>
      </c>
      <c r="C59" s="17" t="n">
        <v>126</v>
      </c>
      <c r="D59" s="17" t="n">
        <v>149</v>
      </c>
      <c r="E59" s="17" t="n">
        <v>190</v>
      </c>
      <c r="F59" s="17" t="n">
        <v>182</v>
      </c>
      <c r="G59" s="27" t="n">
        <v>227</v>
      </c>
      <c r="H59" s="17" t="n">
        <v>420</v>
      </c>
      <c r="I59" s="6"/>
      <c r="J59" s="15"/>
    </row>
    <row r="60" customFormat="false" ht="13.2" hidden="false" customHeight="true" outlineLevel="0" collapsed="false">
      <c r="A60" s="26" t="s">
        <v>31</v>
      </c>
      <c r="B60" s="17" t="n">
        <f aca="false">SUM(C60:F60)</f>
        <v>685</v>
      </c>
      <c r="C60" s="17" t="n">
        <v>126</v>
      </c>
      <c r="D60" s="17" t="n">
        <v>158</v>
      </c>
      <c r="E60" s="17" t="n">
        <v>212</v>
      </c>
      <c r="F60" s="17" t="n">
        <v>189</v>
      </c>
      <c r="G60" s="27" t="n">
        <v>236</v>
      </c>
      <c r="H60" s="17" t="n">
        <v>449</v>
      </c>
      <c r="I60" s="6"/>
      <c r="J60" s="15"/>
    </row>
    <row r="61" customFormat="false" ht="13.2" hidden="false" customHeight="true" outlineLevel="0" collapsed="false">
      <c r="A61" s="26" t="s">
        <v>32</v>
      </c>
      <c r="B61" s="17" t="n">
        <f aca="false">SUM(C61:F61)</f>
        <v>728</v>
      </c>
      <c r="C61" s="17" t="n">
        <v>131</v>
      </c>
      <c r="D61" s="17" t="n">
        <v>160</v>
      </c>
      <c r="E61" s="17" t="n">
        <v>228</v>
      </c>
      <c r="F61" s="17" t="n">
        <v>209</v>
      </c>
      <c r="G61" s="27" t="n">
        <v>245</v>
      </c>
      <c r="H61" s="17" t="n">
        <v>483</v>
      </c>
      <c r="I61" s="6"/>
      <c r="J61" s="15"/>
    </row>
    <row r="62" customFormat="false" ht="13.2" hidden="false" customHeight="true" outlineLevel="0" collapsed="false">
      <c r="A62" s="26" t="s">
        <v>33</v>
      </c>
      <c r="B62" s="17" t="n">
        <f aca="false">SUM(C62:F62)</f>
        <v>756</v>
      </c>
      <c r="C62" s="17" t="n">
        <v>135</v>
      </c>
      <c r="D62" s="17" t="n">
        <v>164</v>
      </c>
      <c r="E62" s="17" t="n">
        <v>231</v>
      </c>
      <c r="F62" s="17" t="n">
        <v>226</v>
      </c>
      <c r="G62" s="27" t="n">
        <v>259</v>
      </c>
      <c r="H62" s="17" t="n">
        <v>497</v>
      </c>
      <c r="I62" s="6"/>
      <c r="J62" s="15"/>
    </row>
    <row r="63" customFormat="false" ht="13.2" hidden="false" customHeight="true" outlineLevel="0" collapsed="false">
      <c r="A63" s="26" t="s">
        <v>34</v>
      </c>
      <c r="B63" s="17" t="n">
        <f aca="false">SUM(C63:F63)</f>
        <v>762</v>
      </c>
      <c r="C63" s="17" t="n">
        <v>136</v>
      </c>
      <c r="D63" s="17" t="n">
        <v>162</v>
      </c>
      <c r="E63" s="17" t="n">
        <v>234</v>
      </c>
      <c r="F63" s="17" t="n">
        <v>230</v>
      </c>
      <c r="G63" s="27" t="n">
        <v>251</v>
      </c>
      <c r="H63" s="17" t="n">
        <v>511</v>
      </c>
      <c r="I63" s="6"/>
      <c r="J63" s="15"/>
    </row>
    <row r="64" customFormat="false" ht="13.2" hidden="false" customHeight="true" outlineLevel="0" collapsed="false">
      <c r="A64" s="28" t="s">
        <v>35</v>
      </c>
      <c r="B64" s="17" t="n">
        <f aca="false">SUM(C64:F64)</f>
        <v>769</v>
      </c>
      <c r="C64" s="17" t="n">
        <v>133</v>
      </c>
      <c r="D64" s="17" t="n">
        <v>169</v>
      </c>
      <c r="E64" s="17" t="n">
        <v>236</v>
      </c>
      <c r="F64" s="17" t="n">
        <v>231</v>
      </c>
      <c r="G64" s="27" t="n">
        <v>247</v>
      </c>
      <c r="H64" s="17" t="n">
        <v>522</v>
      </c>
      <c r="I64" s="6"/>
      <c r="J64" s="15"/>
    </row>
    <row r="65" customFormat="false" ht="13.2" hidden="false" customHeight="true" outlineLevel="0" collapsed="false">
      <c r="A65" s="28" t="s">
        <v>36</v>
      </c>
      <c r="B65" s="17" t="n">
        <f aca="false">SUM(C65:F65)</f>
        <v>793</v>
      </c>
      <c r="C65" s="29" t="n">
        <v>138</v>
      </c>
      <c r="D65" s="29" t="n">
        <v>168</v>
      </c>
      <c r="E65" s="29" t="n">
        <v>232</v>
      </c>
      <c r="F65" s="29" t="n">
        <v>255</v>
      </c>
      <c r="G65" s="30" t="n">
        <v>242</v>
      </c>
      <c r="H65" s="29" t="n">
        <v>551</v>
      </c>
      <c r="I65" s="6"/>
      <c r="J65" s="15"/>
    </row>
    <row r="66" customFormat="false" ht="13.2" hidden="false" customHeight="true" outlineLevel="0" collapsed="false">
      <c r="A66" s="28" t="s">
        <v>37</v>
      </c>
      <c r="B66" s="17" t="n">
        <f aca="false">SUM(C66:F66)</f>
        <v>826</v>
      </c>
      <c r="C66" s="17" t="n">
        <v>144</v>
      </c>
      <c r="D66" s="17" t="n">
        <v>169</v>
      </c>
      <c r="E66" s="17" t="n">
        <v>248</v>
      </c>
      <c r="F66" s="17" t="n">
        <v>265</v>
      </c>
      <c r="G66" s="27" t="n">
        <v>253</v>
      </c>
      <c r="H66" s="17" t="n">
        <v>573</v>
      </c>
      <c r="I66" s="6"/>
      <c r="J66" s="15"/>
    </row>
    <row r="67" customFormat="false" ht="14.25" hidden="false" customHeight="true" outlineLevel="0" collapsed="false">
      <c r="A67" s="28" t="s">
        <v>38</v>
      </c>
      <c r="B67" s="17" t="n">
        <v>861</v>
      </c>
      <c r="C67" s="29" t="n">
        <v>152</v>
      </c>
      <c r="D67" s="29" t="n">
        <v>172</v>
      </c>
      <c r="E67" s="29" t="n">
        <v>252</v>
      </c>
      <c r="F67" s="29" t="n">
        <v>285</v>
      </c>
      <c r="G67" s="30" t="n">
        <v>267</v>
      </c>
      <c r="H67" s="29" t="n">
        <v>594</v>
      </c>
      <c r="I67" s="6"/>
      <c r="J67" s="15"/>
    </row>
    <row r="68" customFormat="false" ht="13.2" hidden="false" customHeight="true" outlineLevel="0" collapsed="false">
      <c r="A68" s="31" t="s">
        <v>39</v>
      </c>
      <c r="B68" s="32" t="n">
        <f aca="false">SUM(C68:F68)</f>
        <v>903</v>
      </c>
      <c r="C68" s="32" t="n">
        <v>155</v>
      </c>
      <c r="D68" s="32" t="n">
        <v>185</v>
      </c>
      <c r="E68" s="32" t="n">
        <v>265</v>
      </c>
      <c r="F68" s="32" t="n">
        <v>298</v>
      </c>
      <c r="G68" s="33" t="n">
        <v>301</v>
      </c>
      <c r="H68" s="32" t="n">
        <v>602</v>
      </c>
      <c r="I68" s="6"/>
      <c r="J68" s="15"/>
    </row>
    <row r="69" customFormat="false" ht="13.8" hidden="false" customHeight="true" outlineLevel="0" collapsed="false">
      <c r="A69" s="40"/>
      <c r="B69" s="41"/>
      <c r="C69" s="41"/>
      <c r="D69" s="41"/>
      <c r="E69" s="41"/>
      <c r="F69" s="41"/>
      <c r="G69" s="42"/>
      <c r="H69" s="41"/>
      <c r="I69" s="18"/>
      <c r="J69" s="15"/>
    </row>
    <row r="70" customFormat="false" ht="13.2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5"/>
    </row>
    <row r="71" customFormat="false" ht="13.2" hidden="false" customHeight="true" outlineLevel="0" collapsed="false">
      <c r="A71" s="37" t="s">
        <v>40</v>
      </c>
      <c r="B71" s="37"/>
      <c r="C71" s="18"/>
      <c r="D71" s="18"/>
      <c r="E71" s="18"/>
      <c r="F71" s="18"/>
      <c r="G71" s="18"/>
      <c r="H71" s="18"/>
      <c r="I71" s="6"/>
      <c r="J71" s="15"/>
    </row>
    <row r="72" customFormat="false" ht="13.2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43"/>
      <c r="J72" s="15"/>
    </row>
    <row r="73" customFormat="false" ht="16.2" hidden="false" customHeight="true" outlineLevel="0" collapsed="false">
      <c r="A73" s="2" t="s">
        <v>45</v>
      </c>
      <c r="B73" s="2"/>
      <c r="C73" s="2"/>
      <c r="D73" s="2"/>
      <c r="E73" s="2"/>
      <c r="F73" s="38"/>
      <c r="G73" s="38"/>
      <c r="H73" s="38"/>
      <c r="I73" s="43"/>
      <c r="J73" s="15"/>
    </row>
    <row r="74" customFormat="false" ht="13.8" hidden="false" customHeight="true" outlineLevel="0" collapsed="false">
      <c r="A74" s="5" t="s">
        <v>2</v>
      </c>
      <c r="B74" s="5"/>
      <c r="C74" s="6"/>
      <c r="D74" s="6"/>
      <c r="E74" s="6"/>
      <c r="F74" s="18"/>
      <c r="G74" s="18"/>
      <c r="H74" s="18"/>
      <c r="I74" s="43"/>
      <c r="J74" s="15"/>
    </row>
    <row r="75" customFormat="false" ht="13.2" hidden="false" customHeight="true" outlineLevel="0" collapsed="false">
      <c r="A75" s="9" t="s">
        <v>3</v>
      </c>
      <c r="B75" s="10" t="s">
        <v>4</v>
      </c>
      <c r="C75" s="10" t="s">
        <v>46</v>
      </c>
      <c r="D75" s="10" t="s">
        <v>47</v>
      </c>
      <c r="E75" s="12" t="s">
        <v>48</v>
      </c>
      <c r="F75" s="18"/>
      <c r="G75" s="18"/>
      <c r="H75" s="18"/>
      <c r="I75" s="43"/>
      <c r="J75" s="15"/>
    </row>
    <row r="76" customFormat="false" ht="13.2" hidden="false" customHeight="true" outlineLevel="0" collapsed="false">
      <c r="A76" s="9"/>
      <c r="B76" s="10"/>
      <c r="C76" s="10"/>
      <c r="D76" s="10"/>
      <c r="E76" s="12"/>
      <c r="F76" s="18"/>
      <c r="G76" s="18"/>
      <c r="H76" s="18"/>
      <c r="I76" s="43"/>
      <c r="J76" s="15"/>
    </row>
    <row r="77" customFormat="false" ht="13.2" hidden="false" customHeight="true" outlineLevel="0" collapsed="false">
      <c r="A77" s="44" t="s">
        <v>49</v>
      </c>
      <c r="B77" s="18" t="n">
        <f aca="false">SUM(C77:E77)</f>
        <v>111</v>
      </c>
      <c r="C77" s="18" t="n">
        <v>15</v>
      </c>
      <c r="D77" s="18" t="n">
        <v>74</v>
      </c>
      <c r="E77" s="18" t="n">
        <v>22</v>
      </c>
      <c r="F77" s="18"/>
      <c r="G77" s="18"/>
      <c r="H77" s="18"/>
      <c r="I77" s="43"/>
      <c r="J77" s="15"/>
    </row>
    <row r="78" customFormat="false" ht="13.2" hidden="false" customHeight="true" outlineLevel="0" collapsed="false">
      <c r="A78" s="20" t="s">
        <v>19</v>
      </c>
      <c r="B78" s="18" t="n">
        <f aca="false">SUM(C78:E78)</f>
        <v>143</v>
      </c>
      <c r="C78" s="18" t="n">
        <v>17</v>
      </c>
      <c r="D78" s="18" t="n">
        <v>96</v>
      </c>
      <c r="E78" s="18" t="n">
        <v>30</v>
      </c>
      <c r="F78" s="18"/>
      <c r="G78" s="18"/>
      <c r="H78" s="18"/>
      <c r="I78" s="43"/>
      <c r="J78" s="15"/>
    </row>
    <row r="79" customFormat="false" ht="13.2" hidden="false" customHeight="true" outlineLevel="0" collapsed="false">
      <c r="A79" s="20" t="s">
        <v>20</v>
      </c>
      <c r="B79" s="18" t="n">
        <f aca="false">SUM(C79:E79)</f>
        <v>171</v>
      </c>
      <c r="C79" s="18" t="n">
        <v>21</v>
      </c>
      <c r="D79" s="18" t="n">
        <v>108</v>
      </c>
      <c r="E79" s="18" t="n">
        <v>42</v>
      </c>
      <c r="F79" s="18"/>
      <c r="G79" s="18"/>
      <c r="H79" s="18"/>
      <c r="I79" s="43"/>
      <c r="J79" s="15"/>
    </row>
    <row r="80" customFormat="false" ht="13.2" hidden="false" customHeight="true" outlineLevel="0" collapsed="false">
      <c r="A80" s="21" t="s">
        <v>21</v>
      </c>
      <c r="B80" s="18" t="n">
        <f aca="false">SUM(C80:E80)</f>
        <v>197</v>
      </c>
      <c r="C80" s="22" t="n">
        <v>20</v>
      </c>
      <c r="D80" s="22" t="n">
        <v>119</v>
      </c>
      <c r="E80" s="22" t="n">
        <v>58</v>
      </c>
      <c r="F80" s="18"/>
      <c r="G80" s="18"/>
      <c r="H80" s="18"/>
      <c r="I80" s="43"/>
      <c r="J80" s="15"/>
    </row>
    <row r="81" customFormat="false" ht="13.2" hidden="false" customHeight="true" outlineLevel="0" collapsed="false">
      <c r="A81" s="21" t="s">
        <v>22</v>
      </c>
      <c r="B81" s="18" t="n">
        <f aca="false">SUM(C81:E81)</f>
        <v>239</v>
      </c>
      <c r="C81" s="22" t="n">
        <v>14</v>
      </c>
      <c r="D81" s="22" t="n">
        <v>142</v>
      </c>
      <c r="E81" s="22" t="n">
        <v>83</v>
      </c>
      <c r="F81" s="18"/>
      <c r="G81" s="18"/>
      <c r="H81" s="18"/>
      <c r="I81" s="43"/>
      <c r="J81" s="15"/>
    </row>
    <row r="82" customFormat="false" ht="13.2" hidden="false" customHeight="true" outlineLevel="0" collapsed="false">
      <c r="A82" s="21" t="s">
        <v>23</v>
      </c>
      <c r="B82" s="18" t="n">
        <f aca="false">SUM(C82:E82)</f>
        <v>298</v>
      </c>
      <c r="C82" s="22" t="n">
        <v>20</v>
      </c>
      <c r="D82" s="22" t="n">
        <v>184</v>
      </c>
      <c r="E82" s="22" t="n">
        <v>94</v>
      </c>
      <c r="F82" s="18"/>
      <c r="G82" s="18"/>
      <c r="H82" s="18"/>
      <c r="I82" s="43"/>
      <c r="J82" s="15"/>
    </row>
    <row r="83" customFormat="false" ht="13.2" hidden="false" customHeight="true" outlineLevel="0" collapsed="false">
      <c r="A83" s="26" t="s">
        <v>24</v>
      </c>
      <c r="B83" s="18" t="n">
        <f aca="false">SUM(C83:E83)</f>
        <v>352</v>
      </c>
      <c r="C83" s="17" t="n">
        <v>30</v>
      </c>
      <c r="D83" s="17" t="n">
        <v>215</v>
      </c>
      <c r="E83" s="17" t="n">
        <v>107</v>
      </c>
      <c r="F83" s="18"/>
      <c r="G83" s="18"/>
      <c r="H83" s="18"/>
      <c r="I83" s="43"/>
      <c r="J83" s="15"/>
    </row>
    <row r="84" customFormat="false" ht="13.2" hidden="false" customHeight="true" outlineLevel="0" collapsed="false">
      <c r="A84" s="26" t="s">
        <v>25</v>
      </c>
      <c r="B84" s="18" t="n">
        <f aca="false">SUM(C84:E84)</f>
        <v>378</v>
      </c>
      <c r="C84" s="17" t="n">
        <v>33</v>
      </c>
      <c r="D84" s="17" t="n">
        <v>227</v>
      </c>
      <c r="E84" s="17" t="n">
        <v>118</v>
      </c>
      <c r="F84" s="18"/>
      <c r="G84" s="18"/>
      <c r="H84" s="18"/>
      <c r="I84" s="43"/>
      <c r="J84" s="15"/>
    </row>
    <row r="85" customFormat="false" ht="13.2" hidden="false" customHeight="true" outlineLevel="0" collapsed="false">
      <c r="A85" s="26" t="s">
        <v>26</v>
      </c>
      <c r="B85" s="18" t="n">
        <f aca="false">SUM(C85:E85)</f>
        <v>436</v>
      </c>
      <c r="C85" s="17" t="n">
        <v>37</v>
      </c>
      <c r="D85" s="17" t="n">
        <v>273</v>
      </c>
      <c r="E85" s="17" t="n">
        <v>126</v>
      </c>
      <c r="F85" s="18"/>
      <c r="G85" s="18"/>
      <c r="H85" s="18"/>
      <c r="I85" s="43"/>
      <c r="J85" s="15"/>
    </row>
    <row r="86" customFormat="false" ht="13.2" hidden="false" customHeight="true" outlineLevel="0" collapsed="false">
      <c r="A86" s="26" t="s">
        <v>27</v>
      </c>
      <c r="B86" s="18" t="n">
        <f aca="false">SUM(C86:E86)</f>
        <v>467</v>
      </c>
      <c r="C86" s="17" t="n">
        <v>38</v>
      </c>
      <c r="D86" s="17" t="n">
        <v>294</v>
      </c>
      <c r="E86" s="17" t="n">
        <v>135</v>
      </c>
      <c r="F86" s="18"/>
      <c r="G86" s="18"/>
      <c r="H86" s="18"/>
      <c r="I86" s="43"/>
      <c r="J86" s="15"/>
    </row>
    <row r="87" customFormat="false" ht="13.2" hidden="false" customHeight="true" outlineLevel="0" collapsed="false">
      <c r="A87" s="26" t="s">
        <v>28</v>
      </c>
      <c r="B87" s="18" t="n">
        <f aca="false">SUM(C87:E87)</f>
        <v>510</v>
      </c>
      <c r="C87" s="17" t="n">
        <v>48</v>
      </c>
      <c r="D87" s="17" t="n">
        <v>312</v>
      </c>
      <c r="E87" s="17" t="n">
        <v>150</v>
      </c>
      <c r="F87" s="18"/>
      <c r="G87" s="18"/>
      <c r="H87" s="18"/>
      <c r="I87" s="43"/>
      <c r="J87" s="15"/>
    </row>
    <row r="88" customFormat="false" ht="13.2" hidden="false" customHeight="true" outlineLevel="0" collapsed="false">
      <c r="A88" s="26" t="s">
        <v>29</v>
      </c>
      <c r="B88" s="18" t="n">
        <f aca="false">SUM(C88:E88)</f>
        <v>559</v>
      </c>
      <c r="C88" s="17" t="n">
        <v>55</v>
      </c>
      <c r="D88" s="17" t="n">
        <v>334</v>
      </c>
      <c r="E88" s="17" t="n">
        <v>170</v>
      </c>
      <c r="F88" s="18"/>
      <c r="G88" s="18"/>
      <c r="H88" s="18"/>
      <c r="I88" s="43"/>
      <c r="J88" s="15"/>
    </row>
    <row r="89" customFormat="false" ht="13.2" hidden="false" customHeight="true" outlineLevel="0" collapsed="false">
      <c r="A89" s="26" t="s">
        <v>30</v>
      </c>
      <c r="B89" s="18" t="n">
        <f aca="false">SUM(C89:E89)</f>
        <v>607</v>
      </c>
      <c r="C89" s="17" t="n">
        <v>53</v>
      </c>
      <c r="D89" s="17" t="n">
        <v>376</v>
      </c>
      <c r="E89" s="17" t="n">
        <v>178</v>
      </c>
      <c r="F89" s="18"/>
      <c r="G89" s="18"/>
      <c r="H89" s="18"/>
      <c r="I89" s="43"/>
      <c r="J89" s="15"/>
    </row>
    <row r="90" customFormat="false" ht="13.2" hidden="false" customHeight="true" outlineLevel="0" collapsed="false">
      <c r="A90" s="26" t="s">
        <v>31</v>
      </c>
      <c r="B90" s="18" t="n">
        <f aca="false">SUM(C90:E90)</f>
        <v>673</v>
      </c>
      <c r="C90" s="17" t="n">
        <v>49</v>
      </c>
      <c r="D90" s="17" t="n">
        <v>400</v>
      </c>
      <c r="E90" s="17" t="n">
        <v>224</v>
      </c>
      <c r="F90" s="18"/>
      <c r="G90" s="18"/>
      <c r="H90" s="18"/>
      <c r="I90" s="43"/>
      <c r="J90" s="15"/>
    </row>
    <row r="91" customFormat="false" ht="13.2" hidden="false" customHeight="true" outlineLevel="0" collapsed="false">
      <c r="A91" s="26" t="s">
        <v>32</v>
      </c>
      <c r="B91" s="18" t="n">
        <f aca="false">SUM(C91:E91)</f>
        <v>720</v>
      </c>
      <c r="C91" s="17" t="n">
        <v>52</v>
      </c>
      <c r="D91" s="17" t="n">
        <v>413</v>
      </c>
      <c r="E91" s="17" t="n">
        <v>255</v>
      </c>
      <c r="F91" s="18"/>
      <c r="G91" s="18"/>
      <c r="H91" s="18"/>
      <c r="I91" s="43"/>
      <c r="J91" s="15"/>
    </row>
    <row r="92" customFormat="false" ht="13.2" hidden="false" customHeight="true" outlineLevel="0" collapsed="false">
      <c r="A92" s="26" t="s">
        <v>33</v>
      </c>
      <c r="B92" s="18" t="n">
        <f aca="false">SUM(C92:E92)</f>
        <v>786</v>
      </c>
      <c r="C92" s="17" t="n">
        <v>58</v>
      </c>
      <c r="D92" s="17" t="n">
        <v>460</v>
      </c>
      <c r="E92" s="17" t="n">
        <v>268</v>
      </c>
      <c r="F92" s="18"/>
      <c r="G92" s="18"/>
      <c r="H92" s="18"/>
      <c r="I92" s="43"/>
      <c r="J92" s="15"/>
    </row>
    <row r="93" customFormat="false" ht="13.2" hidden="false" customHeight="true" outlineLevel="0" collapsed="false">
      <c r="A93" s="26" t="s">
        <v>34</v>
      </c>
      <c r="B93" s="18" t="n">
        <f aca="false">SUM(C93:E93)</f>
        <v>803</v>
      </c>
      <c r="C93" s="17" t="n">
        <v>55</v>
      </c>
      <c r="D93" s="17" t="n">
        <v>469</v>
      </c>
      <c r="E93" s="17" t="n">
        <v>279</v>
      </c>
      <c r="F93" s="18"/>
      <c r="G93" s="18"/>
      <c r="H93" s="18"/>
      <c r="I93" s="43"/>
      <c r="J93" s="15"/>
    </row>
    <row r="94" customFormat="false" ht="13.2" hidden="false" customHeight="true" outlineLevel="0" collapsed="false">
      <c r="A94" s="28" t="s">
        <v>35</v>
      </c>
      <c r="B94" s="18" t="n">
        <f aca="false">SUM(C94:E94)</f>
        <v>863</v>
      </c>
      <c r="C94" s="17" t="n">
        <v>62</v>
      </c>
      <c r="D94" s="17" t="n">
        <v>491</v>
      </c>
      <c r="E94" s="17" t="n">
        <v>310</v>
      </c>
      <c r="F94" s="18"/>
      <c r="G94" s="18"/>
      <c r="H94" s="18"/>
      <c r="I94" s="43"/>
      <c r="J94" s="15"/>
    </row>
    <row r="95" customFormat="false" ht="13.2" hidden="false" customHeight="true" outlineLevel="0" collapsed="false">
      <c r="A95" s="28" t="s">
        <v>36</v>
      </c>
      <c r="B95" s="18" t="n">
        <f aca="false">SUM(C95:E95)</f>
        <v>954</v>
      </c>
      <c r="C95" s="29" t="n">
        <v>69</v>
      </c>
      <c r="D95" s="29" t="n">
        <v>537</v>
      </c>
      <c r="E95" s="29" t="n">
        <v>348</v>
      </c>
      <c r="F95" s="18"/>
      <c r="G95" s="18"/>
      <c r="H95" s="18"/>
      <c r="I95" s="43"/>
      <c r="J95" s="15"/>
    </row>
    <row r="96" customFormat="false" ht="14.25" hidden="false" customHeight="true" outlineLevel="0" collapsed="false">
      <c r="A96" s="28" t="s">
        <v>37</v>
      </c>
      <c r="B96" s="18" t="n">
        <f aca="false">SUM(C96:E96)</f>
        <v>1021</v>
      </c>
      <c r="C96" s="17" t="n">
        <v>67</v>
      </c>
      <c r="D96" s="17" t="n">
        <v>576</v>
      </c>
      <c r="E96" s="17" t="n">
        <v>378</v>
      </c>
      <c r="F96" s="18"/>
      <c r="G96" s="18"/>
      <c r="H96" s="18"/>
      <c r="I96" s="43"/>
      <c r="J96" s="15"/>
    </row>
    <row r="97" customFormat="false" ht="13.2" hidden="false" customHeight="true" outlineLevel="0" collapsed="false">
      <c r="A97" s="28" t="s">
        <v>38</v>
      </c>
      <c r="B97" s="18" t="n">
        <v>1137</v>
      </c>
      <c r="C97" s="29" t="n">
        <v>65</v>
      </c>
      <c r="D97" s="29" t="n">
        <v>657</v>
      </c>
      <c r="E97" s="29" t="n">
        <v>415</v>
      </c>
      <c r="F97" s="18"/>
      <c r="G97" s="18"/>
      <c r="H97" s="18"/>
      <c r="I97" s="43"/>
      <c r="J97" s="15"/>
    </row>
    <row r="98" customFormat="false" ht="13.2" hidden="false" customHeight="true" outlineLevel="0" collapsed="false">
      <c r="A98" s="31" t="s">
        <v>39</v>
      </c>
      <c r="B98" s="45" t="n">
        <f aca="false">SUM(C98:E98)</f>
        <v>1250</v>
      </c>
      <c r="C98" s="32" t="n">
        <v>68</v>
      </c>
      <c r="D98" s="32" t="n">
        <v>716</v>
      </c>
      <c r="E98" s="32" t="n">
        <v>466</v>
      </c>
      <c r="F98" s="18"/>
      <c r="G98" s="18"/>
      <c r="H98" s="18"/>
      <c r="I98" s="43"/>
      <c r="J98" s="15"/>
    </row>
    <row r="99" customFormat="false" ht="13.8" hidden="false" customHeight="true" outlineLevel="0" collapsed="false">
      <c r="A99" s="40"/>
      <c r="B99" s="41"/>
      <c r="C99" s="41"/>
      <c r="D99" s="41"/>
      <c r="E99" s="41"/>
      <c r="F99" s="18"/>
      <c r="G99" s="18"/>
      <c r="H99" s="18"/>
      <c r="I99" s="43"/>
      <c r="J99" s="15"/>
    </row>
    <row r="100" customFormat="false" ht="13.2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18"/>
      <c r="I100" s="43"/>
      <c r="J100" s="15"/>
    </row>
    <row r="101" customFormat="false" ht="13.2" hidden="false" customHeight="true" outlineLevel="0" collapsed="false">
      <c r="A101" s="37" t="s">
        <v>40</v>
      </c>
      <c r="B101" s="37"/>
      <c r="C101" s="18"/>
      <c r="D101" s="18"/>
      <c r="E101" s="18"/>
      <c r="F101" s="18"/>
      <c r="G101" s="18"/>
      <c r="H101" s="18"/>
      <c r="I101" s="43"/>
      <c r="J101" s="15"/>
    </row>
    <row r="102" customFormat="false" ht="13.2" hidden="false" customHeight="true" outlineLevel="0" collapsed="false">
      <c r="A102" s="46" t="s">
        <v>50</v>
      </c>
      <c r="B102" s="46"/>
      <c r="C102" s="46"/>
      <c r="D102" s="46"/>
      <c r="E102" s="46"/>
      <c r="F102" s="15"/>
      <c r="G102" s="15"/>
      <c r="H102" s="15"/>
      <c r="I102" s="15"/>
      <c r="J102" s="15"/>
    </row>
    <row r="103" customFormat="false" ht="12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</row>
    <row r="104" customFormat="false" ht="12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</row>
    <row r="105" customFormat="false" ht="12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</row>
    <row r="106" customFormat="false" ht="12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</row>
    <row r="107" customFormat="false" ht="12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</row>
    <row r="108" customFormat="false" ht="12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</row>
    <row r="109" customFormat="false" ht="12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</row>
    <row r="110" customFormat="false" ht="12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</row>
    <row r="111" customFormat="false" ht="12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</row>
    <row r="112" customFormat="false" ht="12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</row>
    <row r="113" customFormat="false" ht="12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</row>
    <row r="114" customFormat="false" ht="12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</row>
    <row r="115" customFormat="false" ht="12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</row>
    <row r="116" customFormat="false" ht="12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</row>
    <row r="117" customFormat="false" ht="12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</row>
    <row r="118" customFormat="false" ht="12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</row>
    <row r="119" customFormat="false" ht="12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</row>
    <row r="120" customFormat="false" ht="12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</row>
    <row r="121" customFormat="false" ht="12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</row>
    <row r="122" customFormat="false" ht="12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</row>
    <row r="123" customFormat="false" ht="12" hidden="false" customHeight="tru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</row>
    <row r="124" customFormat="false" ht="12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</row>
    <row r="125" customFormat="false" ht="12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</row>
    <row r="126" customFormat="false" ht="12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</row>
    <row r="127" customFormat="false" ht="12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</row>
    <row r="128" customFormat="false" ht="12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</row>
    <row r="129" customFormat="false" ht="12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</row>
    <row r="130" customFormat="false" ht="12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</row>
    <row r="131" customFormat="false" ht="12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</row>
    <row r="132" customFormat="false" ht="12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</row>
    <row r="133" customFormat="false" ht="12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</row>
    <row r="134" customFormat="false" ht="12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</row>
    <row r="135" customFormat="false" ht="12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</row>
    <row r="136" customFormat="false" ht="12" hidden="fals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</row>
    <row r="137" customFormat="false" ht="12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</row>
    <row r="138" customFormat="false" ht="12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</row>
    <row r="139" customFormat="false" ht="12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</row>
    <row r="140" customFormat="false" ht="12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</row>
    <row r="141" customFormat="false" ht="12" hidden="false" customHeight="tru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</row>
    <row r="142" customFormat="false" ht="12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</row>
    <row r="143" customFormat="false" ht="12" hidden="false" customHeight="tru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</row>
    <row r="144" customFormat="false" ht="12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</row>
    <row r="145" customFormat="false" ht="12" hidden="false" customHeight="tru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</row>
    <row r="146" customFormat="false" ht="12" hidden="false" customHeight="tru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</row>
    <row r="147" customFormat="false" ht="12" hidden="false" customHeight="tru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</row>
    <row r="148" customFormat="false" ht="12" hidden="false" customHeight="tru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</row>
    <row r="149" customFormat="false" ht="12" hidden="false" customHeight="tru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</row>
    <row r="150" customFormat="false" ht="12" hidden="false" customHeight="tru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</row>
    <row r="151" customFormat="false" ht="12" hidden="false" customHeight="tru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</row>
    <row r="152" customFormat="false" ht="12" hidden="false" customHeight="tru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</row>
    <row r="153" customFormat="false" ht="12" hidden="false" customHeight="tru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</row>
    <row r="154" customFormat="false" ht="12" hidden="false" customHeight="tru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</row>
    <row r="155" customFormat="false" ht="12" hidden="false" customHeight="tru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</row>
    <row r="156" customFormat="false" ht="12" hidden="false" customHeight="tru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</row>
    <row r="157" customFormat="false" ht="12" hidden="false" customHeight="tru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</row>
    <row r="158" customFormat="false" ht="12" hidden="false" customHeight="tru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</row>
    <row r="159" customFormat="false" ht="12" hidden="false" customHeight="tru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</row>
    <row r="160" customFormat="false" ht="12" hidden="false" customHeight="tru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</row>
    <row r="161" customFormat="false" ht="12" hidden="false" customHeight="tru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</row>
    <row r="162" customFormat="false" ht="12" hidden="false" customHeight="tru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</row>
    <row r="163" customFormat="false" ht="12" hidden="false" customHeight="tru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</row>
    <row r="164" customFormat="false" ht="12" hidden="false" customHeight="tru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</row>
    <row r="165" customFormat="false" ht="12" hidden="false" customHeight="tru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</row>
    <row r="166" customFormat="false" ht="12" hidden="false" customHeight="tru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</row>
    <row r="167" customFormat="false" ht="12" hidden="false" customHeight="tru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</row>
    <row r="168" customFormat="false" ht="12" hidden="false" customHeight="tru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</row>
    <row r="169" customFormat="false" ht="12" hidden="false" customHeight="tru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</row>
    <row r="170" customFormat="false" ht="12" hidden="false" customHeight="tru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</row>
    <row r="171" customFormat="false" ht="12" hidden="false" customHeight="tru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</row>
    <row r="172" customFormat="false" ht="12" hidden="false" customHeight="tru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</row>
    <row r="173" customFormat="false" ht="12" hidden="false" customHeight="tru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</row>
    <row r="174" customFormat="false" ht="12" hidden="false" customHeight="true" outlineLevel="0" collapsed="false">
      <c r="A174" s="15"/>
      <c r="B174" s="15"/>
      <c r="C174" s="15"/>
      <c r="D174" s="15"/>
      <c r="E174" s="15"/>
      <c r="F174" s="15"/>
      <c r="G174" s="15"/>
      <c r="H174" s="15"/>
    </row>
    <row r="175" customFormat="false" ht="17.1" hidden="false" customHeight="true" outlineLevel="0" collapsed="false">
      <c r="A175" s="15"/>
      <c r="B175" s="15"/>
      <c r="C175" s="15"/>
      <c r="D175" s="15"/>
      <c r="E175" s="15"/>
      <c r="F175" s="15"/>
      <c r="G175" s="15"/>
      <c r="H175" s="15"/>
    </row>
    <row r="176" customFormat="false" ht="17.1" hidden="false" customHeight="true" outlineLevel="0" collapsed="false">
      <c r="A176" s="15"/>
      <c r="B176" s="15"/>
      <c r="C176" s="15"/>
      <c r="D176" s="15"/>
      <c r="E176" s="15"/>
    </row>
    <row r="177" customFormat="false" ht="17.1" hidden="false" customHeight="true" outlineLevel="0" collapsed="false">
      <c r="A177" s="15"/>
      <c r="B177" s="15"/>
      <c r="C177" s="15"/>
      <c r="D177" s="15"/>
      <c r="E177" s="15"/>
    </row>
  </sheetData>
  <mergeCells count="31">
    <mergeCell ref="A1:I1"/>
    <mergeCell ref="A3:I3"/>
    <mergeCell ref="A4:B4"/>
    <mergeCell ref="A5:A6"/>
    <mergeCell ref="B5:B6"/>
    <mergeCell ref="C5:C6"/>
    <mergeCell ref="D5:D6"/>
    <mergeCell ref="E5:E6"/>
    <mergeCell ref="F5:F6"/>
    <mergeCell ref="G5:G6"/>
    <mergeCell ref="H5:I5"/>
    <mergeCell ref="A36:B36"/>
    <mergeCell ref="A38:H38"/>
    <mergeCell ref="A39:B39"/>
    <mergeCell ref="A40:A41"/>
    <mergeCell ref="B40:B41"/>
    <mergeCell ref="C40:C41"/>
    <mergeCell ref="D40:D41"/>
    <mergeCell ref="E40:E41"/>
    <mergeCell ref="F40:F41"/>
    <mergeCell ref="G40:H40"/>
    <mergeCell ref="A71:B71"/>
    <mergeCell ref="A73:E73"/>
    <mergeCell ref="A74:B74"/>
    <mergeCell ref="A75:A76"/>
    <mergeCell ref="B75:B76"/>
    <mergeCell ref="C75:C76"/>
    <mergeCell ref="D75:D76"/>
    <mergeCell ref="E75:E76"/>
    <mergeCell ref="A101:B101"/>
    <mergeCell ref="A102:E10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1:35:04Z</dcterms:created>
  <dc:creator>戸田市</dc:creator>
  <dc:description/>
  <dc:language>en-US</dc:language>
  <cp:lastModifiedBy>戸田市</cp:lastModifiedBy>
  <cp:lastPrinted>2021-04-27T00:10:50Z</cp:lastPrinted>
  <dcterms:modified xsi:type="dcterms:W3CDTF">2024-06-26T07:32:51Z</dcterms:modified>
  <cp:revision>0</cp:revision>
  <dc:subject/>
  <dc:title/>
</cp:coreProperties>
</file>