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sz val="14"/>
        <rFont val="ＭＳ 明朝"/>
        <family val="1"/>
        <charset val="128"/>
      </rPr>
      <t xml:space="preserve">18-3 </t>
    </r>
    <r>
      <rPr>
        <sz val="14"/>
        <rFont val="Noto Sans"/>
        <family val="2"/>
      </rPr>
      <t xml:space="preserve">生　活　保　護　実　施　状　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被保護世帯及び被保護人員の推移</t>
    </r>
  </si>
  <si>
    <t xml:space="preserve">年　　度</t>
  </si>
  <si>
    <t xml:space="preserve">被　保　護　世　帯</t>
  </si>
  <si>
    <t xml:space="preserve">被　保　護　人　員</t>
  </si>
  <si>
    <t xml:space="preserve">保　護　率
（‰）</t>
  </si>
  <si>
    <t xml:space="preserve">世　帯　数</t>
  </si>
  <si>
    <t xml:space="preserve">指　数</t>
  </si>
  <si>
    <t xml:space="preserve">人　員　数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　資料：生活支援課</t>
  </si>
  <si>
    <t xml:space="preserve">　　注）各年度月平均</t>
  </si>
  <si>
    <r>
      <rPr>
        <sz val="11"/>
        <rFont val="Noto Sans"/>
        <family val="2"/>
      </rPr>
      <t xml:space="preserve">　　　　指数：平成７年度＝</t>
    </r>
    <r>
      <rPr>
        <sz val="11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世帯類型別被保護世帯割合の推移</t>
    </r>
  </si>
  <si>
    <t xml:space="preserve">　単位　％</t>
  </si>
  <si>
    <t xml:space="preserve">高 齢 者 世 帯</t>
  </si>
  <si>
    <t xml:space="preserve">母　子　世　帯</t>
  </si>
  <si>
    <t xml:space="preserve">傷病・障害者世帯</t>
  </si>
  <si>
    <t xml:space="preserve">その他の世帯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保　護　費　の　推　移</t>
    </r>
  </si>
  <si>
    <t xml:space="preserve">保　　護　　費　　総　　額</t>
  </si>
  <si>
    <t xml:space="preserve">生　　活　　扶　　助</t>
  </si>
  <si>
    <t xml:space="preserve">金　　額
（円）</t>
  </si>
  <si>
    <t xml:space="preserve">構成比
（％）</t>
  </si>
  <si>
    <t xml:space="preserve">対前年比
（％）</t>
  </si>
  <si>
    <t xml:space="preserve">１人当たり
金額（円）</t>
  </si>
  <si>
    <t xml:space="preserve">１人当たり金額（円）</t>
  </si>
  <si>
    <t xml:space="preserve">平成８年度</t>
  </si>
  <si>
    <t xml:space="preserve">住　　宅　　扶　　助</t>
  </si>
  <si>
    <t xml:space="preserve">教　　育　　扶　　助</t>
  </si>
  <si>
    <t xml:space="preserve">医　　療　　扶　　助</t>
  </si>
  <si>
    <t xml:space="preserve">そ　　の　　他</t>
  </si>
  <si>
    <t xml:space="preserve">　　注）１人当たり金額は各年度月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6.99"/>
    <col collapsed="false" customWidth="true" hidden="false" outlineLevel="0" max="3" min="3" style="1" width="9.66"/>
    <col collapsed="false" customWidth="false" hidden="false" outlineLevel="0" max="4" min="4" style="1" width="8.99"/>
    <col collapsed="false" customWidth="true" hidden="false" outlineLevel="0" max="5" min="5" style="1" width="11.1"/>
    <col collapsed="false" customWidth="true" hidden="false" outlineLevel="0" max="6" min="6" style="1" width="16.99"/>
    <col collapsed="false" customWidth="true" hidden="false" outlineLevel="0" max="7" min="7" style="1" width="9.77"/>
    <col collapsed="false" customWidth="true" hidden="false" outlineLevel="0" max="8" min="8" style="1" width="8.88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s="12" customFormat="true" ht="13.2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1"/>
    </row>
    <row r="5" s="12" customFormat="true" ht="13.2" hidden="false" customHeight="false" outlineLevel="0" collapsed="false">
      <c r="A5" s="8"/>
      <c r="B5" s="13" t="s">
        <v>6</v>
      </c>
      <c r="C5" s="13"/>
      <c r="D5" s="13" t="s">
        <v>7</v>
      </c>
      <c r="E5" s="13" t="s">
        <v>8</v>
      </c>
      <c r="F5" s="13"/>
      <c r="G5" s="13" t="s">
        <v>7</v>
      </c>
      <c r="H5" s="10"/>
      <c r="I5" s="10"/>
      <c r="J5" s="11"/>
    </row>
    <row r="6" customFormat="false" ht="13.2" hidden="false" customHeight="false" outlineLevel="0" collapsed="false">
      <c r="A6" s="14" t="s">
        <v>9</v>
      </c>
      <c r="B6" s="15" t="n">
        <v>325</v>
      </c>
      <c r="C6" s="15"/>
      <c r="D6" s="16" t="n">
        <f aca="false">B6/$B$6*100</f>
        <v>100</v>
      </c>
      <c r="E6" s="7" t="n">
        <v>451</v>
      </c>
      <c r="F6" s="7"/>
      <c r="G6" s="16" t="n">
        <f aca="false">E6/$E$6*100</f>
        <v>100</v>
      </c>
      <c r="H6" s="16" t="n">
        <v>4.7</v>
      </c>
      <c r="I6" s="16"/>
      <c r="J6" s="17"/>
    </row>
    <row r="7" customFormat="false" ht="13.2" hidden="false" customHeight="false" outlineLevel="0" collapsed="false">
      <c r="A7" s="18" t="s">
        <v>10</v>
      </c>
      <c r="B7" s="19" t="n">
        <v>364</v>
      </c>
      <c r="C7" s="19"/>
      <c r="D7" s="20" t="n">
        <f aca="false">B7/$B$6*100</f>
        <v>112</v>
      </c>
      <c r="E7" s="6" t="n">
        <v>496</v>
      </c>
      <c r="F7" s="6"/>
      <c r="G7" s="20" t="n">
        <f aca="false">E7/$E$6*100</f>
        <v>109.977827050998</v>
      </c>
      <c r="H7" s="20" t="n">
        <v>5</v>
      </c>
      <c r="I7" s="20"/>
      <c r="J7" s="17"/>
    </row>
    <row r="8" customFormat="false" ht="13.2" hidden="false" customHeight="false" outlineLevel="0" collapsed="false">
      <c r="A8" s="18" t="s">
        <v>11</v>
      </c>
      <c r="B8" s="19" t="n">
        <v>388</v>
      </c>
      <c r="C8" s="19"/>
      <c r="D8" s="20" t="n">
        <f aca="false">B8/$B$6*100</f>
        <v>119.384615384615</v>
      </c>
      <c r="E8" s="6" t="n">
        <v>547</v>
      </c>
      <c r="F8" s="6"/>
      <c r="G8" s="20" t="n">
        <f aca="false">E8/$E$6*100</f>
        <v>121.286031042129</v>
      </c>
      <c r="H8" s="20" t="n">
        <v>5.3</v>
      </c>
      <c r="I8" s="20"/>
      <c r="J8" s="17"/>
    </row>
    <row r="9" customFormat="false" ht="13.2" hidden="false" customHeight="false" outlineLevel="0" collapsed="false">
      <c r="A9" s="21" t="s">
        <v>12</v>
      </c>
      <c r="B9" s="19" t="n">
        <v>444</v>
      </c>
      <c r="C9" s="19"/>
      <c r="D9" s="20" t="n">
        <f aca="false">B9/$B$6*100</f>
        <v>136.615384615385</v>
      </c>
      <c r="E9" s="6" t="n">
        <v>636</v>
      </c>
      <c r="F9" s="6"/>
      <c r="G9" s="20" t="n">
        <f aca="false">E9/$E$6*100</f>
        <v>141.019955654102</v>
      </c>
      <c r="H9" s="20" t="n">
        <v>6</v>
      </c>
      <c r="I9" s="20"/>
      <c r="J9" s="17"/>
    </row>
    <row r="10" customFormat="false" ht="13.2" hidden="false" customHeight="false" outlineLevel="0" collapsed="false">
      <c r="A10" s="21" t="s">
        <v>13</v>
      </c>
      <c r="B10" s="19" t="n">
        <v>506</v>
      </c>
      <c r="C10" s="19"/>
      <c r="D10" s="20" t="n">
        <f aca="false">B10/$B$6*100</f>
        <v>155.692307692308</v>
      </c>
      <c r="E10" s="6" t="n">
        <v>748</v>
      </c>
      <c r="F10" s="6"/>
      <c r="G10" s="20" t="n">
        <f aca="false">E10/$E$6*100</f>
        <v>165.853658536585</v>
      </c>
      <c r="H10" s="20" t="n">
        <v>7</v>
      </c>
      <c r="I10" s="20"/>
      <c r="J10" s="17"/>
    </row>
    <row r="11" customFormat="false" ht="13.2" hidden="false" customHeight="false" outlineLevel="0" collapsed="false">
      <c r="A11" s="21" t="s">
        <v>14</v>
      </c>
      <c r="B11" s="6" t="n">
        <v>578</v>
      </c>
      <c r="C11" s="6"/>
      <c r="D11" s="20" t="n">
        <f aca="false">B11/$B$6*100</f>
        <v>177.846153846154</v>
      </c>
      <c r="E11" s="6" t="n">
        <v>860</v>
      </c>
      <c r="F11" s="6"/>
      <c r="G11" s="20" t="n">
        <f aca="false">E11/$E$6*100</f>
        <v>190.687361419069</v>
      </c>
      <c r="H11" s="20" t="n">
        <v>8</v>
      </c>
      <c r="I11" s="20"/>
      <c r="J11" s="17"/>
    </row>
    <row r="12" customFormat="false" ht="13.2" hidden="false" customHeight="false" outlineLevel="0" collapsed="false">
      <c r="A12" s="21" t="s">
        <v>15</v>
      </c>
      <c r="B12" s="19" t="n">
        <v>641</v>
      </c>
      <c r="C12" s="19"/>
      <c r="D12" s="20" t="n">
        <f aca="false">B12/$B$6*100</f>
        <v>197.230769230769</v>
      </c>
      <c r="E12" s="6" t="n">
        <v>948</v>
      </c>
      <c r="F12" s="6"/>
      <c r="G12" s="20" t="n">
        <f aca="false">E12/$E$6*100</f>
        <v>210.19955654102</v>
      </c>
      <c r="H12" s="20" t="n">
        <v>8.7</v>
      </c>
      <c r="I12" s="20"/>
      <c r="J12" s="17"/>
    </row>
    <row r="13" customFormat="false" ht="13.2" hidden="false" customHeight="false" outlineLevel="0" collapsed="false">
      <c r="A13" s="21" t="s">
        <v>16</v>
      </c>
      <c r="B13" s="19" t="n">
        <v>758</v>
      </c>
      <c r="C13" s="19"/>
      <c r="D13" s="20" t="n">
        <f aca="false">B13/$B$6*100</f>
        <v>233.230769230769</v>
      </c>
      <c r="E13" s="6" t="n">
        <v>1103</v>
      </c>
      <c r="F13" s="6"/>
      <c r="G13" s="20" t="n">
        <f aca="false">E13/$E$6*100</f>
        <v>244.567627494457</v>
      </c>
      <c r="H13" s="20" t="n">
        <v>9.9</v>
      </c>
      <c r="I13" s="20"/>
      <c r="J13" s="17"/>
    </row>
    <row r="14" customFormat="false" ht="13.2" hidden="false" customHeight="false" outlineLevel="0" collapsed="false">
      <c r="A14" s="21" t="s">
        <v>17</v>
      </c>
      <c r="B14" s="19" t="n">
        <v>993</v>
      </c>
      <c r="C14" s="19"/>
      <c r="D14" s="20" t="n">
        <f aca="false">B14/$B$6*100</f>
        <v>305.538461538462</v>
      </c>
      <c r="E14" s="6" t="n">
        <v>1394</v>
      </c>
      <c r="F14" s="6"/>
      <c r="G14" s="20" t="n">
        <f aca="false">E14/$E$6*100</f>
        <v>309.090909090909</v>
      </c>
      <c r="H14" s="20" t="n">
        <v>12.4</v>
      </c>
      <c r="I14" s="20"/>
      <c r="J14" s="17"/>
    </row>
    <row r="15" customFormat="false" ht="13.2" hidden="false" customHeight="false" outlineLevel="0" collapsed="false">
      <c r="A15" s="21" t="s">
        <v>18</v>
      </c>
      <c r="B15" s="22" t="n">
        <v>1031</v>
      </c>
      <c r="C15" s="22"/>
      <c r="D15" s="20" t="n">
        <f aca="false">B15/$B$6*100</f>
        <v>317.230769230769</v>
      </c>
      <c r="E15" s="23" t="n">
        <v>1467</v>
      </c>
      <c r="F15" s="23"/>
      <c r="G15" s="20" t="n">
        <f aca="false">E15/$E$6*100</f>
        <v>325.277161862528</v>
      </c>
      <c r="H15" s="20"/>
      <c r="I15" s="20" t="n">
        <v>12.8</v>
      </c>
      <c r="J15" s="17"/>
    </row>
    <row r="16" customFormat="false" ht="13.2" hidden="false" customHeight="false" outlineLevel="0" collapsed="false">
      <c r="A16" s="24" t="s">
        <v>19</v>
      </c>
      <c r="B16" s="25" t="n">
        <v>1029</v>
      </c>
      <c r="C16" s="25"/>
      <c r="D16" s="26" t="n">
        <f aca="false">B16/$B$6*100</f>
        <v>316.615384615385</v>
      </c>
      <c r="E16" s="27" t="n">
        <v>1482</v>
      </c>
      <c r="F16" s="27"/>
      <c r="G16" s="26" t="n">
        <f aca="false">E16/$E$6*100</f>
        <v>328.60310421286</v>
      </c>
      <c r="H16" s="26"/>
      <c r="I16" s="26" t="n">
        <v>12.7</v>
      </c>
      <c r="J16" s="17"/>
    </row>
    <row r="17" customFormat="false" ht="13.2" hidden="false" customHeight="false" outlineLevel="0" collapsed="false">
      <c r="A17" s="28" t="s">
        <v>20</v>
      </c>
      <c r="B17" s="25" t="n">
        <v>1008</v>
      </c>
      <c r="C17" s="25"/>
      <c r="D17" s="26" t="n">
        <f aca="false">B17/$B$6*100</f>
        <v>310.153846153846</v>
      </c>
      <c r="E17" s="27" t="n">
        <v>1377</v>
      </c>
      <c r="F17" s="27"/>
      <c r="G17" s="26" t="n">
        <f aca="false">E17/$E$6*100</f>
        <v>305.321507760532</v>
      </c>
      <c r="H17" s="26"/>
      <c r="I17" s="26" t="n">
        <v>11.7</v>
      </c>
      <c r="J17" s="17"/>
    </row>
    <row r="18" s="30" customFormat="true" ht="13.2" hidden="false" customHeight="false" outlineLevel="0" collapsed="false">
      <c r="A18" s="28" t="s">
        <v>21</v>
      </c>
      <c r="B18" s="25" t="n">
        <v>1001</v>
      </c>
      <c r="C18" s="25"/>
      <c r="D18" s="26" t="n">
        <f aca="false">B18/$B$6*100</f>
        <v>308</v>
      </c>
      <c r="E18" s="27" t="n">
        <v>1311</v>
      </c>
      <c r="F18" s="27"/>
      <c r="G18" s="26" t="n">
        <f aca="false">E18/$E$6*100</f>
        <v>290.687361419069</v>
      </c>
      <c r="H18" s="26"/>
      <c r="I18" s="26" t="n">
        <v>11.1</v>
      </c>
      <c r="J18" s="29"/>
      <c r="K18" s="1"/>
    </row>
    <row r="19" s="30" customFormat="true" ht="13.2" hidden="false" customHeight="false" outlineLevel="0" collapsed="false">
      <c r="A19" s="28" t="s">
        <v>22</v>
      </c>
      <c r="B19" s="31" t="n">
        <v>1012</v>
      </c>
      <c r="C19" s="31"/>
      <c r="D19" s="32" t="n">
        <f aca="false">B19/$B$6*100</f>
        <v>311.384615384615</v>
      </c>
      <c r="E19" s="33" t="n">
        <v>1297</v>
      </c>
      <c r="F19" s="33"/>
      <c r="G19" s="32" t="n">
        <f aca="false">E19/$E$6*100</f>
        <v>287.583148558758</v>
      </c>
      <c r="H19" s="32"/>
      <c r="I19" s="32" t="n">
        <v>10.8</v>
      </c>
      <c r="J19" s="29"/>
      <c r="K19" s="1"/>
    </row>
    <row r="20" customFormat="false" ht="13.2" hidden="false" customHeight="false" outlineLevel="0" collapsed="false">
      <c r="A20" s="34" t="s">
        <v>23</v>
      </c>
      <c r="B20" s="31" t="n">
        <v>1103</v>
      </c>
      <c r="C20" s="31"/>
      <c r="D20" s="32" t="n">
        <f aca="false">B20/$B$6*100</f>
        <v>339.384615384615</v>
      </c>
      <c r="E20" s="33" t="n">
        <v>1416</v>
      </c>
      <c r="F20" s="33"/>
      <c r="G20" s="32" t="n">
        <f aca="false">E20/$E$6*100</f>
        <v>313.968957871397</v>
      </c>
      <c r="H20" s="32"/>
      <c r="I20" s="32" t="n">
        <v>11.6</v>
      </c>
      <c r="J20" s="17"/>
    </row>
    <row r="21" customFormat="false" ht="13.2" hidden="false" customHeight="false" outlineLevel="0" collapsed="false">
      <c r="A21" s="34" t="s">
        <v>24</v>
      </c>
      <c r="B21" s="35" t="n">
        <v>1283</v>
      </c>
      <c r="C21" s="35"/>
      <c r="D21" s="32" t="n">
        <f aca="false">B21/$B$6*100</f>
        <v>394.769230769231</v>
      </c>
      <c r="E21" s="33" t="n">
        <v>1720</v>
      </c>
      <c r="F21" s="33"/>
      <c r="G21" s="32" t="n">
        <f aca="false">E21/$E$6*100</f>
        <v>381.374722838138</v>
      </c>
      <c r="H21" s="32"/>
      <c r="I21" s="32" t="n">
        <v>13.9</v>
      </c>
      <c r="J21" s="17"/>
    </row>
    <row r="22" customFormat="false" ht="13.2" hidden="false" customHeight="false" outlineLevel="0" collapsed="false">
      <c r="A22" s="34" t="s">
        <v>25</v>
      </c>
      <c r="B22" s="35" t="n">
        <v>1425</v>
      </c>
      <c r="C22" s="35"/>
      <c r="D22" s="32" t="n">
        <f aca="false">B22/$B$6*100</f>
        <v>438.461538461539</v>
      </c>
      <c r="E22" s="33" t="n">
        <v>1907</v>
      </c>
      <c r="F22" s="33"/>
      <c r="G22" s="32" t="n">
        <f aca="false">E22/$E$6*100</f>
        <v>422.838137472284</v>
      </c>
      <c r="H22" s="32"/>
      <c r="I22" s="32" t="n">
        <v>15.3</v>
      </c>
      <c r="J22" s="17"/>
    </row>
    <row r="23" customFormat="false" ht="13.2" hidden="false" customHeight="false" outlineLevel="0" collapsed="false">
      <c r="A23" s="34" t="s">
        <v>26</v>
      </c>
      <c r="B23" s="35" t="n">
        <v>1522</v>
      </c>
      <c r="C23" s="35"/>
      <c r="D23" s="32" t="n">
        <f aca="false">B23/$B$6*100</f>
        <v>468.307692307692</v>
      </c>
      <c r="E23" s="33" t="n">
        <v>2052</v>
      </c>
      <c r="F23" s="33"/>
      <c r="G23" s="32" t="n">
        <f aca="false">E23/$E$6*100</f>
        <v>454.988913525499</v>
      </c>
      <c r="H23" s="32"/>
      <c r="I23" s="32" t="n">
        <v>16.3</v>
      </c>
      <c r="J23" s="17"/>
    </row>
    <row r="24" customFormat="false" ht="13.2" hidden="false" customHeight="false" outlineLevel="0" collapsed="false">
      <c r="A24" s="34" t="s">
        <v>27</v>
      </c>
      <c r="B24" s="35"/>
      <c r="C24" s="33" t="n">
        <v>1581</v>
      </c>
      <c r="D24" s="32" t="n">
        <f aca="false">C24/$B$6*100</f>
        <v>486.461538461538</v>
      </c>
      <c r="E24" s="33"/>
      <c r="F24" s="33" t="n">
        <v>2131</v>
      </c>
      <c r="G24" s="32" t="n">
        <f aca="false">F24/$E$6*100</f>
        <v>472.505543237251</v>
      </c>
      <c r="H24" s="32"/>
      <c r="I24" s="32" t="n">
        <v>16.5</v>
      </c>
      <c r="J24" s="17"/>
    </row>
    <row r="25" customFormat="false" ht="13.2" hidden="false" customHeight="false" outlineLevel="0" collapsed="false">
      <c r="A25" s="34" t="s">
        <v>28</v>
      </c>
      <c r="B25" s="35"/>
      <c r="C25" s="33" t="n">
        <v>1655</v>
      </c>
      <c r="D25" s="32" t="n">
        <f aca="false">C25/$B$6*100</f>
        <v>509.230769230769</v>
      </c>
      <c r="E25" s="33"/>
      <c r="F25" s="33" t="n">
        <v>2192</v>
      </c>
      <c r="G25" s="32" t="n">
        <f aca="false">F25/$E$6*100</f>
        <v>486.031042128603</v>
      </c>
      <c r="H25" s="32"/>
      <c r="I25" s="32" t="n">
        <v>16.7</v>
      </c>
      <c r="J25" s="17"/>
    </row>
    <row r="26" customFormat="false" ht="13.2" hidden="false" customHeight="false" outlineLevel="0" collapsed="false">
      <c r="A26" s="34" t="s">
        <v>29</v>
      </c>
      <c r="B26" s="35"/>
      <c r="C26" s="33" t="n">
        <v>1701</v>
      </c>
      <c r="D26" s="32" t="n">
        <f aca="false">C26/$B$6*100</f>
        <v>523.384615384616</v>
      </c>
      <c r="E26" s="33"/>
      <c r="F26" s="33" t="n">
        <v>2238</v>
      </c>
      <c r="G26" s="32" t="n">
        <f aca="false">F26/$E$6*100</f>
        <v>496.230598669623</v>
      </c>
      <c r="H26" s="32"/>
      <c r="I26" s="32" t="n">
        <v>16.7</v>
      </c>
      <c r="J26" s="17"/>
    </row>
    <row r="27" customFormat="false" ht="13.2" hidden="false" customHeight="false" outlineLevel="0" collapsed="false">
      <c r="A27" s="34" t="s">
        <v>30</v>
      </c>
      <c r="B27" s="35"/>
      <c r="C27" s="33" t="n">
        <v>1750</v>
      </c>
      <c r="D27" s="32" t="n">
        <f aca="false">C27/$B$6*100</f>
        <v>538.461538461539</v>
      </c>
      <c r="E27" s="33"/>
      <c r="F27" s="33" t="n">
        <v>2279</v>
      </c>
      <c r="G27" s="32" t="n">
        <f aca="false">F27/$E$6*100</f>
        <v>505.321507760532</v>
      </c>
      <c r="H27" s="32"/>
      <c r="I27" s="32" t="n">
        <v>16.5</v>
      </c>
      <c r="J27" s="17"/>
    </row>
    <row r="28" customFormat="false" ht="13.2" hidden="false" customHeight="false" outlineLevel="0" collapsed="false">
      <c r="A28" s="34" t="s">
        <v>31</v>
      </c>
      <c r="B28" s="35"/>
      <c r="C28" s="33" t="n">
        <v>1795</v>
      </c>
      <c r="D28" s="32" t="n">
        <f aca="false">C28/$B$6*100</f>
        <v>552.307692307692</v>
      </c>
      <c r="E28" s="33"/>
      <c r="F28" s="33" t="n">
        <v>2305</v>
      </c>
      <c r="G28" s="32" t="n">
        <f aca="false">F28/$E$6*100</f>
        <v>511.086474501109</v>
      </c>
      <c r="H28" s="32"/>
      <c r="I28" s="32" t="n">
        <v>16.6</v>
      </c>
      <c r="J28" s="17"/>
    </row>
    <row r="29" customFormat="false" ht="13.2" hidden="false" customHeight="false" outlineLevel="0" collapsed="false">
      <c r="A29" s="34" t="s">
        <v>32</v>
      </c>
      <c r="B29" s="35"/>
      <c r="C29" s="33" t="n">
        <v>1833</v>
      </c>
      <c r="D29" s="32" t="n">
        <f aca="false">C29/$B$6*100</f>
        <v>564</v>
      </c>
      <c r="E29" s="33"/>
      <c r="F29" s="33" t="n">
        <v>2325</v>
      </c>
      <c r="G29" s="32" t="n">
        <f aca="false">F29/$E$6*100</f>
        <v>515.521064301552</v>
      </c>
      <c r="H29" s="32"/>
      <c r="I29" s="32" t="n">
        <v>16.6</v>
      </c>
      <c r="J29" s="17"/>
    </row>
    <row r="30" s="30" customFormat="true" ht="13.2" hidden="false" customHeight="false" outlineLevel="0" collapsed="false">
      <c r="A30" s="36" t="s">
        <v>33</v>
      </c>
      <c r="B30" s="35"/>
      <c r="C30" s="33" t="n">
        <v>1869</v>
      </c>
      <c r="D30" s="32" t="n">
        <f aca="false">C30/$B$6*100</f>
        <v>575.076923076923</v>
      </c>
      <c r="E30" s="33"/>
      <c r="F30" s="33" t="n">
        <v>2341</v>
      </c>
      <c r="G30" s="32" t="n">
        <f aca="false">F30/$E$6*100</f>
        <v>519.068736141907</v>
      </c>
      <c r="H30" s="32"/>
      <c r="I30" s="32" t="n">
        <v>16.8</v>
      </c>
      <c r="J30" s="29"/>
    </row>
    <row r="31" s="30" customFormat="true" ht="13.2" hidden="false" customHeight="false" outlineLevel="0" collapsed="false">
      <c r="A31" s="36" t="s">
        <v>34</v>
      </c>
      <c r="B31" s="35"/>
      <c r="C31" s="33" t="n">
        <v>1874</v>
      </c>
      <c r="D31" s="32" t="n">
        <f aca="false">C31/$B$6*100</f>
        <v>576.615384615385</v>
      </c>
      <c r="E31" s="33"/>
      <c r="F31" s="33" t="n">
        <v>2327</v>
      </c>
      <c r="G31" s="32" t="n">
        <f aca="false">F31/$E$6*100</f>
        <v>515.964523281596</v>
      </c>
      <c r="H31" s="32"/>
      <c r="I31" s="32" t="n">
        <v>16.5</v>
      </c>
      <c r="J31" s="29"/>
    </row>
    <row r="32" s="30" customFormat="true" ht="13.2" hidden="false" customHeight="false" outlineLevel="0" collapsed="false">
      <c r="A32" s="36" t="s">
        <v>35</v>
      </c>
      <c r="B32" s="35"/>
      <c r="C32" s="33" t="n">
        <v>1884</v>
      </c>
      <c r="D32" s="32" t="n">
        <f aca="false">C32/$B$6*100</f>
        <v>579.692307692308</v>
      </c>
      <c r="E32" s="33"/>
      <c r="F32" s="33" t="n">
        <v>2315</v>
      </c>
      <c r="G32" s="32" t="n">
        <f aca="false">F32/$E$6*100</f>
        <v>513.30376940133</v>
      </c>
      <c r="H32" s="32"/>
      <c r="I32" s="32" t="n">
        <v>16.4</v>
      </c>
      <c r="J32" s="29"/>
    </row>
    <row r="33" customFormat="false" ht="14.25" hidden="false" customHeight="true" outlineLevel="0" collapsed="false">
      <c r="A33" s="37" t="s">
        <v>36</v>
      </c>
      <c r="B33" s="38"/>
      <c r="C33" s="39" t="n">
        <v>1888</v>
      </c>
      <c r="D33" s="40" t="n">
        <f aca="false">C33/$B$6*100</f>
        <v>580.923076923077</v>
      </c>
      <c r="E33" s="39"/>
      <c r="F33" s="39" t="n">
        <v>2301</v>
      </c>
      <c r="G33" s="40" t="n">
        <f aca="false">F33/$E$6*100</f>
        <v>510.19955654102</v>
      </c>
      <c r="H33" s="40"/>
      <c r="I33" s="40" t="n">
        <v>16.2</v>
      </c>
      <c r="J33" s="17"/>
    </row>
    <row r="34" customFormat="false" ht="13.8" hidden="false" customHeight="false" outlineLevel="0" collapsed="false">
      <c r="A34" s="41"/>
      <c r="B34" s="42"/>
      <c r="C34" s="42"/>
      <c r="D34" s="43"/>
      <c r="E34" s="44"/>
      <c r="F34" s="44"/>
      <c r="G34" s="43"/>
      <c r="H34" s="43"/>
      <c r="I34" s="43"/>
      <c r="J34" s="17"/>
    </row>
    <row r="35" customFormat="false" ht="13.2" hidden="false" customHeight="false" outlineLevel="0" collapsed="false">
      <c r="A35" s="45" t="s">
        <v>37</v>
      </c>
      <c r="B35" s="6"/>
      <c r="C35" s="6"/>
      <c r="D35" s="6"/>
      <c r="E35" s="6"/>
      <c r="F35" s="6"/>
      <c r="G35" s="6"/>
      <c r="H35" s="5"/>
      <c r="I35" s="5"/>
      <c r="J35" s="17"/>
    </row>
    <row r="36" customFormat="false" ht="13.2" hidden="false" customHeight="false" outlineLevel="0" collapsed="false">
      <c r="A36" s="45" t="s">
        <v>38</v>
      </c>
      <c r="B36" s="6"/>
      <c r="C36" s="6"/>
      <c r="D36" s="6"/>
      <c r="E36" s="6"/>
      <c r="F36" s="6"/>
      <c r="G36" s="6"/>
      <c r="H36" s="5"/>
      <c r="I36" s="5"/>
      <c r="J36" s="17"/>
    </row>
    <row r="37" customFormat="false" ht="13.2" hidden="false" customHeight="false" outlineLevel="0" collapsed="false">
      <c r="A37" s="45" t="s">
        <v>39</v>
      </c>
      <c r="B37" s="6"/>
      <c r="C37" s="6"/>
      <c r="D37" s="6"/>
      <c r="E37" s="6"/>
      <c r="F37" s="6"/>
      <c r="G37" s="6"/>
      <c r="H37" s="5"/>
      <c r="I37" s="5"/>
      <c r="J37" s="17"/>
      <c r="K37" s="30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5"/>
      <c r="I38" s="5"/>
      <c r="J38" s="17"/>
    </row>
    <row r="39" s="46" customFormat="true" ht="16.2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2"/>
      <c r="J39" s="11"/>
    </row>
    <row r="40" customFormat="false" ht="13.8" hidden="false" customHeight="false" outlineLevel="0" collapsed="false">
      <c r="A40" s="45" t="s">
        <v>41</v>
      </c>
      <c r="B40" s="6"/>
      <c r="C40" s="6"/>
      <c r="D40" s="6"/>
      <c r="E40" s="6"/>
      <c r="F40" s="6"/>
      <c r="G40" s="6"/>
      <c r="H40" s="5"/>
      <c r="I40" s="5"/>
      <c r="J40" s="17"/>
    </row>
    <row r="41" customFormat="false" ht="13.2" hidden="false" customHeight="false" outlineLevel="0" collapsed="false">
      <c r="A41" s="8" t="s">
        <v>2</v>
      </c>
      <c r="B41" s="9" t="s">
        <v>42</v>
      </c>
      <c r="C41" s="9"/>
      <c r="D41" s="9" t="s">
        <v>43</v>
      </c>
      <c r="E41" s="9"/>
      <c r="F41" s="9" t="s">
        <v>44</v>
      </c>
      <c r="G41" s="9"/>
      <c r="H41" s="47" t="s">
        <v>45</v>
      </c>
      <c r="I41" s="47"/>
      <c r="J41" s="17"/>
    </row>
    <row r="42" customFormat="false" ht="13.2" hidden="false" customHeight="false" outlineLevel="0" collapsed="false">
      <c r="A42" s="48" t="s">
        <v>9</v>
      </c>
      <c r="B42" s="49" t="n">
        <v>32.1</v>
      </c>
      <c r="C42" s="49"/>
      <c r="D42" s="20" t="n">
        <v>5.8</v>
      </c>
      <c r="E42" s="20"/>
      <c r="F42" s="20" t="n">
        <v>54.6</v>
      </c>
      <c r="G42" s="20"/>
      <c r="H42" s="20" t="n">
        <v>7.5</v>
      </c>
      <c r="I42" s="20"/>
      <c r="J42" s="17"/>
    </row>
    <row r="43" customFormat="false" ht="13.2" hidden="false" customHeight="false" outlineLevel="0" collapsed="false">
      <c r="A43" s="18" t="s">
        <v>10</v>
      </c>
      <c r="B43" s="49" t="n">
        <v>32.5</v>
      </c>
      <c r="C43" s="49"/>
      <c r="D43" s="20" t="n">
        <v>5.3</v>
      </c>
      <c r="E43" s="20"/>
      <c r="F43" s="20" t="n">
        <v>53.9</v>
      </c>
      <c r="G43" s="20"/>
      <c r="H43" s="20" t="n">
        <v>8.3</v>
      </c>
      <c r="I43" s="20"/>
      <c r="J43" s="17"/>
    </row>
    <row r="44" customFormat="false" ht="13.2" hidden="false" customHeight="false" outlineLevel="0" collapsed="false">
      <c r="A44" s="18" t="s">
        <v>11</v>
      </c>
      <c r="B44" s="49" t="n">
        <v>33.7</v>
      </c>
      <c r="C44" s="49"/>
      <c r="D44" s="20" t="n">
        <v>6.6</v>
      </c>
      <c r="E44" s="20"/>
      <c r="F44" s="20" t="n">
        <v>50.5</v>
      </c>
      <c r="G44" s="20"/>
      <c r="H44" s="20" t="n">
        <v>9.2</v>
      </c>
      <c r="I44" s="20"/>
      <c r="J44" s="17"/>
    </row>
    <row r="45" customFormat="false" ht="13.2" hidden="false" customHeight="false" outlineLevel="0" collapsed="false">
      <c r="A45" s="21" t="s">
        <v>12</v>
      </c>
      <c r="B45" s="49" t="n">
        <v>32.9</v>
      </c>
      <c r="C45" s="49"/>
      <c r="D45" s="20" t="n">
        <v>7.8</v>
      </c>
      <c r="E45" s="20"/>
      <c r="F45" s="20" t="n">
        <v>49.8</v>
      </c>
      <c r="G45" s="20"/>
      <c r="H45" s="20" t="n">
        <v>9.5</v>
      </c>
      <c r="I45" s="20"/>
      <c r="J45" s="17"/>
    </row>
    <row r="46" customFormat="false" ht="13.2" hidden="false" customHeight="false" outlineLevel="0" collapsed="false">
      <c r="A46" s="21" t="s">
        <v>13</v>
      </c>
      <c r="B46" s="49" t="n">
        <v>33.1</v>
      </c>
      <c r="C46" s="49"/>
      <c r="D46" s="20" t="n">
        <v>8.5</v>
      </c>
      <c r="E46" s="20"/>
      <c r="F46" s="20" t="n">
        <v>47.1</v>
      </c>
      <c r="G46" s="20"/>
      <c r="H46" s="20" t="n">
        <v>11.3</v>
      </c>
      <c r="I46" s="20"/>
      <c r="J46" s="17"/>
    </row>
    <row r="47" customFormat="false" ht="13.2" hidden="false" customHeight="false" outlineLevel="0" collapsed="false">
      <c r="A47" s="21" t="s">
        <v>14</v>
      </c>
      <c r="B47" s="20" t="n">
        <v>36.9</v>
      </c>
      <c r="C47" s="20"/>
      <c r="D47" s="20" t="n">
        <v>9</v>
      </c>
      <c r="E47" s="20"/>
      <c r="F47" s="20" t="n">
        <v>43.4</v>
      </c>
      <c r="G47" s="20"/>
      <c r="H47" s="20" t="n">
        <v>10.7</v>
      </c>
      <c r="I47" s="20"/>
      <c r="J47" s="17"/>
    </row>
    <row r="48" customFormat="false" ht="13.2" hidden="false" customHeight="false" outlineLevel="0" collapsed="false">
      <c r="A48" s="21" t="s">
        <v>15</v>
      </c>
      <c r="B48" s="49" t="n">
        <v>38</v>
      </c>
      <c r="C48" s="49"/>
      <c r="D48" s="20" t="n">
        <v>9.5</v>
      </c>
      <c r="E48" s="20"/>
      <c r="F48" s="20" t="n">
        <v>42.9</v>
      </c>
      <c r="G48" s="20"/>
      <c r="H48" s="20" t="n">
        <v>9.6</v>
      </c>
      <c r="I48" s="20"/>
      <c r="J48" s="17"/>
    </row>
    <row r="49" customFormat="false" ht="13.2" hidden="false" customHeight="false" outlineLevel="0" collapsed="false">
      <c r="A49" s="21" t="s">
        <v>16</v>
      </c>
      <c r="B49" s="49" t="n">
        <v>38.5</v>
      </c>
      <c r="C49" s="49"/>
      <c r="D49" s="20" t="n">
        <v>9.7</v>
      </c>
      <c r="E49" s="20"/>
      <c r="F49" s="20" t="n">
        <v>37.2</v>
      </c>
      <c r="G49" s="20"/>
      <c r="H49" s="20" t="n">
        <v>14.6</v>
      </c>
      <c r="I49" s="20"/>
      <c r="J49" s="17"/>
    </row>
    <row r="50" customFormat="false" ht="13.2" hidden="false" customHeight="false" outlineLevel="0" collapsed="false">
      <c r="A50" s="21" t="s">
        <v>17</v>
      </c>
      <c r="B50" s="49" t="n">
        <v>34.5</v>
      </c>
      <c r="C50" s="49"/>
      <c r="D50" s="20" t="n">
        <v>8.2</v>
      </c>
      <c r="E50" s="20"/>
      <c r="F50" s="20" t="n">
        <v>30.6</v>
      </c>
      <c r="G50" s="20"/>
      <c r="H50" s="20" t="n">
        <v>26.7</v>
      </c>
      <c r="I50" s="20"/>
      <c r="J50" s="17"/>
    </row>
    <row r="51" customFormat="false" ht="13.2" hidden="false" customHeight="false" outlineLevel="0" collapsed="false">
      <c r="A51" s="21" t="s">
        <v>18</v>
      </c>
      <c r="B51" s="49"/>
      <c r="C51" s="20" t="n">
        <v>34.8</v>
      </c>
      <c r="D51" s="20"/>
      <c r="E51" s="20" t="n">
        <v>8.4</v>
      </c>
      <c r="F51" s="20"/>
      <c r="G51" s="20" t="n">
        <v>29.5</v>
      </c>
      <c r="H51" s="20"/>
      <c r="I51" s="20" t="n">
        <v>27.3</v>
      </c>
      <c r="J51" s="17"/>
    </row>
    <row r="52" s="30" customFormat="true" ht="13.2" hidden="false" customHeight="false" outlineLevel="0" collapsed="false">
      <c r="A52" s="24" t="s">
        <v>19</v>
      </c>
      <c r="B52" s="50"/>
      <c r="C52" s="26" t="n">
        <v>35.8</v>
      </c>
      <c r="D52" s="26"/>
      <c r="E52" s="26" t="n">
        <v>8.1</v>
      </c>
      <c r="F52" s="26"/>
      <c r="G52" s="26" t="n">
        <v>30</v>
      </c>
      <c r="H52" s="26"/>
      <c r="I52" s="26" t="n">
        <v>26.1</v>
      </c>
      <c r="J52" s="29"/>
    </row>
    <row r="53" s="30" customFormat="true" ht="13.2" hidden="false" customHeight="false" outlineLevel="0" collapsed="false">
      <c r="A53" s="28" t="s">
        <v>20</v>
      </c>
      <c r="B53" s="50"/>
      <c r="C53" s="26" t="n">
        <v>40.9</v>
      </c>
      <c r="D53" s="26"/>
      <c r="E53" s="26" t="n">
        <v>7.4</v>
      </c>
      <c r="F53" s="26"/>
      <c r="G53" s="26" t="n">
        <v>29.8</v>
      </c>
      <c r="H53" s="26"/>
      <c r="I53" s="26" t="n">
        <v>21.9</v>
      </c>
      <c r="J53" s="29"/>
    </row>
    <row r="54" customFormat="false" ht="13.2" hidden="false" customHeight="false" outlineLevel="0" collapsed="false">
      <c r="A54" s="34" t="s">
        <v>21</v>
      </c>
      <c r="B54" s="51"/>
      <c r="C54" s="32" t="n">
        <v>42.8</v>
      </c>
      <c r="D54" s="32"/>
      <c r="E54" s="32" t="n">
        <v>6.8</v>
      </c>
      <c r="F54" s="32"/>
      <c r="G54" s="32" t="n">
        <v>30.4</v>
      </c>
      <c r="H54" s="32"/>
      <c r="I54" s="32" t="n">
        <v>20</v>
      </c>
      <c r="J54" s="17"/>
    </row>
    <row r="55" customFormat="false" ht="13.2" hidden="false" customHeight="false" outlineLevel="0" collapsed="false">
      <c r="A55" s="34" t="s">
        <v>22</v>
      </c>
      <c r="B55" s="52"/>
      <c r="C55" s="32" t="n">
        <v>46.9</v>
      </c>
      <c r="D55" s="32"/>
      <c r="E55" s="32" t="n">
        <v>6.5</v>
      </c>
      <c r="F55" s="32"/>
      <c r="G55" s="32" t="n">
        <v>28.5</v>
      </c>
      <c r="H55" s="32"/>
      <c r="I55" s="32" t="n">
        <v>18.1</v>
      </c>
      <c r="J55" s="17"/>
    </row>
    <row r="56" customFormat="false" ht="13.2" hidden="false" customHeight="false" outlineLevel="0" collapsed="false">
      <c r="A56" s="34" t="s">
        <v>23</v>
      </c>
      <c r="B56" s="51"/>
      <c r="C56" s="32" t="n">
        <v>47.9</v>
      </c>
      <c r="D56" s="32"/>
      <c r="E56" s="32" t="n">
        <v>6.2</v>
      </c>
      <c r="F56" s="32"/>
      <c r="G56" s="32" t="n">
        <v>26.1</v>
      </c>
      <c r="H56" s="32"/>
      <c r="I56" s="32" t="n">
        <v>19.8</v>
      </c>
      <c r="J56" s="17"/>
    </row>
    <row r="57" customFormat="false" ht="13.2" hidden="false" customHeight="false" outlineLevel="0" collapsed="false">
      <c r="A57" s="34" t="s">
        <v>24</v>
      </c>
      <c r="B57" s="51"/>
      <c r="C57" s="32" t="n">
        <v>45.7</v>
      </c>
      <c r="D57" s="32"/>
      <c r="E57" s="32" t="n">
        <v>6.8</v>
      </c>
      <c r="F57" s="32"/>
      <c r="G57" s="32" t="n">
        <v>25</v>
      </c>
      <c r="H57" s="32"/>
      <c r="I57" s="32" t="n">
        <v>22.5</v>
      </c>
      <c r="J57" s="17"/>
    </row>
    <row r="58" customFormat="false" ht="13.2" hidden="false" customHeight="false" outlineLevel="0" collapsed="false">
      <c r="A58" s="34" t="s">
        <v>25</v>
      </c>
      <c r="B58" s="51"/>
      <c r="C58" s="32" t="n">
        <v>45</v>
      </c>
      <c r="D58" s="32"/>
      <c r="E58" s="32" t="n">
        <v>6.3</v>
      </c>
      <c r="F58" s="32"/>
      <c r="G58" s="32" t="n">
        <v>24.4</v>
      </c>
      <c r="H58" s="32"/>
      <c r="I58" s="32" t="n">
        <v>24.3</v>
      </c>
      <c r="J58" s="17"/>
    </row>
    <row r="59" customFormat="false" ht="13.2" hidden="false" customHeight="false" outlineLevel="0" collapsed="false">
      <c r="A59" s="34" t="s">
        <v>26</v>
      </c>
      <c r="B59" s="51"/>
      <c r="C59" s="32" t="n">
        <v>45.5</v>
      </c>
      <c r="D59" s="32"/>
      <c r="E59" s="32" t="n">
        <v>6.5</v>
      </c>
      <c r="F59" s="32"/>
      <c r="G59" s="32" t="n">
        <v>23.5</v>
      </c>
      <c r="H59" s="32"/>
      <c r="I59" s="32" t="n">
        <v>24.5</v>
      </c>
      <c r="J59" s="17"/>
    </row>
    <row r="60" customFormat="false" ht="13.2" hidden="false" customHeight="false" outlineLevel="0" collapsed="false">
      <c r="A60" s="34" t="s">
        <v>27</v>
      </c>
      <c r="B60" s="51"/>
      <c r="C60" s="32" t="n">
        <v>46.4</v>
      </c>
      <c r="D60" s="32"/>
      <c r="E60" s="32" t="n">
        <v>6.7</v>
      </c>
      <c r="F60" s="32"/>
      <c r="G60" s="32" t="n">
        <v>22.7</v>
      </c>
      <c r="H60" s="32"/>
      <c r="I60" s="32" t="n">
        <v>24.2</v>
      </c>
      <c r="J60" s="17"/>
    </row>
    <row r="61" customFormat="false" ht="13.2" hidden="false" customHeight="false" outlineLevel="0" collapsed="false">
      <c r="A61" s="34" t="s">
        <v>28</v>
      </c>
      <c r="B61" s="51"/>
      <c r="C61" s="32" t="n">
        <v>49.4</v>
      </c>
      <c r="D61" s="32"/>
      <c r="E61" s="32" t="n">
        <v>6.3</v>
      </c>
      <c r="F61" s="32"/>
      <c r="G61" s="32" t="n">
        <v>22.3</v>
      </c>
      <c r="H61" s="32"/>
      <c r="I61" s="32" t="n">
        <v>22</v>
      </c>
      <c r="J61" s="17"/>
    </row>
    <row r="62" customFormat="false" ht="13.2" hidden="false" customHeight="false" outlineLevel="0" collapsed="false">
      <c r="A62" s="34" t="s">
        <v>29</v>
      </c>
      <c r="B62" s="51"/>
      <c r="C62" s="32" t="n">
        <v>51.9</v>
      </c>
      <c r="D62" s="32"/>
      <c r="E62" s="32" t="n">
        <v>6.3</v>
      </c>
      <c r="F62" s="32"/>
      <c r="G62" s="32" t="n">
        <v>21.3</v>
      </c>
      <c r="H62" s="32"/>
      <c r="I62" s="32" t="n">
        <v>20.5</v>
      </c>
      <c r="J62" s="17"/>
    </row>
    <row r="63" customFormat="false" ht="13.2" hidden="false" customHeight="false" outlineLevel="0" collapsed="false">
      <c r="A63" s="34" t="s">
        <v>30</v>
      </c>
      <c r="B63" s="51"/>
      <c r="C63" s="32" t="n">
        <v>54.2</v>
      </c>
      <c r="D63" s="32"/>
      <c r="E63" s="32" t="n">
        <v>6</v>
      </c>
      <c r="F63" s="32"/>
      <c r="G63" s="32" t="n">
        <v>20.5</v>
      </c>
      <c r="H63" s="32"/>
      <c r="I63" s="32" t="n">
        <v>19.3</v>
      </c>
      <c r="J63" s="17"/>
    </row>
    <row r="64" customFormat="false" ht="13.2" hidden="false" customHeight="false" outlineLevel="0" collapsed="false">
      <c r="A64" s="34" t="s">
        <v>31</v>
      </c>
      <c r="B64" s="51"/>
      <c r="C64" s="32" t="n">
        <v>56</v>
      </c>
      <c r="D64" s="32"/>
      <c r="E64" s="32" t="n">
        <v>5.9</v>
      </c>
      <c r="F64" s="32"/>
      <c r="G64" s="32" t="n">
        <v>17.7</v>
      </c>
      <c r="H64" s="32"/>
      <c r="I64" s="32" t="n">
        <v>20.4</v>
      </c>
      <c r="J64" s="17"/>
    </row>
    <row r="65" customFormat="false" ht="13.2" hidden="false" customHeight="false" outlineLevel="0" collapsed="false">
      <c r="A65" s="34" t="s">
        <v>32</v>
      </c>
      <c r="B65" s="51"/>
      <c r="C65" s="32" t="n">
        <v>55.68</v>
      </c>
      <c r="D65" s="32"/>
      <c r="E65" s="32" t="n">
        <v>4.93</v>
      </c>
      <c r="F65" s="32"/>
      <c r="G65" s="32" t="n">
        <v>18.73</v>
      </c>
      <c r="H65" s="32"/>
      <c r="I65" s="32" t="n">
        <v>20.65</v>
      </c>
      <c r="J65" s="17"/>
    </row>
    <row r="66" customFormat="false" ht="13.2" hidden="false" customHeight="false" outlineLevel="0" collapsed="false">
      <c r="A66" s="36" t="s">
        <v>33</v>
      </c>
      <c r="B66" s="51"/>
      <c r="C66" s="32" t="n">
        <v>59.3</v>
      </c>
      <c r="D66" s="32"/>
      <c r="E66" s="32" t="n">
        <v>4.6</v>
      </c>
      <c r="F66" s="32"/>
      <c r="G66" s="32" t="n">
        <v>16.6</v>
      </c>
      <c r="H66" s="32"/>
      <c r="I66" s="32" t="n">
        <v>19.5</v>
      </c>
      <c r="J66" s="17"/>
    </row>
    <row r="67" customFormat="false" ht="13.2" hidden="false" customHeight="false" outlineLevel="0" collapsed="false">
      <c r="A67" s="36" t="s">
        <v>34</v>
      </c>
      <c r="B67" s="51"/>
      <c r="C67" s="32" t="n">
        <v>59.4</v>
      </c>
      <c r="D67" s="32"/>
      <c r="E67" s="32" t="n">
        <v>4.4</v>
      </c>
      <c r="F67" s="32"/>
      <c r="G67" s="32" t="n">
        <v>17</v>
      </c>
      <c r="H67" s="32"/>
      <c r="I67" s="32" t="n">
        <v>19.1</v>
      </c>
      <c r="J67" s="17"/>
    </row>
    <row r="68" customFormat="false" ht="14.25" hidden="false" customHeight="true" outlineLevel="0" collapsed="false">
      <c r="A68" s="36" t="s">
        <v>35</v>
      </c>
      <c r="B68" s="51"/>
      <c r="C68" s="32" t="n">
        <v>58.8</v>
      </c>
      <c r="D68" s="32"/>
      <c r="E68" s="32" t="n">
        <v>4.4</v>
      </c>
      <c r="F68" s="32"/>
      <c r="G68" s="32" t="n">
        <v>17.8</v>
      </c>
      <c r="H68" s="32"/>
      <c r="I68" s="32" t="n">
        <v>19.1</v>
      </c>
      <c r="J68" s="17"/>
    </row>
    <row r="69" customFormat="false" ht="13.2" hidden="false" customHeight="false" outlineLevel="0" collapsed="false">
      <c r="A69" s="37" t="s">
        <v>36</v>
      </c>
      <c r="B69" s="52"/>
      <c r="C69" s="40" t="n">
        <v>57.7</v>
      </c>
      <c r="D69" s="40"/>
      <c r="E69" s="40" t="n">
        <v>3.8</v>
      </c>
      <c r="F69" s="40"/>
      <c r="G69" s="40" t="n">
        <v>18.6</v>
      </c>
      <c r="H69" s="40"/>
      <c r="I69" s="40" t="n">
        <v>19.9</v>
      </c>
      <c r="J69" s="17"/>
    </row>
    <row r="70" customFormat="false" ht="13.8" hidden="false" customHeight="false" outlineLevel="0" collapsed="false">
      <c r="A70" s="41"/>
      <c r="B70" s="53"/>
      <c r="C70" s="53"/>
      <c r="D70" s="43"/>
      <c r="E70" s="43"/>
      <c r="F70" s="43"/>
      <c r="G70" s="43"/>
      <c r="H70" s="43"/>
      <c r="I70" s="43"/>
      <c r="J70" s="17"/>
    </row>
    <row r="71" customFormat="false" ht="13.2" hidden="false" customHeight="false" outlineLevel="0" collapsed="false">
      <c r="A71" s="45" t="s">
        <v>37</v>
      </c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3.2" hidden="false" customHeight="false" outlineLevel="0" collapsed="false">
      <c r="A72" s="45" t="s">
        <v>38</v>
      </c>
      <c r="B72" s="6"/>
      <c r="C72" s="6"/>
      <c r="D72" s="6"/>
      <c r="E72" s="6"/>
      <c r="F72" s="6"/>
      <c r="G72" s="6"/>
      <c r="H72" s="6"/>
      <c r="I72" s="6"/>
      <c r="J72" s="17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7"/>
    </row>
    <row r="74" customFormat="false" ht="16.2" hidden="false" customHeight="false" outlineLevel="0" collapsed="false">
      <c r="A74" s="2" t="s">
        <v>46</v>
      </c>
      <c r="B74" s="2"/>
      <c r="C74" s="2"/>
      <c r="D74" s="2"/>
      <c r="E74" s="2"/>
      <c r="F74" s="2"/>
      <c r="G74" s="2"/>
      <c r="H74" s="2"/>
      <c r="I74" s="2"/>
      <c r="J74" s="17"/>
    </row>
    <row r="75" customFormat="false" ht="13.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7"/>
    </row>
    <row r="76" customFormat="false" ht="13.2" hidden="false" customHeight="false" outlineLevel="0" collapsed="false">
      <c r="A76" s="8" t="s">
        <v>2</v>
      </c>
      <c r="B76" s="9" t="s">
        <v>47</v>
      </c>
      <c r="C76" s="9"/>
      <c r="D76" s="9"/>
      <c r="E76" s="9"/>
      <c r="F76" s="47" t="s">
        <v>48</v>
      </c>
      <c r="G76" s="47"/>
      <c r="H76" s="47"/>
      <c r="I76" s="47"/>
      <c r="J76" s="17"/>
    </row>
    <row r="77" customFormat="false" ht="13.2" hidden="false" customHeight="true" outlineLevel="0" collapsed="false">
      <c r="A77" s="8"/>
      <c r="B77" s="54" t="s">
        <v>49</v>
      </c>
      <c r="C77" s="54" t="s">
        <v>50</v>
      </c>
      <c r="D77" s="54" t="s">
        <v>51</v>
      </c>
      <c r="E77" s="54" t="s">
        <v>52</v>
      </c>
      <c r="F77" s="54" t="s">
        <v>49</v>
      </c>
      <c r="G77" s="54" t="s">
        <v>50</v>
      </c>
      <c r="H77" s="54" t="s">
        <v>51</v>
      </c>
      <c r="I77" s="55" t="s">
        <v>53</v>
      </c>
      <c r="J77" s="17"/>
    </row>
    <row r="78" customFormat="false" ht="13.2" hidden="false" customHeight="false" outlineLevel="0" collapsed="false">
      <c r="A78" s="8"/>
      <c r="B78" s="54"/>
      <c r="C78" s="54"/>
      <c r="D78" s="54"/>
      <c r="E78" s="54"/>
      <c r="F78" s="54"/>
      <c r="G78" s="54"/>
      <c r="H78" s="54"/>
      <c r="I78" s="55"/>
      <c r="J78" s="17"/>
    </row>
    <row r="79" customFormat="false" ht="13.2" hidden="false" customHeight="false" outlineLevel="0" collapsed="false">
      <c r="A79" s="48" t="s">
        <v>54</v>
      </c>
      <c r="B79" s="6" t="n">
        <f aca="false">SUM(F79,B111,F111,B143,F143)</f>
        <v>1003321159</v>
      </c>
      <c r="C79" s="20" t="n">
        <f aca="false">SUM(G79,C111,G111,C143,G143)</f>
        <v>100</v>
      </c>
      <c r="D79" s="20" t="n">
        <v>105.3</v>
      </c>
      <c r="E79" s="6" t="n">
        <v>168597</v>
      </c>
      <c r="F79" s="6" t="n">
        <v>302056148</v>
      </c>
      <c r="G79" s="20" t="n">
        <f aca="false">F79/B79*100</f>
        <v>30.1056292185701</v>
      </c>
      <c r="H79" s="20" t="n">
        <v>121.6</v>
      </c>
      <c r="I79" s="6" t="n">
        <v>61745</v>
      </c>
      <c r="J79" s="17"/>
    </row>
    <row r="80" customFormat="false" ht="13.2" hidden="false" customHeight="false" outlineLevel="0" collapsed="false">
      <c r="A80" s="18" t="s">
        <v>11</v>
      </c>
      <c r="B80" s="6" t="n">
        <f aca="false">SUM(F80,B112,F112,B144,F144)</f>
        <v>1249869670</v>
      </c>
      <c r="C80" s="20" t="n">
        <f aca="false">SUM(G80,C112,G112,C144,G144)</f>
        <v>100</v>
      </c>
      <c r="D80" s="20" t="n">
        <f aca="false">B80/B79*100</f>
        <v>124.573239464593</v>
      </c>
      <c r="E80" s="6" t="n">
        <v>190383</v>
      </c>
      <c r="F80" s="6" t="n">
        <v>350968325</v>
      </c>
      <c r="G80" s="20" t="n">
        <f aca="false">F80/B80*100</f>
        <v>28.0803937741765</v>
      </c>
      <c r="H80" s="20" t="n">
        <f aca="false">F80/F79*100</f>
        <v>116.193074474352</v>
      </c>
      <c r="I80" s="6" t="n">
        <v>63858</v>
      </c>
      <c r="J80" s="17"/>
    </row>
    <row r="81" customFormat="false" ht="13.2" hidden="false" customHeight="false" outlineLevel="0" collapsed="false">
      <c r="A81" s="21" t="s">
        <v>12</v>
      </c>
      <c r="B81" s="6" t="n">
        <f aca="false">SUM(F81,B113,F113,B145,F145)</f>
        <v>1299678695</v>
      </c>
      <c r="C81" s="20" t="n">
        <f aca="false">SUM(G81,C113,G113,C145,G145)</f>
        <v>100</v>
      </c>
      <c r="D81" s="20" t="n">
        <f aca="false">B81/B80*100</f>
        <v>103.985137506377</v>
      </c>
      <c r="E81" s="6" t="n">
        <v>170293</v>
      </c>
      <c r="F81" s="6" t="n">
        <v>410697978</v>
      </c>
      <c r="G81" s="20" t="n">
        <f aca="false">F81/B81*100</f>
        <v>31.5999623276121</v>
      </c>
      <c r="H81" s="20" t="n">
        <f aca="false">F81/F80*100</f>
        <v>117.018530945777</v>
      </c>
      <c r="I81" s="6" t="n">
        <v>62378</v>
      </c>
      <c r="J81" s="17"/>
    </row>
    <row r="82" customFormat="false" ht="13.2" hidden="false" customHeight="false" outlineLevel="0" collapsed="false">
      <c r="A82" s="21" t="s">
        <v>13</v>
      </c>
      <c r="B82" s="6" t="n">
        <f aca="false">SUM(F82,B114,F114,B146,F146)</f>
        <v>1500089410</v>
      </c>
      <c r="C82" s="20" t="n">
        <f aca="false">SUM(G82,C114,G114,C146,G146)</f>
        <v>100</v>
      </c>
      <c r="D82" s="20" t="n">
        <f aca="false">B82/B81*100</f>
        <v>115.420020022718</v>
      </c>
      <c r="E82" s="6" t="n">
        <v>167196</v>
      </c>
      <c r="F82" s="6" t="n">
        <v>464834984</v>
      </c>
      <c r="G82" s="20" t="n">
        <f aca="false">F82/B82*100</f>
        <v>30.9871518924995</v>
      </c>
      <c r="H82" s="20" t="n">
        <f aca="false">F82/F81*100</f>
        <v>113.181707459003</v>
      </c>
      <c r="I82" s="6" t="n">
        <v>58632</v>
      </c>
      <c r="J82" s="17"/>
    </row>
    <row r="83" customFormat="false" ht="13.2" hidden="false" customHeight="false" outlineLevel="0" collapsed="false">
      <c r="A83" s="21" t="s">
        <v>14</v>
      </c>
      <c r="B83" s="6" t="n">
        <f aca="false">SUM(F83,B115,F115,B147,F147)</f>
        <v>1631407877</v>
      </c>
      <c r="C83" s="20" t="n">
        <f aca="false">SUM(G83,C115,G115,C147,G147)</f>
        <v>100</v>
      </c>
      <c r="D83" s="20" t="n">
        <f aca="false">B83/B82*100</f>
        <v>108.754042667363</v>
      </c>
      <c r="E83" s="6" t="n">
        <v>158020</v>
      </c>
      <c r="F83" s="6" t="n">
        <v>532568015</v>
      </c>
      <c r="G83" s="20" t="n">
        <f aca="false">F83/B83*100</f>
        <v>32.6446882173538</v>
      </c>
      <c r="H83" s="20" t="n">
        <f aca="false">F83/F82*100</f>
        <v>114.571414229012</v>
      </c>
      <c r="I83" s="6" t="n">
        <v>58977</v>
      </c>
      <c r="J83" s="17"/>
    </row>
    <row r="84" customFormat="false" ht="13.2" hidden="false" customHeight="false" outlineLevel="0" collapsed="false">
      <c r="A84" s="21" t="s">
        <v>15</v>
      </c>
      <c r="B84" s="6" t="n">
        <f aca="false">SUM(F84,B116,F116,B148,F148)</f>
        <v>1856473311</v>
      </c>
      <c r="C84" s="20" t="n">
        <f aca="false">SUM(G84,C116,G116,C148,G148)</f>
        <v>100</v>
      </c>
      <c r="D84" s="20" t="n">
        <f aca="false">B84/B83*100</f>
        <v>113.795779533312</v>
      </c>
      <c r="E84" s="6" t="n">
        <v>163163</v>
      </c>
      <c r="F84" s="6" t="n">
        <v>590177246</v>
      </c>
      <c r="G84" s="20" t="n">
        <f aca="false">F84/B84*100</f>
        <v>31.7902359545421</v>
      </c>
      <c r="H84" s="20" t="n">
        <f aca="false">F84/F83*100</f>
        <v>110.817253266702</v>
      </c>
      <c r="I84" s="6" t="n">
        <v>59041</v>
      </c>
      <c r="J84" s="17"/>
    </row>
    <row r="85" customFormat="false" ht="13.2" hidden="false" customHeight="false" outlineLevel="0" collapsed="false">
      <c r="A85" s="21" t="s">
        <v>16</v>
      </c>
      <c r="B85" s="6" t="n">
        <f aca="false">SUM(F85,B117,F117,B149,F149)</f>
        <v>2105969461</v>
      </c>
      <c r="C85" s="20" t="n">
        <f aca="false">SUM(G85,C117,G117,C149,G149)</f>
        <v>100</v>
      </c>
      <c r="D85" s="20" t="n">
        <f aca="false">B85/B84*100</f>
        <v>113.439253261638</v>
      </c>
      <c r="E85" s="6" t="n">
        <v>159073</v>
      </c>
      <c r="F85" s="6" t="n">
        <v>703760634</v>
      </c>
      <c r="G85" s="20" t="n">
        <f aca="false">F85/B85*100</f>
        <v>33.4174187723418</v>
      </c>
      <c r="H85" s="20" t="n">
        <f aca="false">F85/F84*100</f>
        <v>119.245639978468</v>
      </c>
      <c r="I85" s="6" t="n">
        <v>60601</v>
      </c>
      <c r="J85" s="17"/>
    </row>
    <row r="86" s="30" customFormat="true" ht="13.2" hidden="false" customHeight="false" outlineLevel="0" collapsed="false">
      <c r="A86" s="21" t="s">
        <v>17</v>
      </c>
      <c r="B86" s="6" t="n">
        <f aca="false">SUM(F86,B118,F118,B150,F150)</f>
        <v>2633576970</v>
      </c>
      <c r="C86" s="20" t="n">
        <f aca="false">SUM(G86,C118,G118,C150,G150)</f>
        <v>100</v>
      </c>
      <c r="D86" s="20" t="n">
        <f aca="false">B86/B85*100</f>
        <v>125.052951563195</v>
      </c>
      <c r="E86" s="6" t="n">
        <v>157473</v>
      </c>
      <c r="F86" s="6" t="n">
        <v>905402325</v>
      </c>
      <c r="G86" s="20" t="n">
        <f aca="false">F86/B86*100</f>
        <v>34.3791860011595</v>
      </c>
      <c r="H86" s="20" t="n">
        <f aca="false">F86/F85*100</f>
        <v>128.652027586982</v>
      </c>
      <c r="I86" s="6" t="n">
        <v>61756</v>
      </c>
      <c r="J86" s="29"/>
    </row>
    <row r="87" s="30" customFormat="true" ht="13.2" hidden="false" customHeight="false" outlineLevel="0" collapsed="false">
      <c r="A87" s="21" t="s">
        <v>18</v>
      </c>
      <c r="B87" s="6" t="n">
        <f aca="false">SUM(F87,B119,F119,B151,F151)</f>
        <v>2707637499</v>
      </c>
      <c r="C87" s="20" t="n">
        <f aca="false">SUM(G87,C119,G119,C151,G151)</f>
        <v>100</v>
      </c>
      <c r="D87" s="20" t="n">
        <f aca="false">B87/B86*100</f>
        <v>102.812164969684</v>
      </c>
      <c r="E87" s="6" t="n">
        <v>153808</v>
      </c>
      <c r="F87" s="6" t="n">
        <v>907509890</v>
      </c>
      <c r="G87" s="20" t="n">
        <f aca="false">F87/B87*100</f>
        <v>33.5166686949478</v>
      </c>
      <c r="H87" s="20" t="n">
        <f aca="false">F87/F86*100</f>
        <v>100.232776627783</v>
      </c>
      <c r="I87" s="6" t="n">
        <v>58750</v>
      </c>
      <c r="J87" s="29"/>
    </row>
    <row r="88" customFormat="false" ht="13.2" hidden="false" customHeight="false" outlineLevel="0" collapsed="false">
      <c r="A88" s="24" t="s">
        <v>19</v>
      </c>
      <c r="B88" s="56" t="n">
        <f aca="false">SUM(F88,B119,F119,B151,F151)</f>
        <v>2687440651</v>
      </c>
      <c r="C88" s="20" t="n">
        <f aca="false">SUM(G88,C120,G120,C152,G152)</f>
        <v>100.425383086906</v>
      </c>
      <c r="D88" s="26" t="n">
        <f aca="false">B88/B87*100</f>
        <v>99.2540785829913</v>
      </c>
      <c r="E88" s="56" t="n">
        <v>151776</v>
      </c>
      <c r="F88" s="56" t="n">
        <v>887313042</v>
      </c>
      <c r="G88" s="20" t="n">
        <f aca="false">F88/B88*100</f>
        <v>33.0170283637642</v>
      </c>
      <c r="H88" s="26" t="n">
        <f aca="false">F88/F87*100</f>
        <v>97.7744762649364</v>
      </c>
      <c r="I88" s="56" t="n">
        <v>56578</v>
      </c>
      <c r="J88" s="17"/>
    </row>
    <row r="89" customFormat="false" ht="13.2" hidden="false" customHeight="false" outlineLevel="0" collapsed="false">
      <c r="A89" s="28" t="s">
        <v>20</v>
      </c>
      <c r="B89" s="56" t="n">
        <v>2654390963</v>
      </c>
      <c r="C89" s="20" t="n">
        <f aca="false">SUM(G89,C121,G121,C153,G153)</f>
        <v>100</v>
      </c>
      <c r="D89" s="26" t="n">
        <f aca="false">B89/B88*100</f>
        <v>98.7702170097151</v>
      </c>
      <c r="E89" s="56" t="n">
        <v>160639</v>
      </c>
      <c r="F89" s="56" t="n">
        <v>852078608</v>
      </c>
      <c r="G89" s="20" t="n">
        <f aca="false">F89/B89*100</f>
        <v>32.1007198968527</v>
      </c>
      <c r="H89" s="26" t="n">
        <f aca="false">F89/F88*100</f>
        <v>96.0290864292289</v>
      </c>
      <c r="I89" s="56" t="n">
        <v>57807</v>
      </c>
      <c r="J89" s="17"/>
    </row>
    <row r="90" customFormat="false" ht="13.2" hidden="false" customHeight="false" outlineLevel="0" collapsed="false">
      <c r="A90" s="34" t="s">
        <v>21</v>
      </c>
      <c r="B90" s="57" t="n">
        <v>2540178095</v>
      </c>
      <c r="C90" s="32" t="n">
        <f aca="false">SUM(G90,C122,G122,C154,G154)</f>
        <v>100</v>
      </c>
      <c r="D90" s="32" t="n">
        <f aca="false">B90/B89*100</f>
        <v>95.6972100345415</v>
      </c>
      <c r="E90" s="57" t="n">
        <v>161836</v>
      </c>
      <c r="F90" s="57" t="n">
        <v>830642588</v>
      </c>
      <c r="G90" s="32" t="n">
        <f aca="false">F90/B90*100</f>
        <v>32.7001712846437</v>
      </c>
      <c r="H90" s="32" t="n">
        <f aca="false">F90/F89*100</f>
        <v>97.4842673200875</v>
      </c>
      <c r="I90" s="57" t="n">
        <v>56418</v>
      </c>
      <c r="J90" s="17"/>
    </row>
    <row r="91" customFormat="false" ht="13.2" hidden="false" customHeight="false" outlineLevel="0" collapsed="false">
      <c r="A91" s="34" t="s">
        <v>22</v>
      </c>
      <c r="B91" s="57" t="n">
        <v>2620920384</v>
      </c>
      <c r="C91" s="32" t="n">
        <f aca="false">SUM(G91,C123,G123,C155,G155)</f>
        <v>100</v>
      </c>
      <c r="D91" s="32" t="n">
        <f aca="false">B91/B90*100</f>
        <v>103.178607403903</v>
      </c>
      <c r="E91" s="57" t="n">
        <v>168396</v>
      </c>
      <c r="F91" s="57" t="n">
        <v>844910766</v>
      </c>
      <c r="G91" s="32" t="n">
        <f aca="false">F91/B91*100</f>
        <v>32.2371778691924</v>
      </c>
      <c r="H91" s="32" t="n">
        <f aca="false">F91/F90*100</f>
        <v>101.71772772142</v>
      </c>
      <c r="I91" s="57" t="n">
        <v>57799</v>
      </c>
      <c r="J91" s="17"/>
    </row>
    <row r="92" customFormat="false" ht="13.2" hidden="false" customHeight="false" outlineLevel="0" collapsed="false">
      <c r="A92" s="34" t="s">
        <v>23</v>
      </c>
      <c r="B92" s="57" t="n">
        <v>2822860843</v>
      </c>
      <c r="C92" s="32" t="n">
        <f aca="false">SUM(G92,C124,G124,C156,G156)</f>
        <v>100</v>
      </c>
      <c r="D92" s="32" t="n">
        <f aca="false">B92/B90*100</f>
        <v>111.128461762442</v>
      </c>
      <c r="E92" s="57" t="n">
        <v>166129</v>
      </c>
      <c r="F92" s="57" t="n">
        <v>943169097</v>
      </c>
      <c r="G92" s="32" t="n">
        <f aca="false">F92/B92*100</f>
        <v>33.4118169281645</v>
      </c>
      <c r="H92" s="32" t="n">
        <f aca="false">F92/F91*100</f>
        <v>111.629432947716</v>
      </c>
      <c r="I92" s="57" t="n">
        <v>59634</v>
      </c>
      <c r="J92" s="17"/>
    </row>
    <row r="93" customFormat="false" ht="13.2" hidden="false" customHeight="false" outlineLevel="0" collapsed="false">
      <c r="A93" s="34" t="s">
        <v>24</v>
      </c>
      <c r="B93" s="57" t="n">
        <v>3449120682</v>
      </c>
      <c r="C93" s="32" t="n">
        <f aca="false">SUM(G93,C125,G125,C157,G157)</f>
        <v>100</v>
      </c>
      <c r="D93" s="32" t="n">
        <f aca="false">B93/B92*100</f>
        <v>122.18528910318</v>
      </c>
      <c r="E93" s="57" t="n">
        <v>167108</v>
      </c>
      <c r="F93" s="57" t="n">
        <v>1136670130</v>
      </c>
      <c r="G93" s="32" t="n">
        <f aca="false">F93/B93*100</f>
        <v>32.9553597800148</v>
      </c>
      <c r="H93" s="32" t="n">
        <f aca="false">F93/F92*100</f>
        <v>120.516048884074</v>
      </c>
      <c r="I93" s="57" t="n">
        <v>58901</v>
      </c>
      <c r="J93" s="17"/>
    </row>
    <row r="94" customFormat="false" ht="13.2" hidden="false" customHeight="false" outlineLevel="0" collapsed="false">
      <c r="A94" s="34" t="s">
        <v>25</v>
      </c>
      <c r="B94" s="57" t="n">
        <v>3990441416</v>
      </c>
      <c r="C94" s="32" t="n">
        <f aca="false">SUM(G94,C126,G126,C158,G158)</f>
        <v>100</v>
      </c>
      <c r="D94" s="32" t="n">
        <f aca="false">B94/B93*100</f>
        <v>115.694456179078</v>
      </c>
      <c r="E94" s="57" t="n">
        <v>174376</v>
      </c>
      <c r="F94" s="57" t="n">
        <v>1242338251</v>
      </c>
      <c r="G94" s="32" t="n">
        <f aca="false">F94/B94*100</f>
        <v>31.1328527720954</v>
      </c>
      <c r="H94" s="32" t="n">
        <f aca="false">F94/F93*100</f>
        <v>109.296287305447</v>
      </c>
      <c r="I94" s="57" t="n">
        <v>58851</v>
      </c>
      <c r="J94" s="17"/>
    </row>
    <row r="95" customFormat="false" ht="13.2" hidden="false" customHeight="false" outlineLevel="0" collapsed="false">
      <c r="A95" s="34" t="s">
        <v>26</v>
      </c>
      <c r="B95" s="57" t="n">
        <v>4003863590</v>
      </c>
      <c r="C95" s="32" t="n">
        <f aca="false">SUM(G95,C127,G127,C159,G159)</f>
        <v>100</v>
      </c>
      <c r="D95" s="32" t="n">
        <f aca="false">B95/B94*100</f>
        <v>100.336358126852</v>
      </c>
      <c r="E95" s="57" t="n">
        <v>162600</v>
      </c>
      <c r="F95" s="57" t="n">
        <v>1330710859</v>
      </c>
      <c r="G95" s="32" t="n">
        <f aca="false">F95/B95*100</f>
        <v>33.2356692251846</v>
      </c>
      <c r="H95" s="32" t="n">
        <f aca="false">F95/F94*100</f>
        <v>107.113409566909</v>
      </c>
      <c r="I95" s="57" t="n">
        <v>58431</v>
      </c>
      <c r="J95" s="17"/>
    </row>
    <row r="96" customFormat="false" ht="13.2" hidden="false" customHeight="false" outlineLevel="0" collapsed="false">
      <c r="A96" s="34" t="s">
        <v>27</v>
      </c>
      <c r="B96" s="57" t="n">
        <v>3984130406</v>
      </c>
      <c r="C96" s="32" t="n">
        <f aca="false">SUM(G96,C128,G128,C160,G160)</f>
        <v>100</v>
      </c>
      <c r="D96" s="32" t="n">
        <f aca="false">B96/B95*100</f>
        <v>99.5071464460157</v>
      </c>
      <c r="E96" s="57" t="n">
        <v>155801</v>
      </c>
      <c r="F96" s="57" t="n">
        <v>1334250570</v>
      </c>
      <c r="G96" s="32" t="n">
        <f aca="false">F96/B96*100</f>
        <v>33.4891289700421</v>
      </c>
      <c r="H96" s="32" t="n">
        <f aca="false">F96/F95*100</f>
        <v>100.266001511603</v>
      </c>
      <c r="I96" s="57" t="n">
        <v>56397</v>
      </c>
      <c r="J96" s="17"/>
    </row>
    <row r="97" customFormat="false" ht="13.2" hidden="false" customHeight="false" outlineLevel="0" collapsed="false">
      <c r="A97" s="34" t="s">
        <v>28</v>
      </c>
      <c r="B97" s="57" t="n">
        <v>4075760508</v>
      </c>
      <c r="C97" s="32" t="n">
        <f aca="false">SUM(G97,C129,G129,C161,G161)</f>
        <v>100</v>
      </c>
      <c r="D97" s="32" t="n">
        <f aca="false">B97/B96*100</f>
        <v>102.299877078873</v>
      </c>
      <c r="E97" s="57" t="n">
        <v>154948</v>
      </c>
      <c r="F97" s="57" t="n">
        <v>1376291149</v>
      </c>
      <c r="G97" s="32" t="n">
        <f aca="false">F97/B97*100</f>
        <v>33.7677139345794</v>
      </c>
      <c r="H97" s="32" t="n">
        <f aca="false">F97/F96*100</f>
        <v>103.150875850853</v>
      </c>
      <c r="I97" s="57" t="n">
        <v>56853</v>
      </c>
      <c r="J97" s="17"/>
    </row>
    <row r="98" customFormat="false" ht="13.2" hidden="false" customHeight="false" outlineLevel="0" collapsed="false">
      <c r="A98" s="34" t="s">
        <v>29</v>
      </c>
      <c r="B98" s="57" t="n">
        <v>4369890217</v>
      </c>
      <c r="C98" s="32" t="n">
        <f aca="false">SUM(G98,C130,G130,C162,G162)</f>
        <v>100</v>
      </c>
      <c r="D98" s="32" t="n">
        <f aca="false">B98/B97*100</f>
        <v>107.216560159084</v>
      </c>
      <c r="E98" s="57" t="n">
        <v>162715</v>
      </c>
      <c r="F98" s="57" t="n">
        <v>1387958909</v>
      </c>
      <c r="G98" s="32" t="n">
        <f aca="false">F98/B98*100</f>
        <v>31.7618713532089</v>
      </c>
      <c r="H98" s="32" t="n">
        <f aca="false">F98/F97*100</f>
        <v>100.847768294411</v>
      </c>
      <c r="I98" s="57" t="n">
        <v>56179</v>
      </c>
      <c r="J98" s="17"/>
    </row>
    <row r="99" customFormat="false" ht="13.2" hidden="false" customHeight="false" outlineLevel="0" collapsed="false">
      <c r="A99" s="34" t="s">
        <v>30</v>
      </c>
      <c r="B99" s="57" t="n">
        <v>4718864485</v>
      </c>
      <c r="C99" s="32" t="n">
        <f aca="false">SUM(G99,C131,G131,C163,G163)</f>
        <v>100</v>
      </c>
      <c r="D99" s="32" t="n">
        <f aca="false">B99/B98*100</f>
        <v>107.985881810998</v>
      </c>
      <c r="E99" s="57" t="n">
        <v>172549</v>
      </c>
      <c r="F99" s="57" t="n">
        <v>1433379911</v>
      </c>
      <c r="G99" s="32" t="n">
        <f aca="false">F99/B99*100</f>
        <v>30.3755260520053</v>
      </c>
      <c r="H99" s="32" t="n">
        <f aca="false">F99/F98*100</f>
        <v>103.272503364867</v>
      </c>
      <c r="I99" s="57" t="n">
        <v>56869</v>
      </c>
      <c r="J99" s="17"/>
    </row>
    <row r="100" customFormat="false" ht="13.2" hidden="false" customHeight="false" outlineLevel="0" collapsed="false">
      <c r="A100" s="34" t="s">
        <v>31</v>
      </c>
      <c r="B100" s="57" t="n">
        <v>4719678360</v>
      </c>
      <c r="C100" s="32" t="n">
        <f aca="false">SUM(G100,C132,G132,C164,G164)</f>
        <v>99.9836340542494</v>
      </c>
      <c r="D100" s="32" t="n">
        <f aca="false">B100/B99*100</f>
        <v>100.017247263671</v>
      </c>
      <c r="E100" s="57" t="n">
        <v>170557.905464007</v>
      </c>
      <c r="F100" s="57" t="n">
        <v>1433816191</v>
      </c>
      <c r="G100" s="32" t="n">
        <f aca="false">F100/B100*100</f>
        <v>30.3795318586074</v>
      </c>
      <c r="H100" s="32" t="n">
        <f aca="false">F100/F99*100</f>
        <v>100.030437150448</v>
      </c>
      <c r="I100" s="57" t="n">
        <v>53883</v>
      </c>
      <c r="J100" s="17"/>
    </row>
    <row r="101" customFormat="false" ht="13.2" hidden="false" customHeight="false" outlineLevel="0" collapsed="false">
      <c r="A101" s="34" t="s">
        <v>32</v>
      </c>
      <c r="B101" s="57" t="n">
        <v>4853768230</v>
      </c>
      <c r="C101" s="32" t="n">
        <f aca="false">SUM(G101,C133,G133,C165,G165)</f>
        <v>99.9768116657684</v>
      </c>
      <c r="D101" s="32" t="n">
        <f aca="false">B101/B100*100</f>
        <v>102.841080679066</v>
      </c>
      <c r="E101" s="57" t="n">
        <v>173746</v>
      </c>
      <c r="F101" s="57" t="n">
        <v>1405780326</v>
      </c>
      <c r="G101" s="32" t="n">
        <f aca="false">F101/B101*100</f>
        <v>28.9626586887936</v>
      </c>
      <c r="H101" s="32" t="n">
        <f aca="false">F101/F100*100</f>
        <v>98.0446681258044</v>
      </c>
      <c r="I101" s="57" t="n">
        <v>52254</v>
      </c>
      <c r="J101" s="17"/>
    </row>
    <row r="102" customFormat="false" ht="13.2" hidden="false" customHeight="false" outlineLevel="0" collapsed="false">
      <c r="A102" s="36" t="s">
        <v>33</v>
      </c>
      <c r="B102" s="57" t="n">
        <v>4058364424</v>
      </c>
      <c r="C102" s="32" t="n">
        <f aca="false">SUM(G102,C134,G134,C166,G166)</f>
        <v>100</v>
      </c>
      <c r="D102" s="32" t="n">
        <f aca="false">B102/B101*100</f>
        <v>83.6126537504655</v>
      </c>
      <c r="E102" s="57" t="n">
        <v>144159</v>
      </c>
      <c r="F102" s="57" t="n">
        <v>1389891387</v>
      </c>
      <c r="G102" s="32" t="n">
        <f aca="false">F102/B102*100</f>
        <v>34.2475746825638</v>
      </c>
      <c r="H102" s="32" t="n">
        <f aca="false">F102/F101*100</f>
        <v>98.8697423981448</v>
      </c>
      <c r="I102" s="57" t="n">
        <v>51174</v>
      </c>
      <c r="J102" s="17"/>
    </row>
    <row r="103" customFormat="false" ht="14.25" hidden="false" customHeight="true" outlineLevel="0" collapsed="false">
      <c r="A103" s="36" t="s">
        <v>34</v>
      </c>
      <c r="B103" s="57" t="n">
        <v>4620669225</v>
      </c>
      <c r="C103" s="32" t="n">
        <f aca="false">SUM(G103,C135,G135,C167,G167)</f>
        <v>100</v>
      </c>
      <c r="D103" s="32" t="n">
        <f aca="false">B103/B102*100</f>
        <v>113.855453632372</v>
      </c>
      <c r="E103" s="57" t="n">
        <v>165331</v>
      </c>
      <c r="F103" s="57" t="n">
        <v>1379616836</v>
      </c>
      <c r="G103" s="32" t="n">
        <f aca="false">F103/B103*100</f>
        <v>29.8575113002165</v>
      </c>
      <c r="H103" s="32" t="n">
        <f aca="false">F103/F102*100</f>
        <v>99.2607659061636</v>
      </c>
      <c r="I103" s="57" t="n">
        <v>51201</v>
      </c>
      <c r="J103" s="17"/>
    </row>
    <row r="104" customFormat="false" ht="13.2" hidden="false" customHeight="false" outlineLevel="0" collapsed="false">
      <c r="A104" s="36" t="s">
        <v>35</v>
      </c>
      <c r="B104" s="57" t="n">
        <v>4582958423</v>
      </c>
      <c r="C104" s="32" t="n">
        <f aca="false">SUM(G104,C136,G136,C168,G168)</f>
        <v>100</v>
      </c>
      <c r="D104" s="32" t="n">
        <f aca="false">B104/B103*100</f>
        <v>99.18386709449</v>
      </c>
      <c r="E104" s="57" t="n">
        <v>164760</v>
      </c>
      <c r="F104" s="57" t="n">
        <v>1351502171</v>
      </c>
      <c r="G104" s="32" t="n">
        <f aca="false">F104/B104*100</f>
        <v>29.4897323138993</v>
      </c>
      <c r="H104" s="32" t="n">
        <f aca="false">F104/F103*100</f>
        <v>97.9621396125091</v>
      </c>
      <c r="I104" s="57" t="n">
        <v>52103</v>
      </c>
      <c r="J104" s="17"/>
    </row>
    <row r="105" customFormat="false" ht="13.2" hidden="false" customHeight="false" outlineLevel="0" collapsed="false">
      <c r="A105" s="37" t="s">
        <v>36</v>
      </c>
      <c r="B105" s="58" t="n">
        <v>4650100460</v>
      </c>
      <c r="C105" s="40" t="n">
        <f aca="false">SUM(G105,C137,G137,C169,G169)</f>
        <v>100</v>
      </c>
      <c r="D105" s="40" t="n">
        <f aca="false">B105/B104*100</f>
        <v>101.465037008912</v>
      </c>
      <c r="E105" s="58" t="n">
        <v>168403</v>
      </c>
      <c r="F105" s="58" t="n">
        <v>1344677990</v>
      </c>
      <c r="G105" s="40" t="n">
        <f aca="false">F105/B105*100</f>
        <v>28.9171815010637</v>
      </c>
      <c r="H105" s="40" t="n">
        <f aca="false">F105/F104*100</f>
        <v>99.4950669598295</v>
      </c>
      <c r="I105" s="58" t="n">
        <v>53309</v>
      </c>
      <c r="J105" s="17"/>
    </row>
    <row r="106" customFormat="false" ht="13.8" hidden="false" customHeight="false" outlineLevel="0" collapsed="false">
      <c r="A106" s="41"/>
      <c r="B106" s="42"/>
      <c r="C106" s="43"/>
      <c r="D106" s="43"/>
      <c r="E106" s="44"/>
      <c r="F106" s="44"/>
      <c r="G106" s="43"/>
      <c r="H106" s="43"/>
      <c r="I106" s="44"/>
      <c r="J106" s="17"/>
    </row>
    <row r="107" customFormat="false" ht="13.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7"/>
    </row>
    <row r="108" customFormat="false" ht="13.2" hidden="false" customHeight="false" outlineLevel="0" collapsed="false">
      <c r="A108" s="8" t="s">
        <v>2</v>
      </c>
      <c r="B108" s="9" t="s">
        <v>55</v>
      </c>
      <c r="C108" s="9"/>
      <c r="D108" s="9"/>
      <c r="E108" s="9"/>
      <c r="F108" s="47" t="s">
        <v>56</v>
      </c>
      <c r="G108" s="47"/>
      <c r="H108" s="47"/>
      <c r="I108" s="47"/>
      <c r="J108" s="17"/>
    </row>
    <row r="109" customFormat="false" ht="13.2" hidden="false" customHeight="true" outlineLevel="0" collapsed="false">
      <c r="A109" s="8"/>
      <c r="B109" s="54" t="s">
        <v>49</v>
      </c>
      <c r="C109" s="54" t="s">
        <v>50</v>
      </c>
      <c r="D109" s="54" t="s">
        <v>51</v>
      </c>
      <c r="E109" s="54" t="s">
        <v>52</v>
      </c>
      <c r="F109" s="54" t="s">
        <v>49</v>
      </c>
      <c r="G109" s="54" t="s">
        <v>50</v>
      </c>
      <c r="H109" s="54" t="s">
        <v>51</v>
      </c>
      <c r="I109" s="55" t="s">
        <v>53</v>
      </c>
      <c r="J109" s="17"/>
    </row>
    <row r="110" customFormat="false" ht="13.2" hidden="false" customHeight="false" outlineLevel="0" collapsed="false">
      <c r="A110" s="8"/>
      <c r="B110" s="54"/>
      <c r="C110" s="54"/>
      <c r="D110" s="54"/>
      <c r="E110" s="54"/>
      <c r="F110" s="54"/>
      <c r="G110" s="54"/>
      <c r="H110" s="54"/>
      <c r="I110" s="55"/>
      <c r="J110" s="17"/>
    </row>
    <row r="111" customFormat="false" ht="13.2" hidden="false" customHeight="false" outlineLevel="0" collapsed="false">
      <c r="A111" s="48" t="s">
        <v>54</v>
      </c>
      <c r="B111" s="6" t="n">
        <v>130775375</v>
      </c>
      <c r="C111" s="20" t="n">
        <f aca="false">B111/B79*100</f>
        <v>13.0342486876627</v>
      </c>
      <c r="D111" s="20" t="n">
        <v>127.6</v>
      </c>
      <c r="E111" s="6" t="n">
        <v>28703</v>
      </c>
      <c r="F111" s="6" t="n">
        <v>3790463</v>
      </c>
      <c r="G111" s="20" t="n">
        <f aca="false">F111/B79*100</f>
        <v>0.377791594047305</v>
      </c>
      <c r="H111" s="20" t="n">
        <v>99.7</v>
      </c>
      <c r="I111" s="6" t="n">
        <v>7289</v>
      </c>
      <c r="J111" s="17"/>
    </row>
    <row r="112" customFormat="false" ht="13.2" hidden="false" customHeight="false" outlineLevel="0" collapsed="false">
      <c r="A112" s="18" t="s">
        <v>11</v>
      </c>
      <c r="B112" s="6" t="n">
        <v>143731825</v>
      </c>
      <c r="C112" s="20" t="n">
        <f aca="false">B112/B80*100</f>
        <v>11.4997450094137</v>
      </c>
      <c r="D112" s="20" t="n">
        <f aca="false">B112/B111*100</f>
        <v>109.907408026932</v>
      </c>
      <c r="E112" s="6" t="n">
        <v>29678</v>
      </c>
      <c r="F112" s="6" t="n">
        <v>4405622</v>
      </c>
      <c r="G112" s="20" t="n">
        <f aca="false">F112/B80*100</f>
        <v>0.352486511653651</v>
      </c>
      <c r="H112" s="20" t="n">
        <f aca="false">F112/F111*100</f>
        <v>116.229125571203</v>
      </c>
      <c r="I112" s="6" t="n">
        <v>7582</v>
      </c>
      <c r="J112" s="17"/>
    </row>
    <row r="113" customFormat="false" ht="13.2" hidden="false" customHeight="false" outlineLevel="0" collapsed="false">
      <c r="A113" s="21" t="s">
        <v>12</v>
      </c>
      <c r="B113" s="6" t="n">
        <v>169761883</v>
      </c>
      <c r="C113" s="20" t="n">
        <f aca="false">B113/B81*100</f>
        <v>13.0618347175415</v>
      </c>
      <c r="D113" s="20" t="n">
        <f aca="false">B113/B112*100</f>
        <v>118.110156188443</v>
      </c>
      <c r="E113" s="6" t="n">
        <v>29482</v>
      </c>
      <c r="F113" s="6" t="n">
        <v>4699569</v>
      </c>
      <c r="G113" s="20" t="n">
        <f aca="false">F113/B81*100</f>
        <v>0.361594678598621</v>
      </c>
      <c r="H113" s="20" t="n">
        <f aca="false">F113/F112*100</f>
        <v>106.672088526887</v>
      </c>
      <c r="I113" s="6" t="n">
        <v>7263</v>
      </c>
      <c r="J113" s="17"/>
    </row>
    <row r="114" customFormat="false" ht="13.2" hidden="false" customHeight="false" outlineLevel="0" collapsed="false">
      <c r="A114" s="21" t="s">
        <v>13</v>
      </c>
      <c r="B114" s="6" t="n">
        <v>204596994</v>
      </c>
      <c r="C114" s="20" t="n">
        <f aca="false">B114/B82*100</f>
        <v>13.6389866254705</v>
      </c>
      <c r="D114" s="20" t="n">
        <f aca="false">B114/B113*100</f>
        <v>120.519983864694</v>
      </c>
      <c r="E114" s="6" t="n">
        <v>28567</v>
      </c>
      <c r="F114" s="6" t="n">
        <v>6284238</v>
      </c>
      <c r="G114" s="20" t="n">
        <f aca="false">F114/B82*100</f>
        <v>0.418924229323104</v>
      </c>
      <c r="H114" s="20" t="n">
        <f aca="false">F114/F113*100</f>
        <v>133.719453847789</v>
      </c>
      <c r="I114" s="6" t="n">
        <v>7904</v>
      </c>
      <c r="J114" s="17"/>
    </row>
    <row r="115" customFormat="false" ht="13.2" hidden="false" customHeight="false" outlineLevel="0" collapsed="false">
      <c r="A115" s="21" t="s">
        <v>14</v>
      </c>
      <c r="B115" s="6" t="n">
        <v>245633418</v>
      </c>
      <c r="C115" s="20" t="n">
        <f aca="false">B115/B83*100</f>
        <v>15.0565300966731</v>
      </c>
      <c r="D115" s="20" t="n">
        <f aca="false">B115/B114*100</f>
        <v>120.057197907805</v>
      </c>
      <c r="E115" s="6" t="n">
        <v>28809</v>
      </c>
      <c r="F115" s="6" t="n">
        <v>8417415</v>
      </c>
      <c r="G115" s="20" t="n">
        <f aca="false">F115/B83*100</f>
        <v>0.515960178853544</v>
      </c>
      <c r="H115" s="20" t="n">
        <f aca="false">F115/F114*100</f>
        <v>133.944879235955</v>
      </c>
      <c r="I115" s="6" t="n">
        <v>8180</v>
      </c>
      <c r="J115" s="17"/>
    </row>
    <row r="116" s="30" customFormat="true" ht="13.2" hidden="false" customHeight="false" outlineLevel="0" collapsed="false">
      <c r="A116" s="21" t="s">
        <v>15</v>
      </c>
      <c r="B116" s="6" t="n">
        <v>272341005</v>
      </c>
      <c r="C116" s="20" t="n">
        <f aca="false">B116/B84*100</f>
        <v>14.6698044828504</v>
      </c>
      <c r="D116" s="20" t="n">
        <f aca="false">B116/B115*100</f>
        <v>110.872945227673</v>
      </c>
      <c r="E116" s="6" t="n">
        <v>29050</v>
      </c>
      <c r="F116" s="6" t="n">
        <v>9172002</v>
      </c>
      <c r="G116" s="20" t="n">
        <f aca="false">F116/B84*100</f>
        <v>0.494055149926149</v>
      </c>
      <c r="H116" s="20" t="n">
        <f aca="false">F116/F115*100</f>
        <v>108.964593049054</v>
      </c>
      <c r="I116" s="6" t="n">
        <v>7806</v>
      </c>
      <c r="J116" s="29"/>
    </row>
    <row r="117" s="30" customFormat="true" ht="13.2" hidden="false" customHeight="false" outlineLevel="0" collapsed="false">
      <c r="A117" s="21" t="s">
        <v>16</v>
      </c>
      <c r="B117" s="6" t="n">
        <v>332584534</v>
      </c>
      <c r="C117" s="20" t="n">
        <f aca="false">B117/B85*100</f>
        <v>15.7924670874418</v>
      </c>
      <c r="D117" s="20" t="n">
        <f aca="false">B117/B116*100</f>
        <v>122.120623737876</v>
      </c>
      <c r="E117" s="6" t="n">
        <v>30510</v>
      </c>
      <c r="F117" s="6" t="n">
        <v>10556660</v>
      </c>
      <c r="G117" s="20" t="n">
        <f aca="false">F117/B85*100</f>
        <v>0.501273175869667</v>
      </c>
      <c r="H117" s="20" t="n">
        <f aca="false">F117/F116*100</f>
        <v>115.096573245405</v>
      </c>
      <c r="I117" s="6" t="n">
        <v>7728</v>
      </c>
      <c r="J117" s="29"/>
    </row>
    <row r="118" customFormat="false" ht="13.2" hidden="false" customHeight="false" outlineLevel="0" collapsed="false">
      <c r="A118" s="21" t="s">
        <v>17</v>
      </c>
      <c r="B118" s="6" t="n">
        <v>450300180</v>
      </c>
      <c r="C118" s="20" t="n">
        <f aca="false">B118/B86*100</f>
        <v>17.098424884844</v>
      </c>
      <c r="D118" s="20" t="n">
        <f aca="false">B118/B117*100</f>
        <v>135.394203267432</v>
      </c>
      <c r="E118" s="6" t="n">
        <v>32287</v>
      </c>
      <c r="F118" s="6" t="n">
        <v>10222077</v>
      </c>
      <c r="G118" s="20" t="n">
        <f aca="false">F118/B86*100</f>
        <v>0.388144228038264</v>
      </c>
      <c r="H118" s="20" t="n">
        <f aca="false">F118/F117*100</f>
        <v>96.8305979353318</v>
      </c>
      <c r="I118" s="6" t="n">
        <v>7483</v>
      </c>
      <c r="J118" s="17"/>
    </row>
    <row r="119" customFormat="false" ht="13.2" hidden="false" customHeight="false" outlineLevel="0" collapsed="false">
      <c r="A119" s="21" t="s">
        <v>18</v>
      </c>
      <c r="B119" s="6" t="n">
        <v>471793372</v>
      </c>
      <c r="C119" s="20" t="n">
        <f aca="false">B119/B87*100</f>
        <v>17.4245397389512</v>
      </c>
      <c r="D119" s="20" t="n">
        <f aca="false">B119/B118*100</f>
        <v>104.773080925706</v>
      </c>
      <c r="E119" s="6" t="n">
        <v>32147</v>
      </c>
      <c r="F119" s="6" t="n">
        <v>10109817</v>
      </c>
      <c r="G119" s="20" t="n">
        <f aca="false">F119/B87*100</f>
        <v>0.373381481226117</v>
      </c>
      <c r="H119" s="20" t="n">
        <f aca="false">F119/F118*100</f>
        <v>98.901788746064</v>
      </c>
      <c r="I119" s="6" t="n">
        <v>7321</v>
      </c>
      <c r="J119" s="17"/>
    </row>
    <row r="120" customFormat="false" ht="13.2" hidden="false" customHeight="false" outlineLevel="0" collapsed="false">
      <c r="A120" s="24" t="s">
        <v>19</v>
      </c>
      <c r="B120" s="56" t="n">
        <v>489829800</v>
      </c>
      <c r="C120" s="26" t="n">
        <f aca="false">B120/B88*100</f>
        <v>18.226627621255</v>
      </c>
      <c r="D120" s="26" t="n">
        <f aca="false">B120/B119*100</f>
        <v>103.822950696306</v>
      </c>
      <c r="E120" s="56" t="n">
        <v>32897</v>
      </c>
      <c r="F120" s="56" t="n">
        <v>10087996</v>
      </c>
      <c r="G120" s="26" t="n">
        <f aca="false">F120/B88*100</f>
        <v>0.375375582573191</v>
      </c>
      <c r="H120" s="26" t="n">
        <f aca="false">F120/F119*100</f>
        <v>99.7841602869765</v>
      </c>
      <c r="I120" s="56" t="n">
        <v>7396</v>
      </c>
      <c r="J120" s="59"/>
    </row>
    <row r="121" customFormat="false" ht="13.2" hidden="false" customHeight="false" outlineLevel="0" collapsed="false">
      <c r="A121" s="28" t="s">
        <v>20</v>
      </c>
      <c r="B121" s="56" t="n">
        <v>478026434</v>
      </c>
      <c r="C121" s="26" t="n">
        <f aca="false">B121/B89*100</f>
        <v>18.0088932136709</v>
      </c>
      <c r="D121" s="26" t="n">
        <f aca="false">B121/B120*100</f>
        <v>97.5903127984455</v>
      </c>
      <c r="E121" s="56" t="n">
        <v>34245</v>
      </c>
      <c r="F121" s="56" t="n">
        <v>9165595</v>
      </c>
      <c r="G121" s="26" t="n">
        <f aca="false">F121/B89*100</f>
        <v>0.345299359731131</v>
      </c>
      <c r="H121" s="26" t="n">
        <f aca="false">F121/F120*100</f>
        <v>90.8564495862211</v>
      </c>
      <c r="I121" s="56" t="n">
        <v>7550</v>
      </c>
      <c r="J121" s="59"/>
    </row>
    <row r="122" customFormat="false" ht="13.2" hidden="false" customHeight="false" outlineLevel="0" collapsed="false">
      <c r="A122" s="34" t="s">
        <v>21</v>
      </c>
      <c r="B122" s="57" t="n">
        <v>478755306</v>
      </c>
      <c r="C122" s="32" t="n">
        <f aca="false">B122/B90*100</f>
        <v>18.8473125936471</v>
      </c>
      <c r="D122" s="32" t="n">
        <f aca="false">B122/B121*100</f>
        <v>100.152475249936</v>
      </c>
      <c r="E122" s="57" t="n">
        <v>35408</v>
      </c>
      <c r="F122" s="57" t="n">
        <v>7928843</v>
      </c>
      <c r="G122" s="32" t="n">
        <f aca="false">F122/B90*100</f>
        <v>0.312137287366066</v>
      </c>
      <c r="H122" s="32" t="n">
        <f aca="false">F122/F121*100</f>
        <v>86.5065824968264</v>
      </c>
      <c r="I122" s="57" t="n">
        <v>7175</v>
      </c>
      <c r="J122" s="59"/>
    </row>
    <row r="123" customFormat="false" ht="13.2" hidden="false" customHeight="false" outlineLevel="0" collapsed="false">
      <c r="A123" s="34" t="s">
        <v>22</v>
      </c>
      <c r="B123" s="57" t="n">
        <v>492534635</v>
      </c>
      <c r="C123" s="32" t="n">
        <f aca="false">B123/B91*100</f>
        <v>18.7924302472822</v>
      </c>
      <c r="D123" s="32" t="n">
        <f aca="false">B123/B122*100</f>
        <v>102.878156926369</v>
      </c>
      <c r="E123" s="57" t="n">
        <v>36253</v>
      </c>
      <c r="F123" s="57" t="n">
        <v>6359363</v>
      </c>
      <c r="G123" s="32" t="n">
        <f aca="false">F123/B91*100</f>
        <v>0.242638541743663</v>
      </c>
      <c r="H123" s="32" t="n">
        <f aca="false">F123/F122*100</f>
        <v>80.2054347651984</v>
      </c>
      <c r="I123" s="57" t="n">
        <v>7082</v>
      </c>
      <c r="J123" s="59"/>
    </row>
    <row r="124" customFormat="false" ht="13.2" hidden="false" customHeight="false" outlineLevel="0" collapsed="false">
      <c r="A124" s="34" t="s">
        <v>23</v>
      </c>
      <c r="B124" s="57" t="n">
        <v>554148871</v>
      </c>
      <c r="C124" s="32" t="n">
        <f aca="false">B124/B92*100</f>
        <v>19.6307541115303</v>
      </c>
      <c r="D124" s="32" t="n">
        <f aca="false">B124/B123*100</f>
        <v>112.509625033781</v>
      </c>
      <c r="E124" s="57" t="n">
        <v>37059</v>
      </c>
      <c r="F124" s="57" t="n">
        <v>10113378</v>
      </c>
      <c r="G124" s="32" t="n">
        <f aca="false">F124/B92*100</f>
        <v>0.358266969662309</v>
      </c>
      <c r="H124" s="32" t="n">
        <f aca="false">F124/F123*100</f>
        <v>159.031305493962</v>
      </c>
      <c r="I124" s="57" t="n">
        <v>9687</v>
      </c>
      <c r="J124" s="59"/>
    </row>
    <row r="125" customFormat="false" ht="13.2" hidden="false" customHeight="false" outlineLevel="0" collapsed="false">
      <c r="A125" s="34" t="s">
        <v>24</v>
      </c>
      <c r="B125" s="57" t="n">
        <v>668016954</v>
      </c>
      <c r="C125" s="32" t="n">
        <f aca="false">B125/B93*100</f>
        <v>19.3677466110767</v>
      </c>
      <c r="D125" s="32" t="n">
        <f aca="false">B125/B124*100</f>
        <v>120.548283856379</v>
      </c>
      <c r="E125" s="57" t="n">
        <v>36242</v>
      </c>
      <c r="F125" s="57" t="n">
        <v>17178653</v>
      </c>
      <c r="G125" s="32" t="n">
        <f aca="false">F125/B93*100</f>
        <v>0.498058913671841</v>
      </c>
      <c r="H125" s="32" t="n">
        <f aca="false">F125/F124*100</f>
        <v>169.860683542136</v>
      </c>
      <c r="I125" s="57" t="n">
        <v>10630</v>
      </c>
      <c r="J125" s="59"/>
    </row>
    <row r="126" customFormat="false" ht="13.2" hidden="false" customHeight="false" outlineLevel="0" collapsed="false">
      <c r="A126" s="34" t="s">
        <v>25</v>
      </c>
      <c r="B126" s="57" t="n">
        <v>755532280</v>
      </c>
      <c r="C126" s="32" t="n">
        <f aca="false">B126/B94*100</f>
        <v>18.9335514855733</v>
      </c>
      <c r="D126" s="32" t="n">
        <f aca="false">B126/B125*100</f>
        <v>113.100764206053</v>
      </c>
      <c r="E126" s="57" t="n">
        <v>36357</v>
      </c>
      <c r="F126" s="57" t="n">
        <v>17445545</v>
      </c>
      <c r="G126" s="32" t="n">
        <f aca="false">F126/B94*100</f>
        <v>0.437183338415912</v>
      </c>
      <c r="H126" s="32" t="n">
        <f aca="false">F126/F125*100</f>
        <v>101.553625886733</v>
      </c>
      <c r="I126" s="57" t="n">
        <v>11055</v>
      </c>
      <c r="J126" s="59"/>
    </row>
    <row r="127" customFormat="false" ht="13.2" hidden="false" customHeight="false" outlineLevel="0" collapsed="false">
      <c r="A127" s="34" t="s">
        <v>26</v>
      </c>
      <c r="B127" s="57" t="n">
        <v>823928394</v>
      </c>
      <c r="C127" s="32" t="n">
        <f aca="false">B127/B95*100</f>
        <v>20.5783332893217</v>
      </c>
      <c r="D127" s="32" t="n">
        <f aca="false">B127/B126*100</f>
        <v>109.052705729529</v>
      </c>
      <c r="E127" s="57" t="n">
        <v>36538</v>
      </c>
      <c r="F127" s="57" t="n">
        <v>18827943</v>
      </c>
      <c r="G127" s="32" t="n">
        <f aca="false">F127/B95*100</f>
        <v>0.470244367141389</v>
      </c>
      <c r="H127" s="32" t="n">
        <f aca="false">F127/F126*100</f>
        <v>107.924074598988</v>
      </c>
      <c r="I127" s="57" t="n">
        <v>11194</v>
      </c>
      <c r="J127" s="59"/>
    </row>
    <row r="128" customFormat="false" ht="13.2" hidden="false" customHeight="false" outlineLevel="0" collapsed="false">
      <c r="A128" s="34" t="s">
        <v>27</v>
      </c>
      <c r="B128" s="57" t="n">
        <v>864633722</v>
      </c>
      <c r="C128" s="32" t="n">
        <f aca="false">B128/B96*100</f>
        <v>21.7019433073246</v>
      </c>
      <c r="D128" s="32" t="n">
        <f aca="false">B128/B127*100</f>
        <v>104.940396313129</v>
      </c>
      <c r="E128" s="57" t="n">
        <v>36657</v>
      </c>
      <c r="F128" s="57" t="n">
        <v>17602119</v>
      </c>
      <c r="G128" s="32" t="n">
        <f aca="false">F128/B96*100</f>
        <v>0.441805794646974</v>
      </c>
      <c r="H128" s="32" t="n">
        <f aca="false">F128/F127*100</f>
        <v>93.4893365674625</v>
      </c>
      <c r="I128" s="57" t="n">
        <v>11291</v>
      </c>
      <c r="J128" s="59"/>
    </row>
    <row r="129" customFormat="false" ht="13.2" hidden="false" customHeight="false" outlineLevel="0" collapsed="false">
      <c r="A129" s="34" t="s">
        <v>28</v>
      </c>
      <c r="B129" s="57" t="n">
        <v>900891450</v>
      </c>
      <c r="C129" s="32" t="n">
        <f aca="false">B129/B97*100</f>
        <v>22.1036404919207</v>
      </c>
      <c r="D129" s="32" t="n">
        <f aca="false">B129/B128*100</f>
        <v>104.193420529115</v>
      </c>
      <c r="E129" s="57" t="n">
        <v>37326</v>
      </c>
      <c r="F129" s="57" t="n">
        <v>17056828</v>
      </c>
      <c r="G129" s="32" t="n">
        <f aca="false">F129/B97*100</f>
        <v>0.418494363604546</v>
      </c>
      <c r="H129" s="32" t="n">
        <f aca="false">F129/F128*100</f>
        <v>96.9021286584871</v>
      </c>
      <c r="I129" s="57" t="n">
        <v>11572</v>
      </c>
      <c r="J129" s="59"/>
    </row>
    <row r="130" customFormat="false" ht="13.2" hidden="false" customHeight="false" outlineLevel="0" collapsed="false">
      <c r="A130" s="34" t="s">
        <v>29</v>
      </c>
      <c r="B130" s="57" t="n">
        <v>928657861</v>
      </c>
      <c r="C130" s="32" t="n">
        <f aca="false">B130/B98*100</f>
        <v>21.2512858420855</v>
      </c>
      <c r="D130" s="32" t="n">
        <f aca="false">B130/B129*100</f>
        <v>103.082103953812</v>
      </c>
      <c r="E130" s="57" t="n">
        <v>37692</v>
      </c>
      <c r="F130" s="57" t="n">
        <v>14852697</v>
      </c>
      <c r="G130" s="32" t="n">
        <f aca="false">F130/B98*100</f>
        <v>0.339887188520645</v>
      </c>
      <c r="H130" s="32" t="n">
        <f aca="false">F130/F129*100</f>
        <v>87.0777204296133</v>
      </c>
      <c r="I130" s="57" t="n">
        <v>11201</v>
      </c>
      <c r="J130" s="59"/>
    </row>
    <row r="131" s="30" customFormat="true" ht="13.2" hidden="false" customHeight="false" outlineLevel="0" collapsed="false">
      <c r="A131" s="34" t="s">
        <v>30</v>
      </c>
      <c r="B131" s="57" t="n">
        <v>945962217</v>
      </c>
      <c r="C131" s="32" t="n">
        <f aca="false">B131/B99*100</f>
        <v>20.0463950598064</v>
      </c>
      <c r="D131" s="32" t="n">
        <f aca="false">B131/B130*100</f>
        <v>101.863372586042</v>
      </c>
      <c r="E131" s="57" t="n">
        <v>37796</v>
      </c>
      <c r="F131" s="57" t="n">
        <v>14603232</v>
      </c>
      <c r="G131" s="32" t="n">
        <f aca="false">F131/B99*100</f>
        <v>0.309464958072429</v>
      </c>
      <c r="H131" s="32" t="n">
        <f aca="false">F131/F130*100</f>
        <v>98.320406051507</v>
      </c>
      <c r="I131" s="57" t="n">
        <v>11454</v>
      </c>
      <c r="J131" s="60"/>
    </row>
    <row r="132" s="30" customFormat="true" ht="13.2" hidden="false" customHeight="false" outlineLevel="0" collapsed="false">
      <c r="A132" s="34" t="s">
        <v>31</v>
      </c>
      <c r="B132" s="57" t="n">
        <v>946185229</v>
      </c>
      <c r="C132" s="32" t="n">
        <f aca="false">B132/B100*100</f>
        <v>20.047663353907</v>
      </c>
      <c r="D132" s="32" t="n">
        <f aca="false">B132/B131*100</f>
        <v>100.023575148774</v>
      </c>
      <c r="E132" s="57" t="n">
        <v>37462.296749416</v>
      </c>
      <c r="F132" s="57" t="n">
        <v>14621322</v>
      </c>
      <c r="G132" s="32" t="n">
        <f aca="false">F132/B100*100</f>
        <v>0.309794881869874</v>
      </c>
      <c r="H132" s="32" t="n">
        <f aca="false">F132/F131*100</f>
        <v>100.123876687024</v>
      </c>
      <c r="I132" s="57" t="n">
        <v>10695.9195318215</v>
      </c>
      <c r="J132" s="60"/>
    </row>
    <row r="133" s="30" customFormat="true" ht="13.2" hidden="false" customHeight="false" outlineLevel="0" collapsed="false">
      <c r="A133" s="34" t="s">
        <v>32</v>
      </c>
      <c r="B133" s="57" t="n">
        <v>982332933</v>
      </c>
      <c r="C133" s="32" t="n">
        <f aca="false">B133/B101*100</f>
        <v>20.2385628330671</v>
      </c>
      <c r="D133" s="32" t="n">
        <f aca="false">B133/B132*100</f>
        <v>103.820362323581</v>
      </c>
      <c r="E133" s="57" t="n">
        <v>38386</v>
      </c>
      <c r="F133" s="57" t="n">
        <v>12351370</v>
      </c>
      <c r="G133" s="32" t="n">
        <f aca="false">F133/B101*100</f>
        <v>0.254469711257721</v>
      </c>
      <c r="H133" s="32" t="n">
        <f aca="false">F133/F132*100</f>
        <v>84.4750563594728</v>
      </c>
      <c r="I133" s="57" t="n">
        <v>9472</v>
      </c>
      <c r="J133" s="60"/>
    </row>
    <row r="134" customFormat="false" ht="14.25" hidden="false" customHeight="true" outlineLevel="0" collapsed="false">
      <c r="A134" s="36" t="s">
        <v>33</v>
      </c>
      <c r="B134" s="57" t="n">
        <v>997647193</v>
      </c>
      <c r="C134" s="32" t="n">
        <f aca="false">B134/B102*100</f>
        <v>24.5824940485926</v>
      </c>
      <c r="D134" s="32" t="n">
        <f aca="false">B134/B133*100</f>
        <v>101.558968399159</v>
      </c>
      <c r="E134" s="57" t="n">
        <v>38570</v>
      </c>
      <c r="F134" s="57" t="n">
        <v>9092170</v>
      </c>
      <c r="G134" s="32" t="n">
        <f aca="false">F134/B102*100</f>
        <v>0.224035326798932</v>
      </c>
      <c r="H134" s="32" t="n">
        <f aca="false">F134/F133*100</f>
        <v>73.6126437795969</v>
      </c>
      <c r="I134" s="57" t="n">
        <v>8326</v>
      </c>
      <c r="J134" s="59"/>
    </row>
    <row r="135" customFormat="false" ht="13.2" hidden="false" customHeight="false" outlineLevel="0" collapsed="false">
      <c r="A135" s="36" t="s">
        <v>34</v>
      </c>
      <c r="B135" s="57" t="n">
        <v>1002809491</v>
      </c>
      <c r="C135" s="32" t="n">
        <f aca="false">B135/B103*100</f>
        <v>21.7026894194098</v>
      </c>
      <c r="D135" s="32" t="n">
        <f aca="false">B135/B134*100</f>
        <v>100.51744725352</v>
      </c>
      <c r="E135" s="57" t="n">
        <v>38928</v>
      </c>
      <c r="F135" s="57" t="n">
        <v>7575665</v>
      </c>
      <c r="G135" s="32" t="n">
        <f aca="false">F135/B103*100</f>
        <v>0.163951683860253</v>
      </c>
      <c r="H135" s="32" t="n">
        <f aca="false">F135/F134*100</f>
        <v>83.3207584108084</v>
      </c>
      <c r="I135" s="57" t="n">
        <v>7932</v>
      </c>
      <c r="J135" s="59"/>
    </row>
    <row r="136" customFormat="false" ht="13.2" hidden="false" customHeight="false" outlineLevel="0" collapsed="false">
      <c r="A136" s="36" t="s">
        <v>35</v>
      </c>
      <c r="B136" s="57" t="n">
        <v>992001108</v>
      </c>
      <c r="C136" s="32" t="n">
        <f aca="false">B136/B104*100</f>
        <v>21.6454311045361</v>
      </c>
      <c r="D136" s="32" t="n">
        <f aca="false">B136/B135*100</f>
        <v>98.9221897980621</v>
      </c>
      <c r="E136" s="57" t="n">
        <v>38435</v>
      </c>
      <c r="F136" s="57" t="n">
        <v>8526574</v>
      </c>
      <c r="G136" s="32" t="n">
        <f aca="false">F136/B104*100</f>
        <v>0.186049560415137</v>
      </c>
      <c r="H136" s="32" t="n">
        <f aca="false">F136/F135*100</f>
        <v>112.5521521873</v>
      </c>
      <c r="I136" s="57" t="n">
        <v>8527</v>
      </c>
      <c r="J136" s="59"/>
    </row>
    <row r="137" customFormat="false" ht="13.2" hidden="false" customHeight="false" outlineLevel="0" collapsed="false">
      <c r="A137" s="37" t="s">
        <v>36</v>
      </c>
      <c r="B137" s="58" t="n">
        <v>1005213669</v>
      </c>
      <c r="C137" s="40" t="n">
        <f aca="false">B137/B105*100</f>
        <v>21.6170312372133</v>
      </c>
      <c r="D137" s="40" t="n">
        <f aca="false">B137/B136*100</f>
        <v>101.331909903472</v>
      </c>
      <c r="E137" s="58" t="n">
        <v>39074</v>
      </c>
      <c r="F137" s="58" t="n">
        <v>7607047</v>
      </c>
      <c r="G137" s="40" t="n">
        <f aca="false">F137/B105*100</f>
        <v>0.163588874378856</v>
      </c>
      <c r="H137" s="40" t="n">
        <f aca="false">F137/F136*100</f>
        <v>89.2157506637484</v>
      </c>
      <c r="I137" s="58" t="n">
        <v>7778</v>
      </c>
      <c r="J137" s="59"/>
    </row>
    <row r="138" customFormat="false" ht="13.8" hidden="false" customHeight="false" outlineLevel="0" collapsed="false">
      <c r="A138" s="41"/>
      <c r="B138" s="42"/>
      <c r="C138" s="43"/>
      <c r="D138" s="43"/>
      <c r="E138" s="44"/>
      <c r="F138" s="44"/>
      <c r="G138" s="43"/>
      <c r="H138" s="43"/>
      <c r="I138" s="44"/>
      <c r="J138" s="59"/>
    </row>
    <row r="139" customFormat="false" ht="13.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59"/>
    </row>
    <row r="140" customFormat="false" ht="13.2" hidden="false" customHeight="false" outlineLevel="0" collapsed="false">
      <c r="A140" s="8" t="s">
        <v>2</v>
      </c>
      <c r="B140" s="9" t="s">
        <v>57</v>
      </c>
      <c r="C140" s="9"/>
      <c r="D140" s="9"/>
      <c r="E140" s="9"/>
      <c r="F140" s="47" t="s">
        <v>58</v>
      </c>
      <c r="G140" s="47"/>
      <c r="H140" s="47"/>
      <c r="I140" s="6"/>
      <c r="J140" s="59"/>
    </row>
    <row r="141" customFormat="false" ht="13.2" hidden="false" customHeight="true" outlineLevel="0" collapsed="false">
      <c r="A141" s="8"/>
      <c r="B141" s="54" t="s">
        <v>49</v>
      </c>
      <c r="C141" s="54" t="s">
        <v>50</v>
      </c>
      <c r="D141" s="54" t="s">
        <v>51</v>
      </c>
      <c r="E141" s="54" t="s">
        <v>52</v>
      </c>
      <c r="F141" s="54" t="s">
        <v>49</v>
      </c>
      <c r="G141" s="54" t="s">
        <v>50</v>
      </c>
      <c r="H141" s="55" t="s">
        <v>51</v>
      </c>
      <c r="I141" s="6"/>
      <c r="J141" s="59"/>
    </row>
    <row r="142" customFormat="false" ht="13.2" hidden="false" customHeight="false" outlineLevel="0" collapsed="false">
      <c r="A142" s="8"/>
      <c r="B142" s="54"/>
      <c r="C142" s="54"/>
      <c r="D142" s="54"/>
      <c r="E142" s="54"/>
      <c r="F142" s="54"/>
      <c r="G142" s="54"/>
      <c r="H142" s="55"/>
      <c r="I142" s="6"/>
      <c r="J142" s="59"/>
    </row>
    <row r="143" customFormat="false" ht="13.2" hidden="false" customHeight="false" outlineLevel="0" collapsed="false">
      <c r="A143" s="48" t="s">
        <v>54</v>
      </c>
      <c r="B143" s="6" t="n">
        <v>549905771</v>
      </c>
      <c r="C143" s="20" t="n">
        <f aca="false">B143/B79*100</f>
        <v>54.8085491935688</v>
      </c>
      <c r="D143" s="20" t="n">
        <v>94.6</v>
      </c>
      <c r="E143" s="6" t="n">
        <v>125320</v>
      </c>
      <c r="F143" s="6" t="n">
        <v>16793402</v>
      </c>
      <c r="G143" s="20" t="n">
        <f aca="false">F143/B79*100</f>
        <v>1.67378130615104</v>
      </c>
      <c r="H143" s="20" t="n">
        <v>102.1</v>
      </c>
      <c r="I143" s="6"/>
      <c r="J143" s="59"/>
    </row>
    <row r="144" customFormat="false" ht="13.2" hidden="false" customHeight="false" outlineLevel="0" collapsed="false">
      <c r="A144" s="18" t="s">
        <v>11</v>
      </c>
      <c r="B144" s="6" t="n">
        <v>733970859</v>
      </c>
      <c r="C144" s="20" t="n">
        <f aca="false">B144/B80*100</f>
        <v>58.7237914973967</v>
      </c>
      <c r="D144" s="20" t="n">
        <f aca="false">B144/B143*100</f>
        <v>133.472114261554</v>
      </c>
      <c r="E144" s="6" t="n">
        <v>124086</v>
      </c>
      <c r="F144" s="6" t="n">
        <v>16793039</v>
      </c>
      <c r="G144" s="20" t="n">
        <f aca="false">F144/B80*100</f>
        <v>1.34358320735953</v>
      </c>
      <c r="H144" s="20" t="n">
        <f aca="false">F144/F143*100</f>
        <v>99.9978384367861</v>
      </c>
      <c r="I144" s="6"/>
      <c r="J144" s="59"/>
    </row>
    <row r="145" customFormat="false" ht="13.2" hidden="false" customHeight="false" outlineLevel="0" collapsed="false">
      <c r="A145" s="21" t="s">
        <v>12</v>
      </c>
      <c r="B145" s="6" t="n">
        <v>695923359</v>
      </c>
      <c r="C145" s="20" t="n">
        <f aca="false">B145/B81*100</f>
        <v>53.5458003333662</v>
      </c>
      <c r="D145" s="20" t="n">
        <f aca="false">B145/B144*100</f>
        <v>94.8162110888383</v>
      </c>
      <c r="E145" s="6" t="n">
        <v>101284</v>
      </c>
      <c r="F145" s="6" t="n">
        <v>18595906</v>
      </c>
      <c r="G145" s="20" t="n">
        <f aca="false">F145/B81*100</f>
        <v>1.43080794288161</v>
      </c>
      <c r="H145" s="20" t="n">
        <f aca="false">F145/F144*100</f>
        <v>110.735799517884</v>
      </c>
      <c r="I145" s="6"/>
      <c r="J145" s="59"/>
    </row>
    <row r="146" s="30" customFormat="true" ht="13.2" hidden="false" customHeight="false" outlineLevel="0" collapsed="false">
      <c r="A146" s="21" t="s">
        <v>13</v>
      </c>
      <c r="B146" s="6" t="n">
        <v>803491005</v>
      </c>
      <c r="C146" s="20" t="n">
        <f aca="false">B146/B82*100</f>
        <v>53.5628742956062</v>
      </c>
      <c r="D146" s="20" t="n">
        <f aca="false">B146/B145*100</f>
        <v>115.456823601175</v>
      </c>
      <c r="E146" s="6" t="n">
        <v>99663</v>
      </c>
      <c r="F146" s="6" t="n">
        <v>20882189</v>
      </c>
      <c r="G146" s="20" t="n">
        <f aca="false">F146/B82*100</f>
        <v>1.39206295710067</v>
      </c>
      <c r="H146" s="20" t="n">
        <f aca="false">F146/F145*100</f>
        <v>112.294550209062</v>
      </c>
      <c r="I146" s="6"/>
      <c r="J146" s="60"/>
    </row>
    <row r="147" s="30" customFormat="true" ht="13.2" hidden="false" customHeight="false" outlineLevel="0" collapsed="false">
      <c r="A147" s="21" t="s">
        <v>14</v>
      </c>
      <c r="B147" s="6" t="n">
        <v>820248956</v>
      </c>
      <c r="C147" s="20" t="n">
        <f aca="false">B147/B83*100</f>
        <v>50.2785947992576</v>
      </c>
      <c r="D147" s="20" t="n">
        <f aca="false">B147/B146*100</f>
        <v>102.085642638899</v>
      </c>
      <c r="E147" s="6" t="n">
        <v>93785</v>
      </c>
      <c r="F147" s="6" t="n">
        <v>24540073</v>
      </c>
      <c r="G147" s="20" t="n">
        <f aca="false">F147/B83*100</f>
        <v>1.5042267078621</v>
      </c>
      <c r="H147" s="20" t="n">
        <f aca="false">F147/F146*100</f>
        <v>117.516765124576</v>
      </c>
      <c r="I147" s="6"/>
      <c r="J147" s="60"/>
    </row>
    <row r="148" customFormat="false" ht="13.2" hidden="false" customHeight="false" outlineLevel="0" collapsed="false">
      <c r="A148" s="21" t="s">
        <v>15</v>
      </c>
      <c r="B148" s="6" t="n">
        <v>954353858</v>
      </c>
      <c r="C148" s="20" t="n">
        <f aca="false">B148/B84*100</f>
        <v>51.406818096724</v>
      </c>
      <c r="D148" s="20" t="n">
        <f aca="false">B148/B147*100</f>
        <v>116.349292616472</v>
      </c>
      <c r="E148" s="6" t="n">
        <v>85947</v>
      </c>
      <c r="F148" s="6" t="n">
        <v>30429200</v>
      </c>
      <c r="G148" s="20" t="n">
        <f aca="false">F148/B84*100</f>
        <v>1.63908631595728</v>
      </c>
      <c r="H148" s="20" t="n">
        <f aca="false">F148/F147*100</f>
        <v>123.99800114694</v>
      </c>
      <c r="I148" s="6"/>
      <c r="J148" s="59"/>
    </row>
    <row r="149" customFormat="false" ht="13.2" hidden="false" customHeight="false" outlineLevel="0" collapsed="false">
      <c r="A149" s="21" t="s">
        <v>16</v>
      </c>
      <c r="B149" s="6" t="n">
        <v>1020056298</v>
      </c>
      <c r="C149" s="20" t="n">
        <f aca="false">B149/B85*100</f>
        <v>48.4364240265685</v>
      </c>
      <c r="D149" s="20" t="n">
        <f aca="false">B149/B148*100</f>
        <v>106.884494618976</v>
      </c>
      <c r="E149" s="6" t="n">
        <v>79605</v>
      </c>
      <c r="F149" s="6" t="n">
        <v>39011335</v>
      </c>
      <c r="G149" s="20" t="n">
        <f aca="false">F149/B85*100</f>
        <v>1.85241693777819</v>
      </c>
      <c r="H149" s="20" t="n">
        <f aca="false">F149/F148*100</f>
        <v>128.203616920589</v>
      </c>
      <c r="I149" s="6"/>
      <c r="J149" s="59"/>
    </row>
    <row r="150" customFormat="false" ht="13.2" hidden="false" customHeight="false" outlineLevel="0" collapsed="false">
      <c r="A150" s="21" t="s">
        <v>17</v>
      </c>
      <c r="B150" s="6" t="n">
        <v>1212039577</v>
      </c>
      <c r="C150" s="20" t="n">
        <f aca="false">B150/B86*100</f>
        <v>46.0225613607185</v>
      </c>
      <c r="D150" s="20" t="n">
        <f aca="false">B150/B149*100</f>
        <v>118.820851297758</v>
      </c>
      <c r="E150" s="6" t="n">
        <v>80943</v>
      </c>
      <c r="F150" s="6" t="n">
        <v>55612811</v>
      </c>
      <c r="G150" s="20" t="n">
        <f aca="false">F150/B86*100</f>
        <v>2.11168352523982</v>
      </c>
      <c r="H150" s="20" t="n">
        <f aca="false">F150/F149*100</f>
        <v>142.555518799857</v>
      </c>
      <c r="I150" s="6"/>
      <c r="J150" s="17"/>
    </row>
    <row r="151" customFormat="false" ht="13.2" hidden="false" customHeight="false" outlineLevel="0" collapsed="false">
      <c r="A151" s="21" t="s">
        <v>18</v>
      </c>
      <c r="B151" s="6" t="n">
        <v>1243618675</v>
      </c>
      <c r="C151" s="20" t="n">
        <f aca="false">B151/B87*100</f>
        <v>45.9300285012045</v>
      </c>
      <c r="D151" s="20" t="n">
        <f aca="false">B151/B150*100</f>
        <v>102.605451059458</v>
      </c>
      <c r="E151" s="6" t="n">
        <v>77862</v>
      </c>
      <c r="F151" s="6" t="n">
        <v>74605745</v>
      </c>
      <c r="G151" s="20" t="n">
        <f aca="false">F151/B87*100</f>
        <v>2.75538158367041</v>
      </c>
      <c r="H151" s="20" t="n">
        <f aca="false">F151/F150*100</f>
        <v>134.152084130399</v>
      </c>
      <c r="I151" s="6"/>
      <c r="J151" s="17"/>
    </row>
    <row r="152" customFormat="false" ht="13.2" hidden="false" customHeight="false" outlineLevel="0" collapsed="false">
      <c r="A152" s="24" t="s">
        <v>19</v>
      </c>
      <c r="B152" s="56" t="n">
        <v>1233037116</v>
      </c>
      <c r="C152" s="20" t="n">
        <f aca="false">B152/B88*100</f>
        <v>45.8814640442826</v>
      </c>
      <c r="D152" s="26" t="n">
        <f aca="false">B152/B151*100</f>
        <v>99.1491315454876</v>
      </c>
      <c r="E152" s="56" t="n">
        <v>104993</v>
      </c>
      <c r="F152" s="56" t="n">
        <v>78604615</v>
      </c>
      <c r="G152" s="20" t="n">
        <f aca="false">F152/B88*100</f>
        <v>2.92488747503135</v>
      </c>
      <c r="H152" s="26" t="n">
        <f aca="false">F152/F151*100</f>
        <v>105.360002771904</v>
      </c>
      <c r="I152" s="6"/>
      <c r="J152" s="17"/>
    </row>
    <row r="153" customFormat="false" ht="13.2" hidden="false" customHeight="false" outlineLevel="0" collapsed="false">
      <c r="A153" s="28" t="s">
        <v>20</v>
      </c>
      <c r="B153" s="56" t="n">
        <v>1223547429</v>
      </c>
      <c r="C153" s="20" t="n">
        <f aca="false">B153/B89*100</f>
        <v>46.095222823436</v>
      </c>
      <c r="D153" s="26" t="n">
        <f aca="false">B153/B152*100</f>
        <v>99.2303810747575</v>
      </c>
      <c r="E153" s="56" t="n">
        <v>102286</v>
      </c>
      <c r="F153" s="56" t="n">
        <v>91572897</v>
      </c>
      <c r="G153" s="20" t="n">
        <f aca="false">F153/B89*100</f>
        <v>3.44986470630928</v>
      </c>
      <c r="H153" s="26" t="n">
        <f aca="false">F153/F152*100</f>
        <v>116.498117826797</v>
      </c>
      <c r="I153" s="6"/>
      <c r="J153" s="17"/>
    </row>
    <row r="154" customFormat="false" ht="13.2" hidden="false" customHeight="false" outlineLevel="0" collapsed="false">
      <c r="A154" s="34" t="s">
        <v>21</v>
      </c>
      <c r="B154" s="57" t="n">
        <v>1142493777</v>
      </c>
      <c r="C154" s="32" t="n">
        <f aca="false">B154/B90*100</f>
        <v>44.9769163527883</v>
      </c>
      <c r="D154" s="32" t="n">
        <f aca="false">B154/B153*100</f>
        <v>93.3755202226819</v>
      </c>
      <c r="E154" s="57" t="n">
        <v>101411</v>
      </c>
      <c r="F154" s="57" t="n">
        <v>80357581</v>
      </c>
      <c r="G154" s="32" t="n">
        <f aca="false">F154/B90*100</f>
        <v>3.16346248155486</v>
      </c>
      <c r="H154" s="32" t="n">
        <f aca="false">F154/F153*100</f>
        <v>87.7525814215532</v>
      </c>
      <c r="I154" s="61"/>
      <c r="J154" s="17"/>
    </row>
    <row r="155" customFormat="false" ht="13.2" hidden="false" customHeight="false" outlineLevel="0" collapsed="false">
      <c r="A155" s="34" t="s">
        <v>22</v>
      </c>
      <c r="B155" s="57" t="n">
        <v>1191424166</v>
      </c>
      <c r="C155" s="32" t="n">
        <f aca="false">B155/B91*100</f>
        <v>45.4582357126648</v>
      </c>
      <c r="D155" s="32" t="n">
        <f aca="false">B155/B154*100</f>
        <v>104.282770723573</v>
      </c>
      <c r="E155" s="57" t="n">
        <v>103297</v>
      </c>
      <c r="F155" s="57" t="n">
        <v>85691454</v>
      </c>
      <c r="G155" s="32" t="n">
        <f aca="false">F155/B91*100</f>
        <v>3.26951762911696</v>
      </c>
      <c r="H155" s="32" t="n">
        <f aca="false">F155/F154*100</f>
        <v>106.637672430682</v>
      </c>
      <c r="I155" s="61"/>
      <c r="J155" s="17"/>
    </row>
    <row r="156" customFormat="false" ht="13.2" hidden="false" customHeight="false" outlineLevel="0" collapsed="false">
      <c r="A156" s="34" t="s">
        <v>23</v>
      </c>
      <c r="B156" s="57" t="n">
        <v>1214421284</v>
      </c>
      <c r="C156" s="32" t="n">
        <f aca="false">B156/B92*100</f>
        <v>43.0209405118735</v>
      </c>
      <c r="D156" s="32" t="n">
        <f aca="false">B156/B155*100</f>
        <v>101.930220878196</v>
      </c>
      <c r="E156" s="57" t="n">
        <v>96429</v>
      </c>
      <c r="F156" s="57" t="n">
        <v>101008213</v>
      </c>
      <c r="G156" s="32" t="n">
        <f aca="false">F156/B92*100</f>
        <v>3.57822147876951</v>
      </c>
      <c r="H156" s="32" t="n">
        <f aca="false">F156/F155*100</f>
        <v>117.874313347513</v>
      </c>
      <c r="I156" s="6"/>
      <c r="J156" s="17"/>
    </row>
    <row r="157" customFormat="false" ht="13.2" hidden="false" customHeight="false" outlineLevel="0" collapsed="false">
      <c r="A157" s="34" t="s">
        <v>24</v>
      </c>
      <c r="B157" s="57" t="n">
        <v>1521807438</v>
      </c>
      <c r="C157" s="32" t="n">
        <f aca="false">B157/B93*100</f>
        <v>44.1216060064784</v>
      </c>
      <c r="D157" s="32" t="n">
        <f aca="false">B157/B156*100</f>
        <v>125.311327959236</v>
      </c>
      <c r="E157" s="57" t="n">
        <v>102196</v>
      </c>
      <c r="F157" s="57" t="n">
        <v>105447507</v>
      </c>
      <c r="G157" s="32" t="n">
        <f aca="false">F157/B93*100</f>
        <v>3.0572286887583</v>
      </c>
      <c r="H157" s="32" t="n">
        <f aca="false">F157/F156*100</f>
        <v>104.39498320795</v>
      </c>
      <c r="I157" s="6"/>
      <c r="J157" s="17"/>
    </row>
    <row r="158" customFormat="false" ht="13.2" hidden="false" customHeight="false" outlineLevel="0" collapsed="false">
      <c r="A158" s="34" t="s">
        <v>25</v>
      </c>
      <c r="B158" s="57" t="n">
        <v>1861329157</v>
      </c>
      <c r="C158" s="32" t="n">
        <f aca="false">B158/B94*100</f>
        <v>46.6446932295973</v>
      </c>
      <c r="D158" s="32" t="n">
        <f aca="false">B158/B157*100</f>
        <v>122.310425782004</v>
      </c>
      <c r="E158" s="57" t="n">
        <v>112047</v>
      </c>
      <c r="F158" s="57" t="n">
        <v>113796183</v>
      </c>
      <c r="G158" s="32" t="n">
        <f aca="false">F158/B94*100</f>
        <v>2.85171917431803</v>
      </c>
      <c r="H158" s="32" t="n">
        <f aca="false">F158/F157*100</f>
        <v>107.91737636813</v>
      </c>
      <c r="I158" s="6"/>
      <c r="J158" s="17"/>
    </row>
    <row r="159" customFormat="false" ht="13.2" hidden="false" customHeight="false" outlineLevel="0" collapsed="false">
      <c r="A159" s="34" t="s">
        <v>26</v>
      </c>
      <c r="B159" s="57" t="n">
        <v>1692831566</v>
      </c>
      <c r="C159" s="32" t="n">
        <f aca="false">B159/B95*100</f>
        <v>42.2799510509797</v>
      </c>
      <c r="D159" s="32" t="n">
        <f aca="false">B159/B158*100</f>
        <v>90.9474586820756</v>
      </c>
      <c r="E159" s="57" t="n">
        <v>94503</v>
      </c>
      <c r="F159" s="57" t="n">
        <v>137564828</v>
      </c>
      <c r="G159" s="32" t="n">
        <f aca="false">F159/B95*100</f>
        <v>3.43580206737263</v>
      </c>
      <c r="H159" s="32" t="n">
        <f aca="false">F159/F158*100</f>
        <v>120.887031861165</v>
      </c>
      <c r="I159" s="6"/>
      <c r="J159" s="17"/>
    </row>
    <row r="160" customFormat="false" ht="13.2" hidden="false" customHeight="false" outlineLevel="0" collapsed="false">
      <c r="A160" s="34" t="s">
        <v>27</v>
      </c>
      <c r="B160" s="57" t="n">
        <v>1637130762</v>
      </c>
      <c r="C160" s="32" t="n">
        <f aca="false">B160/B96*100</f>
        <v>41.0912945905215</v>
      </c>
      <c r="D160" s="32" t="n">
        <f aca="false">B160/B159*100</f>
        <v>96.7096074341516</v>
      </c>
      <c r="E160" s="57" t="n">
        <v>88160</v>
      </c>
      <c r="F160" s="57" t="n">
        <v>130513233</v>
      </c>
      <c r="G160" s="32" t="n">
        <f aca="false">F160/B96*100</f>
        <v>3.27582733746492</v>
      </c>
      <c r="H160" s="32" t="n">
        <f aca="false">F160/F159*100</f>
        <v>94.8739840680788</v>
      </c>
      <c r="I160" s="6"/>
      <c r="J160" s="17"/>
    </row>
    <row r="161" customFormat="false" ht="13.2" hidden="false" customHeight="false" outlineLevel="0" collapsed="false">
      <c r="A161" s="34" t="s">
        <v>28</v>
      </c>
      <c r="B161" s="57" t="n">
        <v>1656639597</v>
      </c>
      <c r="C161" s="32" t="n">
        <f aca="false">B161/B97*100</f>
        <v>40.6461467436153</v>
      </c>
      <c r="D161" s="32" t="n">
        <f aca="false">B161/B160*100</f>
        <v>101.191647939971</v>
      </c>
      <c r="E161" s="57" t="n">
        <v>85473</v>
      </c>
      <c r="F161" s="57" t="n">
        <v>124881484</v>
      </c>
      <c r="G161" s="32" t="n">
        <f aca="false">F161/B97*100</f>
        <v>3.06400446628009</v>
      </c>
      <c r="H161" s="32" t="n">
        <f aca="false">F161/F160*100</f>
        <v>95.684921083826</v>
      </c>
      <c r="I161" s="6"/>
      <c r="J161" s="17"/>
    </row>
    <row r="162" s="30" customFormat="true" ht="13.2" hidden="false" customHeight="false" outlineLevel="0" collapsed="false">
      <c r="A162" s="34" t="s">
        <v>29</v>
      </c>
      <c r="B162" s="57" t="n">
        <v>1890816959</v>
      </c>
      <c r="C162" s="32" t="n">
        <f aca="false">B162/B98*100</f>
        <v>43.2692096392773</v>
      </c>
      <c r="D162" s="32" t="n">
        <f aca="false">B162/B161*100</f>
        <v>114.135685421504</v>
      </c>
      <c r="E162" s="57" t="n">
        <v>94343</v>
      </c>
      <c r="F162" s="57" t="n">
        <v>147603791</v>
      </c>
      <c r="G162" s="32" t="n">
        <f aca="false">F162/B98*100</f>
        <v>3.37774597690768</v>
      </c>
      <c r="H162" s="32" t="n">
        <f aca="false">F162/F161*100</f>
        <v>118.195096880815</v>
      </c>
      <c r="I162" s="6"/>
      <c r="J162" s="29"/>
    </row>
    <row r="163" s="30" customFormat="true" ht="13.2" hidden="false" customHeight="false" outlineLevel="0" collapsed="false">
      <c r="A163" s="34" t="s">
        <v>30</v>
      </c>
      <c r="B163" s="57" t="n">
        <v>2180636624</v>
      </c>
      <c r="C163" s="32" t="n">
        <f aca="false">B163/B99*100</f>
        <v>46.2110457066876</v>
      </c>
      <c r="D163" s="32" t="n">
        <f aca="false">B163/B162*100</f>
        <v>115.32774833759</v>
      </c>
      <c r="E163" s="57" t="n">
        <v>104833</v>
      </c>
      <c r="F163" s="57" t="n">
        <v>144282501</v>
      </c>
      <c r="G163" s="32" t="n">
        <f aca="false">F163/B99*100</f>
        <v>3.05756822342823</v>
      </c>
      <c r="H163" s="32" t="n">
        <f aca="false">F163/F162*100</f>
        <v>97.7498613162314</v>
      </c>
      <c r="I163" s="6"/>
      <c r="J163" s="29"/>
    </row>
    <row r="164" s="30" customFormat="true" ht="13.2" hidden="false" customHeight="false" outlineLevel="0" collapsed="false">
      <c r="A164" s="34" t="s">
        <v>31</v>
      </c>
      <c r="B164" s="57" t="n">
        <v>2180636624</v>
      </c>
      <c r="C164" s="32" t="n">
        <f aca="false">B164/B100*100</f>
        <v>46.2030769401837</v>
      </c>
      <c r="D164" s="32" t="n">
        <f aca="false">B164/B163*100</f>
        <v>100</v>
      </c>
      <c r="E164" s="57" t="n">
        <v>102540.986739396</v>
      </c>
      <c r="F164" s="57" t="n">
        <v>143646574</v>
      </c>
      <c r="G164" s="32" t="n">
        <f aca="false">F164/B100*100</f>
        <v>3.0435670196814</v>
      </c>
      <c r="H164" s="32" t="n">
        <f aca="false">F164/F163*100</f>
        <v>99.5592486991891</v>
      </c>
      <c r="I164" s="6"/>
      <c r="J164" s="29"/>
    </row>
    <row r="165" customFormat="false" ht="14.25" hidden="false" customHeight="true" outlineLevel="0" collapsed="false">
      <c r="A165" s="34" t="s">
        <v>32</v>
      </c>
      <c r="B165" s="57" t="n">
        <v>2295224949</v>
      </c>
      <c r="C165" s="32" t="n">
        <f aca="false">B165/B101*100</f>
        <v>47.2874855213266</v>
      </c>
      <c r="D165" s="32" t="n">
        <f aca="false">B165/B164*100</f>
        <v>105.254810624514</v>
      </c>
      <c r="E165" s="57" t="n">
        <v>105025</v>
      </c>
      <c r="F165" s="57" t="n">
        <v>156953144</v>
      </c>
      <c r="G165" s="32" t="n">
        <f aca="false">F165/B101*100</f>
        <v>3.23363491132332</v>
      </c>
      <c r="H165" s="32" t="n">
        <f aca="false">F165/F164*100</f>
        <v>109.263409233832</v>
      </c>
      <c r="I165" s="6"/>
      <c r="J165" s="17"/>
    </row>
    <row r="166" customFormat="false" ht="13.2" hidden="false" customHeight="false" outlineLevel="0" collapsed="false">
      <c r="A166" s="36" t="s">
        <v>33</v>
      </c>
      <c r="B166" s="57" t="n">
        <v>1502055758</v>
      </c>
      <c r="C166" s="32" t="n">
        <f aca="false">B166/B102*100</f>
        <v>37.011357312253</v>
      </c>
      <c r="D166" s="32" t="n">
        <f aca="false">B166/B165*100</f>
        <v>65.4426381455302</v>
      </c>
      <c r="E166" s="57" t="n">
        <v>67700</v>
      </c>
      <c r="F166" s="57" t="n">
        <v>159677916</v>
      </c>
      <c r="G166" s="32" t="n">
        <f aca="false">F166/B102*100</f>
        <v>3.93453862979162</v>
      </c>
      <c r="H166" s="32" t="n">
        <f aca="false">F166/F164*100</f>
        <v>111.160267560575</v>
      </c>
      <c r="I166" s="61"/>
      <c r="J166" s="17"/>
    </row>
    <row r="167" customFormat="false" ht="13.2" hidden="false" customHeight="false" outlineLevel="0" collapsed="false">
      <c r="A167" s="36" t="s">
        <v>34</v>
      </c>
      <c r="B167" s="57" t="n">
        <v>2075934893</v>
      </c>
      <c r="C167" s="32" t="n">
        <f aca="false">B167/B103*100</f>
        <v>44.9271478202381</v>
      </c>
      <c r="D167" s="32" t="n">
        <f aca="false">B167/B166*100</f>
        <v>138.206247134535</v>
      </c>
      <c r="E167" s="57" t="n">
        <v>96028</v>
      </c>
      <c r="F167" s="57" t="n">
        <v>154732340</v>
      </c>
      <c r="G167" s="32" t="n">
        <f aca="false">F167/B103*100</f>
        <v>3.34869977627537</v>
      </c>
      <c r="H167" s="32" t="n">
        <f aca="false">F167/F166*100</f>
        <v>96.9027802191507</v>
      </c>
      <c r="I167" s="61"/>
      <c r="J167" s="17"/>
    </row>
    <row r="168" customFormat="false" ht="13.2" hidden="false" customHeight="false" outlineLevel="0" collapsed="false">
      <c r="A168" s="36" t="s">
        <v>35</v>
      </c>
      <c r="B168" s="57" t="n">
        <v>2053399270</v>
      </c>
      <c r="C168" s="32" t="n">
        <f aca="false">B168/B104*100</f>
        <v>44.8051036137449</v>
      </c>
      <c r="D168" s="32" t="n">
        <f aca="false">B168/B167*100</f>
        <v>98.9144349817526</v>
      </c>
      <c r="E168" s="57" t="n">
        <v>86682</v>
      </c>
      <c r="F168" s="57" t="n">
        <v>177529300</v>
      </c>
      <c r="G168" s="32" t="n">
        <f aca="false">F168/B104*100</f>
        <v>3.87368340740455</v>
      </c>
      <c r="H168" s="32" t="n">
        <f aca="false">F168/F167*100</f>
        <v>114.733157916438</v>
      </c>
      <c r="I168" s="61"/>
      <c r="J168" s="17"/>
    </row>
    <row r="169" customFormat="false" ht="13.2" hidden="false" customHeight="false" outlineLevel="0" collapsed="false">
      <c r="A169" s="37" t="s">
        <v>36</v>
      </c>
      <c r="B169" s="58" t="n">
        <v>2099934478</v>
      </c>
      <c r="C169" s="40" t="n">
        <f aca="false">B169/B105*100</f>
        <v>45.1589056207186</v>
      </c>
      <c r="D169" s="40" t="n">
        <f aca="false">B169/B168*100</f>
        <v>102.266252291012</v>
      </c>
      <c r="E169" s="58" t="n">
        <v>81824</v>
      </c>
      <c r="F169" s="58" t="n">
        <v>192667276</v>
      </c>
      <c r="G169" s="40" t="n">
        <f aca="false">F169/B105*100</f>
        <v>4.14329276662552</v>
      </c>
      <c r="H169" s="40" t="n">
        <f aca="false">F169/F168*100</f>
        <v>108.527029622716</v>
      </c>
      <c r="I169" s="61"/>
      <c r="J169" s="17"/>
    </row>
    <row r="170" customFormat="false" ht="13.8" hidden="false" customHeight="false" outlineLevel="0" collapsed="false">
      <c r="A170" s="62"/>
      <c r="B170" s="42"/>
      <c r="C170" s="43"/>
      <c r="D170" s="43"/>
      <c r="E170" s="44"/>
      <c r="F170" s="44"/>
      <c r="G170" s="43"/>
      <c r="H170" s="43"/>
      <c r="I170" s="6"/>
      <c r="J170" s="63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3"/>
    </row>
    <row r="172" customFormat="false" ht="13.2" hidden="false" customHeight="false" outlineLevel="0" collapsed="false">
      <c r="A172" s="45" t="s">
        <v>37</v>
      </c>
      <c r="B172" s="6"/>
      <c r="C172" s="6"/>
      <c r="D172" s="6"/>
      <c r="E172" s="6"/>
      <c r="F172" s="6"/>
      <c r="G172" s="6"/>
      <c r="H172" s="6"/>
      <c r="I172" s="6"/>
      <c r="J172" s="63"/>
    </row>
    <row r="173" customFormat="false" ht="13.2" hidden="false" customHeight="false" outlineLevel="0" collapsed="false">
      <c r="A173" s="45" t="s">
        <v>59</v>
      </c>
      <c r="B173" s="6"/>
      <c r="C173" s="6"/>
      <c r="D173" s="6"/>
      <c r="E173" s="6"/>
      <c r="F173" s="6"/>
      <c r="G173" s="6"/>
      <c r="H173" s="6"/>
      <c r="I173" s="6"/>
      <c r="J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</row>
  </sheetData>
  <mergeCells count="134">
    <mergeCell ref="A1:I1"/>
    <mergeCell ref="A2:I2"/>
    <mergeCell ref="A4:A5"/>
    <mergeCell ref="B4:D4"/>
    <mergeCell ref="E4:G4"/>
    <mergeCell ref="H4:I5"/>
    <mergeCell ref="B5:C5"/>
    <mergeCell ref="E5:F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34:C34"/>
    <mergeCell ref="E34:F34"/>
    <mergeCell ref="H34:I34"/>
    <mergeCell ref="A39:I39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70:C70"/>
    <mergeCell ref="D70:E70"/>
    <mergeCell ref="F70:G70"/>
    <mergeCell ref="H70:I70"/>
    <mergeCell ref="A74:I74"/>
    <mergeCell ref="A76:A78"/>
    <mergeCell ref="B76:E76"/>
    <mergeCell ref="F76:I76"/>
    <mergeCell ref="B77:B78"/>
    <mergeCell ref="C77:C78"/>
    <mergeCell ref="D77:D78"/>
    <mergeCell ref="E77:E78"/>
    <mergeCell ref="F77:F78"/>
    <mergeCell ref="G77:G78"/>
    <mergeCell ref="H77:H78"/>
    <mergeCell ref="I77:I78"/>
    <mergeCell ref="A108:A110"/>
    <mergeCell ref="B108:E108"/>
    <mergeCell ref="F108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40:A142"/>
    <mergeCell ref="B140:E140"/>
    <mergeCell ref="F140:H140"/>
    <mergeCell ref="B141:B142"/>
    <mergeCell ref="C141:C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4:09Z</dcterms:created>
  <dc:creator>戸田市</dc:creator>
  <dc:description/>
  <dc:language>en-US</dc:language>
  <cp:lastModifiedBy>戸田市</cp:lastModifiedBy>
  <cp:lastPrinted>2022-05-09T06:18:47Z</cp:lastPrinted>
  <dcterms:modified xsi:type="dcterms:W3CDTF">2024-06-26T07:29:53Z</dcterms:modified>
  <cp:revision>0</cp:revision>
  <dc:subject/>
  <dc:title/>
</cp:coreProperties>
</file>