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3-2 </t>
    </r>
    <r>
      <rPr>
        <sz val="14"/>
        <rFont val="Noto Sans"/>
        <family val="2"/>
      </rPr>
      <t xml:space="preserve">昼間人口及び夜間人口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1"/>
        <rFont val="Noto Sans"/>
        <family val="2"/>
      </rPr>
      <t xml:space="preserve">昼夜間人口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</si>
  <si>
    <t xml:space="preserve">　注）年齢不祥を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@"/>
    <numFmt numFmtId="168" formatCode="#,##0;&quot;△ &quot;#,##0"/>
    <numFmt numFmtId="169" formatCode="#,##0.0;[RED]#,##0.0"/>
    <numFmt numFmtId="170" formatCode="#,##0"/>
    <numFmt numFmtId="171" formatCode="0%"/>
    <numFmt numFmtId="172" formatCode="#,###"/>
    <numFmt numFmtId="173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3.2" zeroHeight="false" outlineLevelRow="0" outlineLevelCol="0"/>
  <cols>
    <col collapsed="false" customWidth="true" hidden="false" outlineLevel="0" max="6" min="1" style="1" width="11.66"/>
    <col collapsed="false" customWidth="true" hidden="false" outlineLevel="0" max="7" min="7" style="1" width="20.44"/>
    <col collapsed="false" customWidth="false" hidden="false" outlineLevel="0" max="257" min="8" style="1" width="7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/>
      <c r="B2" s="4"/>
      <c r="C2" s="4"/>
      <c r="D2" s="4"/>
      <c r="E2" s="4"/>
      <c r="F2" s="5"/>
      <c r="G2" s="6" t="s">
        <v>1</v>
      </c>
      <c r="H2" s="7"/>
      <c r="K2" s="8"/>
    </row>
    <row r="3" customFormat="false" ht="13.2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customFormat="false" ht="13.2" hidden="false" customHeight="false" outlineLevel="0" collapsed="false">
      <c r="A4" s="13" t="s">
        <v>9</v>
      </c>
      <c r="B4" s="14" t="n">
        <v>78435</v>
      </c>
      <c r="C4" s="14" t="n">
        <v>23198</v>
      </c>
      <c r="D4" s="14" t="n">
        <v>19039</v>
      </c>
      <c r="E4" s="15" t="n">
        <f aca="false">C4-D4</f>
        <v>4159</v>
      </c>
      <c r="F4" s="14" t="n">
        <v>82594</v>
      </c>
      <c r="G4" s="16" t="n">
        <v>105.3</v>
      </c>
      <c r="K4" s="8"/>
    </row>
    <row r="5" customFormat="false" ht="13.2" hidden="false" customHeight="false" outlineLevel="0" collapsed="false">
      <c r="A5" s="17" t="s">
        <v>10</v>
      </c>
      <c r="B5" s="14" t="n">
        <v>76810</v>
      </c>
      <c r="C5" s="14" t="n">
        <v>27086</v>
      </c>
      <c r="D5" s="14" t="n">
        <v>20608</v>
      </c>
      <c r="E5" s="15" t="n">
        <f aca="false">C5-D5</f>
        <v>6478</v>
      </c>
      <c r="F5" s="14" t="n">
        <v>83288</v>
      </c>
      <c r="G5" s="16" t="n">
        <v>108.4</v>
      </c>
      <c r="K5" s="8"/>
    </row>
    <row r="6" customFormat="false" ht="13.2" hidden="false" customHeight="false" outlineLevel="0" collapsed="false">
      <c r="A6" s="17" t="s">
        <v>11</v>
      </c>
      <c r="B6" s="14" t="n">
        <v>87009</v>
      </c>
      <c r="C6" s="14" t="n">
        <v>32850</v>
      </c>
      <c r="D6" s="14" t="n">
        <v>29266</v>
      </c>
      <c r="E6" s="15" t="n">
        <f aca="false">C6-D6</f>
        <v>3584</v>
      </c>
      <c r="F6" s="14" t="n">
        <v>90593</v>
      </c>
      <c r="G6" s="16" t="n">
        <v>104.1</v>
      </c>
      <c r="K6" s="8"/>
    </row>
    <row r="7" customFormat="false" ht="13.2" hidden="false" customHeight="false" outlineLevel="0" collapsed="false">
      <c r="A7" s="17" t="s">
        <v>12</v>
      </c>
      <c r="B7" s="14" t="n">
        <v>97467</v>
      </c>
      <c r="C7" s="14" t="n">
        <v>35724</v>
      </c>
      <c r="D7" s="14" t="n">
        <v>34558</v>
      </c>
      <c r="E7" s="15" t="n">
        <f aca="false">C7-D7</f>
        <v>1166</v>
      </c>
      <c r="F7" s="14" t="n">
        <v>98633</v>
      </c>
      <c r="G7" s="16" t="n">
        <v>101.2</v>
      </c>
      <c r="K7" s="8"/>
    </row>
    <row r="8" customFormat="false" ht="13.2" hidden="false" customHeight="false" outlineLevel="0" collapsed="false">
      <c r="A8" s="17" t="s">
        <v>13</v>
      </c>
      <c r="B8" s="18" t="n">
        <v>107964</v>
      </c>
      <c r="C8" s="14" t="n">
        <v>36558</v>
      </c>
      <c r="D8" s="14" t="n">
        <v>37208</v>
      </c>
      <c r="E8" s="15" t="n">
        <f aca="false">C8-D8</f>
        <v>-650</v>
      </c>
      <c r="F8" s="14" t="n">
        <v>107314</v>
      </c>
      <c r="G8" s="16" t="n">
        <v>99.4</v>
      </c>
      <c r="K8" s="8"/>
    </row>
    <row r="9" customFormat="false" ht="13.2" hidden="false" customHeight="false" outlineLevel="0" collapsed="false">
      <c r="A9" s="17" t="s">
        <v>14</v>
      </c>
      <c r="B9" s="18" t="n">
        <v>116543</v>
      </c>
      <c r="C9" s="14" t="n">
        <v>36575</v>
      </c>
      <c r="D9" s="14" t="n">
        <v>39016</v>
      </c>
      <c r="E9" s="15" t="n">
        <f aca="false">C9-D9</f>
        <v>-2441</v>
      </c>
      <c r="F9" s="14" t="n">
        <v>114102</v>
      </c>
      <c r="G9" s="16" t="n">
        <v>97.9</v>
      </c>
      <c r="K9" s="8"/>
    </row>
    <row r="10" customFormat="false" ht="13.2" hidden="false" customHeight="false" outlineLevel="0" collapsed="false">
      <c r="A10" s="17" t="s">
        <v>15</v>
      </c>
      <c r="B10" s="19" t="n">
        <v>121886</v>
      </c>
      <c r="C10" s="14" t="n">
        <v>33616</v>
      </c>
      <c r="D10" s="14" t="n">
        <v>41261</v>
      </c>
      <c r="E10" s="15" t="n">
        <f aca="false">C10-D10</f>
        <v>-7645</v>
      </c>
      <c r="F10" s="14" t="n">
        <v>114241</v>
      </c>
      <c r="G10" s="16" t="n">
        <v>93.7</v>
      </c>
      <c r="K10" s="8"/>
    </row>
    <row r="11" customFormat="false" ht="13.2" hidden="false" customHeight="false" outlineLevel="0" collapsed="false">
      <c r="A11" s="17" t="s">
        <v>16</v>
      </c>
      <c r="B11" s="19" t="n">
        <v>131252</v>
      </c>
      <c r="C11" s="14" t="n">
        <v>33534</v>
      </c>
      <c r="D11" s="14" t="n">
        <v>45358</v>
      </c>
      <c r="E11" s="15" t="n">
        <v>-11824</v>
      </c>
      <c r="F11" s="14" t="n">
        <v>119428</v>
      </c>
      <c r="G11" s="16" t="n">
        <v>91</v>
      </c>
      <c r="K11" s="8"/>
    </row>
    <row r="12" customFormat="false" ht="13.8" hidden="false" customHeight="false" outlineLevel="0" collapsed="false">
      <c r="A12" s="20" t="s">
        <v>17</v>
      </c>
      <c r="B12" s="21" t="n">
        <v>140899</v>
      </c>
      <c r="C12" s="22" t="n">
        <v>33587</v>
      </c>
      <c r="D12" s="22" t="n">
        <v>45285</v>
      </c>
      <c r="E12" s="23" t="n">
        <v>-11698</v>
      </c>
      <c r="F12" s="24" t="n">
        <v>129201</v>
      </c>
      <c r="G12" s="25" t="n">
        <v>91.7</v>
      </c>
      <c r="K12" s="8"/>
    </row>
    <row r="13" customFormat="false" ht="13.2" hidden="false" customHeight="false" outlineLevel="0" collapsed="false">
      <c r="A13" s="26"/>
      <c r="B13" s="27"/>
      <c r="C13" s="27"/>
      <c r="D13" s="27"/>
      <c r="E13" s="27"/>
      <c r="F13" s="28"/>
      <c r="G13" s="27"/>
    </row>
    <row r="14" customFormat="false" ht="13.2" hidden="false" customHeight="false" outlineLevel="0" collapsed="false">
      <c r="A14" s="29" t="s">
        <v>18</v>
      </c>
      <c r="B14" s="5"/>
      <c r="C14" s="5"/>
      <c r="D14" s="5"/>
      <c r="E14" s="5"/>
      <c r="F14" s="5"/>
      <c r="G14" s="4"/>
    </row>
    <row r="15" customFormat="false" ht="13.2" hidden="false" customHeight="false" outlineLevel="0" collapsed="false">
      <c r="F15" s="8"/>
    </row>
    <row r="16" customFormat="false" ht="13.2" hidden="false" customHeight="false" outlineLevel="0" collapsed="false">
      <c r="B16" s="30"/>
      <c r="C16" s="30"/>
      <c r="D16" s="30"/>
      <c r="E16" s="31"/>
      <c r="F16" s="31"/>
      <c r="G16" s="32"/>
    </row>
    <row r="17" customFormat="false" ht="13.2" hidden="false" customHeight="false" outlineLevel="0" collapsed="false">
      <c r="E17" s="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42:27Z</dcterms:created>
  <dc:creator>戸田市</dc:creator>
  <dc:description/>
  <dc:language>en-US</dc:language>
  <cp:lastModifiedBy>戸田市</cp:lastModifiedBy>
  <cp:lastPrinted>2023-11-17T06:57:07Z</cp:lastPrinted>
  <dcterms:modified xsi:type="dcterms:W3CDTF">2023-11-17T06:57:45Z</dcterms:modified>
  <cp:revision>0</cp:revision>
  <dc:subject/>
  <dc:title/>
</cp:coreProperties>
</file>