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"/>
        <rFont val="ＭＳ 明朝"/>
        <family val="1"/>
        <charset val="128"/>
      </rPr>
      <t xml:space="preserve">2-7</t>
    </r>
    <r>
      <rPr>
        <sz val="14"/>
        <rFont val="Noto Sans"/>
        <family val="2"/>
      </rPr>
      <t xml:space="preserve">　婚 姻 及 び 離 婚 数</t>
    </r>
  </si>
  <si>
    <t xml:space="preserve">※１日あたりの婚姻数を算出する場合は、以下の式の赤枠に各年の婚姻数を入力し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年間の婚姻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３６５日＝</t>
    </r>
  </si>
  <si>
    <t xml:space="preserve">（１日あたりの婚姻数）</t>
  </si>
  <si>
    <t xml:space="preserve">※１日あたりの離婚数を算出する場合は、以下の式の赤枠に各年の離婚数を入力し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年間の離婚数</t>
    </r>
    <r>
      <rPr>
        <sz val="11"/>
        <rFont val="ＭＳ 明朝"/>
        <family val="1"/>
        <charset val="128"/>
      </rPr>
      <t xml:space="preserve">)</t>
    </r>
  </si>
  <si>
    <t xml:space="preserve">（１日あたりの離婚数）</t>
  </si>
  <si>
    <t xml:space="preserve">年</t>
  </si>
  <si>
    <t xml:space="preserve">人　　口</t>
  </si>
  <si>
    <t xml:space="preserve">実　　　数</t>
  </si>
  <si>
    <t xml:space="preserve">人 口 千 対（‰）</t>
  </si>
  <si>
    <t xml:space="preserve">婚　　　姻</t>
  </si>
  <si>
    <t xml:space="preserve">離　　　婚</t>
  </si>
  <si>
    <t xml:space="preserve">婚　姻　率</t>
  </si>
  <si>
    <t xml:space="preserve">離　婚　率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令和元年</t>
  </si>
  <si>
    <t xml:space="preserve">　資料：埼玉県保健医療政策課（埼玉県人口動態概況より）</t>
  </si>
  <si>
    <t xml:space="preserve">　　注）婚姻･離婚率＝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事件数</t>
    </r>
  </si>
  <si>
    <t xml:space="preserve">×1,000</t>
  </si>
  <si>
    <t xml:space="preserve">その年の人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;[RED]0"/>
    <numFmt numFmtId="167" formatCode="0.0;[RED]0.0"/>
    <numFmt numFmtId="168" formatCode="0.00;[RED]0.00"/>
    <numFmt numFmtId="169" formatCode="#,##0;[RED]#,##0"/>
    <numFmt numFmtId="170" formatCode="@"/>
    <numFmt numFmtId="171" formatCode="#,##0"/>
    <numFmt numFmtId="172" formatCode="#,##0.0_ "/>
    <numFmt numFmtId="173" formatCode="0.00_ "/>
    <numFmt numFmtId="174" formatCode="0_ "/>
    <numFmt numFmtId="175" formatCode="0.0_ "/>
    <numFmt numFmtId="176" formatCode="# ?/1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7.66"/>
    <col collapsed="false" customWidth="true" hidden="false" outlineLevel="0" max="5" min="3" style="2" width="17.66"/>
    <col collapsed="false" customWidth="true" hidden="false" outlineLevel="0" max="6" min="6" style="3" width="17.66"/>
    <col collapsed="false" customWidth="true" hidden="false" outlineLevel="0" max="7" min="7" style="2" width="14.66"/>
    <col collapsed="false" customWidth="false" hidden="false" outlineLevel="0" max="257" min="8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6.2" hidden="false" customHeight="false" outlineLevel="0" collapsed="false">
      <c r="A2" s="5"/>
      <c r="B2" s="5"/>
      <c r="C2" s="5"/>
      <c r="D2" s="5"/>
      <c r="E2" s="5"/>
      <c r="F2" s="5"/>
    </row>
    <row r="3" s="7" customFormat="true" ht="13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9.6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</row>
    <row r="5" s="7" customFormat="true" ht="13.8" hidden="false" customHeight="false" outlineLevel="0" collapsed="false">
      <c r="A5" s="10" t="s">
        <v>2</v>
      </c>
      <c r="B5" s="11"/>
      <c r="C5" s="12" t="s">
        <v>3</v>
      </c>
      <c r="D5" s="13" t="n">
        <f aca="false">ROUND(B5/365,1)</f>
        <v>0</v>
      </c>
      <c r="E5" s="14" t="s">
        <v>4</v>
      </c>
      <c r="F5" s="15"/>
      <c r="G5" s="9"/>
      <c r="H5" s="9"/>
      <c r="I5" s="9"/>
      <c r="J5" s="16"/>
      <c r="K5" s="16"/>
      <c r="L5" s="16"/>
    </row>
    <row r="6" s="7" customFormat="true" ht="13.2" hidden="false" customHeight="false" outlineLevel="0" collapsed="false">
      <c r="A6" s="17"/>
      <c r="B6" s="17"/>
      <c r="C6" s="18"/>
      <c r="D6" s="16"/>
      <c r="E6" s="16"/>
      <c r="F6" s="15"/>
      <c r="G6" s="9"/>
      <c r="H6" s="8"/>
      <c r="I6" s="8"/>
      <c r="J6" s="16"/>
      <c r="K6" s="16"/>
      <c r="L6" s="16"/>
    </row>
    <row r="7" s="7" customFormat="true" ht="13.2" hidden="false" customHeight="false" outlineLevel="0" collapsed="false">
      <c r="A7" s="17"/>
      <c r="B7" s="17"/>
      <c r="C7" s="18"/>
      <c r="D7" s="16"/>
      <c r="E7" s="16"/>
      <c r="F7" s="15"/>
      <c r="G7" s="9"/>
      <c r="H7" s="8"/>
      <c r="I7" s="8"/>
      <c r="J7" s="16"/>
      <c r="K7" s="16"/>
      <c r="L7" s="16"/>
    </row>
    <row r="8" s="7" customFormat="true" ht="13.2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9.6" hidden="false" customHeight="true" outlineLevel="0" collapsed="false">
      <c r="A9" s="8"/>
      <c r="B9" s="8"/>
      <c r="C9" s="9"/>
      <c r="D9" s="8"/>
      <c r="E9" s="8"/>
      <c r="F9" s="8"/>
      <c r="G9" s="8"/>
      <c r="H9" s="8"/>
      <c r="I9" s="8"/>
      <c r="J9" s="8"/>
      <c r="K9" s="8"/>
      <c r="L9" s="8"/>
    </row>
    <row r="10" s="7" customFormat="true" ht="13.8" hidden="false" customHeight="false" outlineLevel="0" collapsed="false">
      <c r="A10" s="10" t="s">
        <v>6</v>
      </c>
      <c r="B10" s="11"/>
      <c r="C10" s="12" t="s">
        <v>3</v>
      </c>
      <c r="D10" s="13" t="n">
        <f aca="false">ROUND(B10/365,1)</f>
        <v>0</v>
      </c>
      <c r="E10" s="14" t="s">
        <v>7</v>
      </c>
      <c r="F10" s="19"/>
      <c r="G10" s="9"/>
      <c r="H10" s="9"/>
      <c r="I10" s="9"/>
      <c r="J10" s="16"/>
      <c r="K10" s="16"/>
      <c r="L10" s="16"/>
    </row>
    <row r="11" s="7" customFormat="true" ht="13.2" hidden="false" customHeight="false" outlineLevel="0" collapsed="false">
      <c r="A11" s="20"/>
      <c r="B11" s="21"/>
      <c r="C11" s="21"/>
      <c r="D11" s="21"/>
      <c r="E11" s="21"/>
      <c r="F11" s="19"/>
      <c r="G11" s="21"/>
      <c r="H11" s="21"/>
      <c r="I11" s="22"/>
      <c r="J11" s="19"/>
      <c r="K11" s="21"/>
      <c r="L11" s="19"/>
    </row>
    <row r="12" s="27" customFormat="true" ht="13.8" hidden="false" customHeight="false" outlineLevel="0" collapsed="false">
      <c r="A12" s="23"/>
      <c r="B12" s="23"/>
      <c r="C12" s="24"/>
      <c r="D12" s="24"/>
      <c r="E12" s="24"/>
      <c r="F12" s="25"/>
      <c r="G12" s="26"/>
    </row>
    <row r="13" s="33" customFormat="true" ht="13.2" hidden="false" customHeight="false" outlineLevel="0" collapsed="false">
      <c r="A13" s="28" t="s">
        <v>8</v>
      </c>
      <c r="B13" s="29" t="s">
        <v>9</v>
      </c>
      <c r="C13" s="30" t="s">
        <v>10</v>
      </c>
      <c r="D13" s="30"/>
      <c r="E13" s="31" t="s">
        <v>11</v>
      </c>
      <c r="F13" s="31"/>
      <c r="G13" s="32"/>
    </row>
    <row r="14" s="37" customFormat="true" ht="13.2" hidden="false" customHeight="false" outlineLevel="0" collapsed="false">
      <c r="A14" s="28"/>
      <c r="B14" s="29"/>
      <c r="C14" s="34" t="s">
        <v>12</v>
      </c>
      <c r="D14" s="34" t="s">
        <v>13</v>
      </c>
      <c r="E14" s="34" t="s">
        <v>14</v>
      </c>
      <c r="F14" s="35" t="s">
        <v>15</v>
      </c>
      <c r="G14" s="36"/>
    </row>
    <row r="15" s="27" customFormat="true" ht="13.2" hidden="false" customHeight="false" outlineLevel="0" collapsed="false">
      <c r="A15" s="38" t="s">
        <v>16</v>
      </c>
      <c r="B15" s="39" t="n">
        <v>84846</v>
      </c>
      <c r="C15" s="24" t="n">
        <v>879</v>
      </c>
      <c r="D15" s="24" t="n">
        <v>168</v>
      </c>
      <c r="E15" s="40" t="n">
        <v>10.4</v>
      </c>
      <c r="F15" s="41" t="n">
        <v>1.98</v>
      </c>
      <c r="G15" s="26"/>
    </row>
    <row r="16" s="27" customFormat="true" ht="13.2" hidden="false" customHeight="false" outlineLevel="0" collapsed="false">
      <c r="A16" s="42" t="s">
        <v>17</v>
      </c>
      <c r="B16" s="39" t="n">
        <v>87600</v>
      </c>
      <c r="C16" s="24" t="n">
        <v>862</v>
      </c>
      <c r="D16" s="24" t="n">
        <v>158</v>
      </c>
      <c r="E16" s="40" t="n">
        <v>9.8</v>
      </c>
      <c r="F16" s="41" t="n">
        <v>1.8</v>
      </c>
      <c r="G16" s="26"/>
    </row>
    <row r="17" s="27" customFormat="true" ht="13.2" hidden="false" customHeight="false" outlineLevel="0" collapsed="false">
      <c r="A17" s="42" t="s">
        <v>18</v>
      </c>
      <c r="B17" s="39" t="n">
        <v>89915</v>
      </c>
      <c r="C17" s="24" t="n">
        <v>890</v>
      </c>
      <c r="D17" s="24" t="n">
        <v>169</v>
      </c>
      <c r="E17" s="40" t="n">
        <v>9.9</v>
      </c>
      <c r="F17" s="41" t="n">
        <v>1.88</v>
      </c>
      <c r="G17" s="26"/>
    </row>
    <row r="18" s="27" customFormat="true" ht="13.2" hidden="false" customHeight="false" outlineLevel="0" collapsed="false">
      <c r="A18" s="42" t="s">
        <v>19</v>
      </c>
      <c r="B18" s="39" t="n">
        <v>91702</v>
      </c>
      <c r="C18" s="24" t="n">
        <v>869</v>
      </c>
      <c r="D18" s="24" t="n">
        <v>159</v>
      </c>
      <c r="E18" s="40" t="n">
        <v>9.5</v>
      </c>
      <c r="F18" s="41" t="n">
        <v>1.73</v>
      </c>
      <c r="G18" s="26"/>
    </row>
    <row r="19" s="27" customFormat="true" ht="13.2" hidden="false" customHeight="false" outlineLevel="0" collapsed="false">
      <c r="A19" s="42" t="s">
        <v>20</v>
      </c>
      <c r="B19" s="39" t="n">
        <v>92587</v>
      </c>
      <c r="C19" s="24" t="n">
        <v>983</v>
      </c>
      <c r="D19" s="24" t="n">
        <v>196</v>
      </c>
      <c r="E19" s="40" t="n">
        <v>10.6</v>
      </c>
      <c r="F19" s="41" t="n">
        <v>2.12</v>
      </c>
      <c r="G19" s="26"/>
    </row>
    <row r="20" s="27" customFormat="true" ht="13.2" hidden="false" customHeight="false" outlineLevel="0" collapsed="false">
      <c r="A20" s="42" t="s">
        <v>21</v>
      </c>
      <c r="B20" s="39" t="n">
        <v>94990</v>
      </c>
      <c r="C20" s="24" t="n">
        <v>1038</v>
      </c>
      <c r="D20" s="24" t="n">
        <v>209</v>
      </c>
      <c r="E20" s="40" t="n">
        <v>10.9</v>
      </c>
      <c r="F20" s="41" t="n">
        <v>2.2</v>
      </c>
      <c r="G20" s="26"/>
    </row>
    <row r="21" s="27" customFormat="true" ht="13.2" hidden="false" customHeight="false" outlineLevel="0" collapsed="false">
      <c r="A21" s="42" t="s">
        <v>22</v>
      </c>
      <c r="B21" s="39" t="n">
        <v>97571</v>
      </c>
      <c r="C21" s="24" t="n">
        <v>1100</v>
      </c>
      <c r="D21" s="24" t="n">
        <v>228</v>
      </c>
      <c r="E21" s="40" t="n">
        <v>11.3</v>
      </c>
      <c r="F21" s="41" t="n">
        <v>2.34</v>
      </c>
      <c r="G21" s="26"/>
    </row>
    <row r="22" s="27" customFormat="true" ht="13.2" hidden="false" customHeight="false" outlineLevel="0" collapsed="false">
      <c r="A22" s="42" t="s">
        <v>23</v>
      </c>
      <c r="B22" s="39" t="n">
        <v>100928</v>
      </c>
      <c r="C22" s="24" t="n">
        <v>1165</v>
      </c>
      <c r="D22" s="24" t="n">
        <v>234</v>
      </c>
      <c r="E22" s="40" t="n">
        <v>11.5</v>
      </c>
      <c r="F22" s="41" t="n">
        <v>2.31</v>
      </c>
      <c r="G22" s="26"/>
    </row>
    <row r="23" s="27" customFormat="true" ht="13.2" hidden="false" customHeight="false" outlineLevel="0" collapsed="false">
      <c r="A23" s="42" t="s">
        <v>24</v>
      </c>
      <c r="B23" s="39" t="n">
        <v>103585</v>
      </c>
      <c r="C23" s="24" t="n">
        <v>971</v>
      </c>
      <c r="D23" s="24" t="n">
        <v>206</v>
      </c>
      <c r="E23" s="40" t="n">
        <v>9.4</v>
      </c>
      <c r="F23" s="41" t="n">
        <v>1.99</v>
      </c>
      <c r="G23" s="26"/>
    </row>
    <row r="24" s="27" customFormat="true" ht="13.2" hidden="false" customHeight="false" outlineLevel="0" collapsed="false">
      <c r="A24" s="42" t="s">
        <v>25</v>
      </c>
      <c r="B24" s="39" t="n">
        <v>105617</v>
      </c>
      <c r="C24" s="24" t="n">
        <v>1008</v>
      </c>
      <c r="D24" s="24" t="n">
        <v>279</v>
      </c>
      <c r="E24" s="40" t="n">
        <v>9.5</v>
      </c>
      <c r="F24" s="41" t="n">
        <v>2.63</v>
      </c>
      <c r="G24" s="26"/>
    </row>
    <row r="25" s="27" customFormat="true" ht="13.2" hidden="false" customHeight="false" outlineLevel="0" collapsed="false">
      <c r="A25" s="42" t="s">
        <v>26</v>
      </c>
      <c r="B25" s="39" t="n">
        <v>106455</v>
      </c>
      <c r="C25" s="24" t="n">
        <v>1035</v>
      </c>
      <c r="D25" s="24" t="n">
        <v>314</v>
      </c>
      <c r="E25" s="40" t="n">
        <v>9.7</v>
      </c>
      <c r="F25" s="41" t="n">
        <v>2.95</v>
      </c>
      <c r="G25" s="26"/>
    </row>
    <row r="26" s="27" customFormat="true" ht="13.2" hidden="false" customHeight="false" outlineLevel="0" collapsed="false">
      <c r="A26" s="42" t="s">
        <v>27</v>
      </c>
      <c r="B26" s="39" t="n">
        <v>107763</v>
      </c>
      <c r="C26" s="24" t="n">
        <v>1057</v>
      </c>
      <c r="D26" s="24" t="n">
        <v>315</v>
      </c>
      <c r="E26" s="40" t="n">
        <v>9.8</v>
      </c>
      <c r="F26" s="41" t="n">
        <v>2.91</v>
      </c>
      <c r="G26" s="26"/>
    </row>
    <row r="27" s="27" customFormat="true" ht="13.2" hidden="false" customHeight="false" outlineLevel="0" collapsed="false">
      <c r="A27" s="43" t="s">
        <v>28</v>
      </c>
      <c r="B27" s="44" t="n">
        <v>109030</v>
      </c>
      <c r="C27" s="45" t="n">
        <v>1117</v>
      </c>
      <c r="D27" s="45" t="n">
        <v>339</v>
      </c>
      <c r="E27" s="46" t="n">
        <v>10.2</v>
      </c>
      <c r="F27" s="47" t="n">
        <v>3.1</v>
      </c>
      <c r="G27" s="26"/>
    </row>
    <row r="28" s="33" customFormat="true" ht="13.2" hidden="false" customHeight="false" outlineLevel="0" collapsed="false">
      <c r="A28" s="43" t="s">
        <v>29</v>
      </c>
      <c r="B28" s="44" t="n">
        <v>110967</v>
      </c>
      <c r="C28" s="45" t="n">
        <v>1004</v>
      </c>
      <c r="D28" s="45" t="n">
        <v>338</v>
      </c>
      <c r="E28" s="46" t="n">
        <v>9</v>
      </c>
      <c r="F28" s="47" t="n">
        <v>3.04</v>
      </c>
      <c r="G28" s="32"/>
    </row>
    <row r="29" s="33" customFormat="true" ht="13.2" hidden="false" customHeight="false" outlineLevel="0" collapsed="false">
      <c r="A29" s="43" t="s">
        <v>30</v>
      </c>
      <c r="B29" s="44" t="n">
        <v>110967</v>
      </c>
      <c r="C29" s="45" t="n">
        <v>943</v>
      </c>
      <c r="D29" s="45" t="n">
        <v>333</v>
      </c>
      <c r="E29" s="46" t="n">
        <v>8.4</v>
      </c>
      <c r="F29" s="47" t="n">
        <v>2.95</v>
      </c>
      <c r="G29" s="32"/>
    </row>
    <row r="30" s="33" customFormat="true" ht="13.2" hidden="false" customHeight="false" outlineLevel="0" collapsed="false">
      <c r="A30" s="43" t="s">
        <v>31</v>
      </c>
      <c r="B30" s="44" t="n">
        <v>115053</v>
      </c>
      <c r="C30" s="45" t="n">
        <v>1010</v>
      </c>
      <c r="D30" s="45" t="n">
        <v>319</v>
      </c>
      <c r="E30" s="46" t="n">
        <v>8.8</v>
      </c>
      <c r="F30" s="47" t="n">
        <v>2.78</v>
      </c>
      <c r="G30" s="32"/>
    </row>
    <row r="31" s="33" customFormat="true" ht="13.2" hidden="false" customHeight="false" outlineLevel="0" collapsed="false">
      <c r="A31" s="42" t="s">
        <v>32</v>
      </c>
      <c r="B31" s="39" t="n">
        <v>117091</v>
      </c>
      <c r="C31" s="48" t="n">
        <v>915</v>
      </c>
      <c r="D31" s="48" t="n">
        <v>317</v>
      </c>
      <c r="E31" s="49" t="n">
        <v>8</v>
      </c>
      <c r="F31" s="50" t="n">
        <v>2.78</v>
      </c>
      <c r="G31" s="32"/>
    </row>
    <row r="32" s="33" customFormat="true" ht="13.2" hidden="false" customHeight="false" outlineLevel="0" collapsed="false">
      <c r="A32" s="42" t="s">
        <v>33</v>
      </c>
      <c r="B32" s="39" t="n">
        <v>117455</v>
      </c>
      <c r="C32" s="48" t="n">
        <v>1018</v>
      </c>
      <c r="D32" s="48" t="n">
        <v>327</v>
      </c>
      <c r="E32" s="49" t="n">
        <v>8.7</v>
      </c>
      <c r="F32" s="50" t="n">
        <v>2.78</v>
      </c>
      <c r="G32" s="32"/>
    </row>
    <row r="33" s="33" customFormat="true" ht="13.2" hidden="false" customHeight="false" outlineLevel="0" collapsed="false">
      <c r="A33" s="42" t="s">
        <v>34</v>
      </c>
      <c r="B33" s="39" t="n">
        <v>118419</v>
      </c>
      <c r="C33" s="48" t="n">
        <v>924</v>
      </c>
      <c r="D33" s="48" t="n">
        <v>273</v>
      </c>
      <c r="E33" s="49" t="n">
        <v>7.8</v>
      </c>
      <c r="F33" s="50" t="n">
        <v>2.31</v>
      </c>
      <c r="G33" s="32"/>
    </row>
    <row r="34" s="33" customFormat="true" ht="13.2" hidden="false" customHeight="false" outlineLevel="0" collapsed="false">
      <c r="A34" s="42" t="s">
        <v>35</v>
      </c>
      <c r="B34" s="39" t="n">
        <v>120329</v>
      </c>
      <c r="C34" s="48" t="n">
        <v>980</v>
      </c>
      <c r="D34" s="48" t="n">
        <v>304</v>
      </c>
      <c r="E34" s="49" t="n">
        <v>8.1</v>
      </c>
      <c r="F34" s="50" t="n">
        <v>2.53</v>
      </c>
      <c r="G34" s="32"/>
    </row>
    <row r="35" s="33" customFormat="true" ht="13.2" hidden="false" customHeight="false" outlineLevel="0" collapsed="false">
      <c r="A35" s="42" t="s">
        <v>36</v>
      </c>
      <c r="B35" s="39" t="n">
        <v>121817</v>
      </c>
      <c r="C35" s="51" t="n">
        <v>966</v>
      </c>
      <c r="D35" s="51" t="n">
        <v>286</v>
      </c>
      <c r="E35" s="52" t="n">
        <v>7.9</v>
      </c>
      <c r="F35" s="41" t="n">
        <v>2.35</v>
      </c>
      <c r="G35" s="32"/>
    </row>
    <row r="36" s="33" customFormat="true" ht="13.2" hidden="false" customHeight="false" outlineLevel="0" collapsed="false">
      <c r="A36" s="42" t="s">
        <v>37</v>
      </c>
      <c r="B36" s="44" t="n">
        <v>116408</v>
      </c>
      <c r="C36" s="51" t="n">
        <v>970</v>
      </c>
      <c r="D36" s="51" t="n">
        <v>326</v>
      </c>
      <c r="E36" s="52" t="n">
        <v>8.3</v>
      </c>
      <c r="F36" s="41" t="n">
        <v>2.8</v>
      </c>
      <c r="G36" s="32"/>
    </row>
    <row r="37" s="33" customFormat="true" ht="13.2" hidden="false" customHeight="false" outlineLevel="0" collapsed="false">
      <c r="A37" s="42" t="s">
        <v>38</v>
      </c>
      <c r="B37" s="44" t="n">
        <v>116408</v>
      </c>
      <c r="C37" s="51" t="n">
        <v>942</v>
      </c>
      <c r="D37" s="51" t="n">
        <v>279</v>
      </c>
      <c r="E37" s="52" t="n">
        <v>7.6</v>
      </c>
      <c r="F37" s="41" t="n">
        <v>2.25</v>
      </c>
      <c r="G37" s="32"/>
    </row>
    <row r="38" s="33" customFormat="true" ht="13.2" hidden="false" customHeight="false" outlineLevel="0" collapsed="false">
      <c r="A38" s="43" t="s">
        <v>39</v>
      </c>
      <c r="B38" s="44" t="n">
        <v>116408</v>
      </c>
      <c r="C38" s="53" t="n">
        <v>945</v>
      </c>
      <c r="D38" s="53" t="n">
        <v>281</v>
      </c>
      <c r="E38" s="54" t="n">
        <v>7.5</v>
      </c>
      <c r="F38" s="55" t="n">
        <v>2.23</v>
      </c>
      <c r="G38" s="32"/>
    </row>
    <row r="39" s="33" customFormat="true" ht="13.2" hidden="false" customHeight="false" outlineLevel="0" collapsed="false">
      <c r="A39" s="43" t="s">
        <v>40</v>
      </c>
      <c r="B39" s="44" t="n">
        <v>116408</v>
      </c>
      <c r="C39" s="53" t="n">
        <v>934</v>
      </c>
      <c r="D39" s="53" t="n">
        <v>290</v>
      </c>
      <c r="E39" s="54" t="n">
        <v>7.3</v>
      </c>
      <c r="F39" s="55" t="n">
        <v>2.25</v>
      </c>
      <c r="G39" s="32"/>
    </row>
    <row r="40" s="33" customFormat="true" ht="13.2" hidden="false" customHeight="false" outlineLevel="0" collapsed="false">
      <c r="A40" s="43" t="s">
        <v>41</v>
      </c>
      <c r="B40" s="44" t="n">
        <v>116408</v>
      </c>
      <c r="C40" s="53" t="n">
        <v>841</v>
      </c>
      <c r="D40" s="53" t="n">
        <v>254</v>
      </c>
      <c r="E40" s="54" t="n">
        <v>6.4</v>
      </c>
      <c r="F40" s="55" t="n">
        <v>1.93</v>
      </c>
      <c r="G40" s="32"/>
    </row>
    <row r="41" s="33" customFormat="true" ht="13.2" hidden="false" customHeight="false" outlineLevel="0" collapsed="false">
      <c r="A41" s="56" t="n">
        <v>27</v>
      </c>
      <c r="B41" s="44" t="n">
        <v>131241</v>
      </c>
      <c r="C41" s="53" t="n">
        <v>898</v>
      </c>
      <c r="D41" s="53" t="n">
        <v>284</v>
      </c>
      <c r="E41" s="54" t="n">
        <v>6.8</v>
      </c>
      <c r="F41" s="55" t="n">
        <v>2.16</v>
      </c>
      <c r="G41" s="32"/>
    </row>
    <row r="42" s="58" customFormat="true" ht="13.2" hidden="false" customHeight="false" outlineLevel="0" collapsed="false">
      <c r="A42" s="56" t="n">
        <v>28</v>
      </c>
      <c r="B42" s="44" t="n">
        <v>138275</v>
      </c>
      <c r="C42" s="53" t="n">
        <v>893</v>
      </c>
      <c r="D42" s="53" t="n">
        <v>246</v>
      </c>
      <c r="E42" s="54" t="n">
        <v>6.5</v>
      </c>
      <c r="F42" s="55" t="n">
        <v>1.78</v>
      </c>
      <c r="G42" s="57"/>
    </row>
    <row r="43" s="33" customFormat="true" ht="13.2" hidden="false" customHeight="false" outlineLevel="0" collapsed="false">
      <c r="A43" s="56" t="n">
        <v>29</v>
      </c>
      <c r="B43" s="44" t="n">
        <v>139980</v>
      </c>
      <c r="C43" s="53" t="n">
        <v>936</v>
      </c>
      <c r="D43" s="53" t="n">
        <v>302</v>
      </c>
      <c r="E43" s="54" t="n">
        <v>6.7</v>
      </c>
      <c r="F43" s="55" t="n">
        <v>2.16</v>
      </c>
      <c r="G43" s="32"/>
    </row>
    <row r="44" s="58" customFormat="true" ht="13.2" hidden="false" customHeight="false" outlineLevel="0" collapsed="false">
      <c r="A44" s="56" t="n">
        <v>30</v>
      </c>
      <c r="B44" s="44" t="n">
        <v>140774</v>
      </c>
      <c r="C44" s="53" t="n">
        <v>837</v>
      </c>
      <c r="D44" s="53" t="n">
        <v>266</v>
      </c>
      <c r="E44" s="54" t="n">
        <v>5.9</v>
      </c>
      <c r="F44" s="55" t="n">
        <v>1.89</v>
      </c>
      <c r="G44" s="57"/>
    </row>
    <row r="45" s="33" customFormat="true" ht="13.2" hidden="false" customHeight="false" outlineLevel="0" collapsed="false">
      <c r="A45" s="59" t="s">
        <v>42</v>
      </c>
      <c r="B45" s="44" t="n">
        <v>141724</v>
      </c>
      <c r="C45" s="53" t="n">
        <v>888</v>
      </c>
      <c r="D45" s="53" t="n">
        <v>269</v>
      </c>
      <c r="E45" s="54" t="n">
        <v>6.3</v>
      </c>
      <c r="F45" s="55" t="n">
        <v>1.9</v>
      </c>
      <c r="G45" s="32"/>
    </row>
    <row r="46" s="58" customFormat="true" ht="13.2" hidden="false" customHeight="false" outlineLevel="0" collapsed="false">
      <c r="A46" s="60" t="n">
        <v>2</v>
      </c>
      <c r="B46" s="61" t="n">
        <v>131679</v>
      </c>
      <c r="C46" s="62" t="n">
        <v>746</v>
      </c>
      <c r="D46" s="62" t="n">
        <v>209</v>
      </c>
      <c r="E46" s="63" t="n">
        <v>5.7</v>
      </c>
      <c r="F46" s="64" t="n">
        <v>1.59</v>
      </c>
      <c r="G46" s="57"/>
    </row>
    <row r="47" s="27" customFormat="true" ht="13.8" hidden="false" customHeight="false" outlineLevel="0" collapsed="false">
      <c r="A47" s="65"/>
      <c r="B47" s="66"/>
      <c r="C47" s="67"/>
      <c r="D47" s="67"/>
      <c r="E47" s="68"/>
      <c r="F47" s="69"/>
      <c r="G47" s="26"/>
    </row>
    <row r="48" s="27" customFormat="true" ht="13.2" hidden="false" customHeight="false" outlineLevel="0" collapsed="false">
      <c r="A48" s="23"/>
      <c r="B48" s="23"/>
      <c r="C48" s="24"/>
      <c r="D48" s="24"/>
      <c r="E48" s="24"/>
      <c r="F48" s="25"/>
      <c r="G48" s="26"/>
    </row>
    <row r="49" s="27" customFormat="true" ht="13.2" hidden="false" customHeight="false" outlineLevel="0" collapsed="false">
      <c r="A49" s="70" t="s">
        <v>43</v>
      </c>
      <c r="B49" s="70"/>
      <c r="C49" s="70"/>
      <c r="D49" s="70"/>
      <c r="E49" s="24"/>
      <c r="F49" s="25"/>
      <c r="G49" s="26"/>
    </row>
    <row r="50" s="27" customFormat="true" ht="13.2" hidden="false" customHeight="false" outlineLevel="0" collapsed="false">
      <c r="A50" s="71" t="s">
        <v>44</v>
      </c>
      <c r="B50" s="71"/>
      <c r="C50" s="72" t="s">
        <v>45</v>
      </c>
      <c r="D50" s="73" t="s">
        <v>46</v>
      </c>
      <c r="E50" s="25"/>
      <c r="F50" s="25"/>
      <c r="G50" s="26"/>
    </row>
    <row r="51" s="27" customFormat="true" ht="13.2" hidden="false" customHeight="false" outlineLevel="0" collapsed="false">
      <c r="A51" s="71"/>
      <c r="B51" s="71"/>
      <c r="C51" s="74" t="s">
        <v>47</v>
      </c>
      <c r="D51" s="73"/>
      <c r="E51" s="25"/>
      <c r="F51" s="25"/>
      <c r="G51" s="26"/>
    </row>
    <row r="52" customFormat="false" ht="13.2" hidden="false" customHeight="false" outlineLevel="0" collapsed="false">
      <c r="A52" s="2"/>
      <c r="B52" s="3"/>
      <c r="C52" s="3"/>
      <c r="D52" s="3"/>
      <c r="E52" s="3"/>
      <c r="G52" s="3"/>
    </row>
    <row r="53" customFormat="false" ht="13.2" hidden="false" customHeight="false" outlineLevel="0" collapsed="false">
      <c r="A53" s="2"/>
      <c r="B53" s="3"/>
      <c r="C53" s="3"/>
      <c r="D53" s="3"/>
      <c r="E53" s="3"/>
      <c r="G53" s="3"/>
    </row>
    <row r="54" customFormat="false" ht="13.2" hidden="false" customHeight="false" outlineLevel="0" collapsed="false">
      <c r="A54" s="2"/>
      <c r="B54" s="3"/>
      <c r="C54" s="3"/>
      <c r="D54" s="3"/>
      <c r="E54" s="3"/>
      <c r="G54" s="3"/>
    </row>
    <row r="55" customFormat="false" ht="13.2" hidden="false" customHeight="false" outlineLevel="0" collapsed="false">
      <c r="A55" s="2"/>
      <c r="B55" s="3"/>
      <c r="C55" s="3"/>
      <c r="D55" s="3"/>
      <c r="E55" s="3"/>
      <c r="G55" s="3"/>
    </row>
    <row r="56" customFormat="false" ht="13.2" hidden="false" customHeight="false" outlineLevel="0" collapsed="false">
      <c r="A56" s="2"/>
      <c r="B56" s="3"/>
      <c r="C56" s="3"/>
      <c r="D56" s="3"/>
      <c r="E56" s="3"/>
      <c r="G56" s="3"/>
    </row>
    <row r="57" customFormat="false" ht="13.2" hidden="false" customHeight="false" outlineLevel="0" collapsed="false">
      <c r="A57" s="2"/>
      <c r="B57" s="3"/>
      <c r="C57" s="3"/>
      <c r="D57" s="3"/>
      <c r="E57" s="3"/>
      <c r="G57" s="3"/>
    </row>
    <row r="58" customFormat="false" ht="13.2" hidden="false" customHeight="false" outlineLevel="0" collapsed="false">
      <c r="A58" s="2"/>
      <c r="B58" s="3"/>
      <c r="C58" s="3"/>
      <c r="D58" s="3"/>
      <c r="E58" s="3"/>
      <c r="G58" s="3"/>
    </row>
    <row r="59" customFormat="false" ht="13.2" hidden="false" customHeight="false" outlineLevel="0" collapsed="false">
      <c r="A59" s="2"/>
      <c r="B59" s="3"/>
      <c r="C59" s="3"/>
      <c r="D59" s="3"/>
      <c r="E59" s="3"/>
      <c r="G59" s="3"/>
    </row>
    <row r="60" customFormat="false" ht="13.2" hidden="false" customHeight="false" outlineLevel="0" collapsed="false">
      <c r="A60" s="2"/>
      <c r="B60" s="3"/>
      <c r="C60" s="3"/>
      <c r="D60" s="3"/>
      <c r="E60" s="3"/>
      <c r="G60" s="3"/>
    </row>
    <row r="61" customFormat="false" ht="13.2" hidden="false" customHeight="false" outlineLevel="0" collapsed="false">
      <c r="A61" s="2"/>
      <c r="B61" s="3"/>
      <c r="C61" s="3"/>
      <c r="D61" s="3"/>
      <c r="E61" s="3"/>
      <c r="G61" s="3"/>
    </row>
    <row r="62" customFormat="false" ht="13.2" hidden="false" customHeight="false" outlineLevel="0" collapsed="false">
      <c r="A62" s="2"/>
      <c r="B62" s="3"/>
      <c r="C62" s="3"/>
      <c r="D62" s="3"/>
      <c r="E62" s="3"/>
      <c r="G62" s="3"/>
    </row>
  </sheetData>
  <mergeCells count="11">
    <mergeCell ref="A1:F1"/>
    <mergeCell ref="A3:L3"/>
    <mergeCell ref="G5:I5"/>
    <mergeCell ref="A8:L8"/>
    <mergeCell ref="G10:I10"/>
    <mergeCell ref="A13:A14"/>
    <mergeCell ref="B13:B14"/>
    <mergeCell ref="C13:D13"/>
    <mergeCell ref="E13:F13"/>
    <mergeCell ref="A50:B51"/>
    <mergeCell ref="D50:D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30:14Z</dcterms:created>
  <dc:creator>戸田市</dc:creator>
  <dc:description/>
  <dc:language>en-US</dc:language>
  <cp:lastModifiedBy>戸田市</cp:lastModifiedBy>
  <cp:lastPrinted>2020-12-16T05:17:22Z</cp:lastPrinted>
  <dcterms:modified xsi:type="dcterms:W3CDTF">2023-05-23T02:48:01Z</dcterms:modified>
  <cp:revision>0</cp:revision>
  <dc:subject/>
  <dc:title/>
</cp:coreProperties>
</file>