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2" sheetId="1" state="visible" r:id="rId2"/>
    <sheet name="2007" sheetId="2" state="visible" r:id="rId3"/>
    <sheet name="2011" sheetId="3" state="visible" r:id="rId4"/>
    <sheet name="2016" sheetId="4" state="visible" r:id="rId5"/>
    <sheet name="20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52">
  <si>
    <r>
      <rPr>
        <sz val="14"/>
        <rFont val="ＭＳ 明朝"/>
        <family val="1"/>
        <charset val="128"/>
      </rPr>
      <t xml:space="preserve">3-16 65</t>
    </r>
    <r>
      <rPr>
        <sz val="14"/>
        <rFont val="Noto Sans"/>
        <family val="2"/>
      </rPr>
      <t xml:space="preserve">歳以上単身者及び夫婦のみ世帯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市　　名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単身者世帯</t>
    </r>
  </si>
  <si>
    <r>
      <rPr>
        <sz val="11"/>
        <rFont val="Noto Sans"/>
        <family val="2"/>
      </rPr>
      <t xml:space="preserve">夫婦とも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世帯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人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総　数</t>
  </si>
  <si>
    <t xml:space="preserve">割合</t>
  </si>
  <si>
    <t xml:space="preserve">県計</t>
  </si>
  <si>
    <t xml:space="preserve">市部計</t>
  </si>
  <si>
    <t xml:space="preserve">郡部計</t>
  </si>
  <si>
    <t xml:space="preserve">川越市</t>
  </si>
  <si>
    <t xml:space="preserve">熊谷市</t>
  </si>
  <si>
    <t xml:space="preserve">川口市</t>
  </si>
  <si>
    <t xml:space="preserve">浦和市</t>
  </si>
  <si>
    <t xml:space="preserve">大宮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与野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７年１０月１日現在</t>
    </r>
  </si>
  <si>
    <t xml:space="preserve">市町村名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単身者世帯</t>
    </r>
  </si>
  <si>
    <r>
      <rPr>
        <sz val="10"/>
        <color rgb="FF000000"/>
        <rFont val="Noto Sans"/>
        <family val="2"/>
      </rPr>
      <t xml:space="preserve">高齢夫婦世帯（夫</t>
    </r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  <r>
      <rPr>
        <b val="true"/>
        <sz val="10"/>
        <color rgb="FF000000"/>
        <rFont val="Noto Sans"/>
        <family val="2"/>
      </rPr>
      <t xml:space="preserve">妻</t>
    </r>
    <r>
      <rPr>
        <b val="true"/>
        <sz val="10"/>
        <color rgb="FF000000"/>
        <rFont val="ＭＳ ゴシック"/>
        <family val="3"/>
        <charset val="128"/>
      </rPr>
      <t xml:space="preserve">60</t>
    </r>
    <r>
      <rPr>
        <b val="true"/>
        <sz val="10"/>
        <color rgb="FF000000"/>
        <rFont val="Noto Sans"/>
        <family val="2"/>
      </rPr>
      <t xml:space="preserve">歳以上の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組の一般世帯）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の人口</t>
    </r>
  </si>
  <si>
    <t xml:space="preserve">埼玉県</t>
  </si>
  <si>
    <t xml:space="preserve">さいたま市</t>
  </si>
  <si>
    <t xml:space="preserve">西区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ふじみ野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都幾川村</t>
  </si>
  <si>
    <t xml:space="preserve">玉川村</t>
  </si>
  <si>
    <t xml:space="preserve">川島町</t>
  </si>
  <si>
    <t xml:space="preserve">吉見町</t>
  </si>
  <si>
    <t xml:space="preserve">鳩山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児玉町</t>
  </si>
  <si>
    <t xml:space="preserve">神川町</t>
  </si>
  <si>
    <t xml:space="preserve">神泉村</t>
  </si>
  <si>
    <t xml:space="preserve">上里町</t>
  </si>
  <si>
    <t xml:space="preserve">江南町</t>
  </si>
  <si>
    <t xml:space="preserve">岡部町</t>
  </si>
  <si>
    <t xml:space="preserve">川本町</t>
  </si>
  <si>
    <t xml:space="preserve">花園町</t>
  </si>
  <si>
    <t xml:space="preserve">寄居町</t>
  </si>
  <si>
    <t xml:space="preserve">騎西町</t>
  </si>
  <si>
    <t xml:space="preserve">南河原村</t>
  </si>
  <si>
    <t xml:space="preserve">北川辺町</t>
  </si>
  <si>
    <t xml:space="preserve">大利根町</t>
  </si>
  <si>
    <t xml:space="preserve">宮代町</t>
  </si>
  <si>
    <t xml:space="preserve">白岡町</t>
  </si>
  <si>
    <t xml:space="preserve">菖蒲町</t>
  </si>
  <si>
    <t xml:space="preserve">栗橋町</t>
  </si>
  <si>
    <t xml:space="preserve">鷲宮町</t>
  </si>
  <si>
    <t xml:space="preserve">杉戸町</t>
  </si>
  <si>
    <t xml:space="preserve">松伏町</t>
  </si>
  <si>
    <t xml:space="preserve">※夫婦の妻の年齢基準が変わったため、別表とした。</t>
  </si>
  <si>
    <r>
      <rPr>
        <sz val="11"/>
        <color rgb="FF000000"/>
        <rFont val="Noto Sans"/>
        <family val="2"/>
      </rPr>
      <t xml:space="preserve">夫婦とも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の世帯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3-16 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以上単身者及び夫婦のみ世帯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一般世帯数</t>
  </si>
  <si>
    <t xml:space="preserve">６５歳以上
単身者世帯</t>
  </si>
  <si>
    <t xml:space="preserve">夫婦共に６５歳
以上の世帯</t>
  </si>
  <si>
    <t xml:space="preserve">６５歳以上の人口</t>
  </si>
  <si>
    <t xml:space="preserve">総数</t>
  </si>
  <si>
    <r>
      <rPr>
        <sz val="11"/>
        <color rgb="FF000000"/>
        <rFont val="ＭＳ 明朝"/>
        <family val="1"/>
        <charset val="128"/>
      </rPr>
      <t xml:space="preserve"> 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 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 17</t>
    </r>
    <r>
      <rPr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明朝"/>
        <family val="1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年</t>
    </r>
  </si>
  <si>
    <t xml:space="preserve">県内他市町村の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ときがわ町</t>
  </si>
  <si>
    <t xml:space="preserve">さいたま市 西区</t>
  </si>
  <si>
    <t xml:space="preserve">さいたま市 北区</t>
  </si>
  <si>
    <t xml:space="preserve">さいたま市 大宮区</t>
  </si>
  <si>
    <t xml:space="preserve">さいたま市 見沼区</t>
  </si>
  <si>
    <t xml:space="preserve">さいたま市 中央区</t>
  </si>
  <si>
    <t xml:space="preserve">さいたま市 桜区</t>
  </si>
  <si>
    <t xml:space="preserve">さいたま市 浦和区</t>
  </si>
  <si>
    <t xml:space="preserve">さいたま市 南区</t>
  </si>
  <si>
    <t xml:space="preserve">さいたま市 緑区</t>
  </si>
  <si>
    <t xml:space="preserve">さいたま市 岩槻区</t>
  </si>
  <si>
    <r>
      <rPr>
        <sz val="11"/>
        <color rgb="FF000000"/>
        <rFont val="ＭＳ 明朝"/>
        <family val="1"/>
        <charset val="128"/>
      </rPr>
      <t xml:space="preserve"> 22</t>
    </r>
    <r>
      <rPr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ＭＳ 明朝"/>
        <family val="1"/>
        <charset val="128"/>
      </rPr>
      <t xml:space="preserve"> 27</t>
    </r>
    <r>
      <rPr>
        <b val="true"/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白岡市</t>
  </si>
  <si>
    <t xml:space="preserve">注：平成２３年に鳩ケ谷市が川口市に編入合併、平成２４年１０月に白岡市が単独で市制施行。</t>
  </si>
  <si>
    <r>
      <rPr>
        <sz val="11"/>
        <color rgb="FF000000"/>
        <rFont val="Noto Sans"/>
        <family val="2"/>
      </rPr>
      <t xml:space="preserve">       平成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          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          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          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         27</t>
    </r>
    <r>
      <rPr>
        <sz val="11"/>
        <color rgb="FF000000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     令和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#,##0_ "/>
    <numFmt numFmtId="168" formatCode="#,##0.0_ "/>
    <numFmt numFmtId="169" formatCode="#,##0;[RED]#,##0"/>
    <numFmt numFmtId="170" formatCode="#,##0.0;[RED]#,##0.0"/>
    <numFmt numFmtId="171" formatCode="#,##0"/>
    <numFmt numFmtId="172" formatCode="#,##0.0"/>
    <numFmt numFmtId="173" formatCode="0.0%"/>
    <numFmt numFmtId="174" formatCode="#\ ###\ ##0\ "/>
    <numFmt numFmtId="175" formatCode="_ * #\ ###\ ##0_ ;_ * \-#\ ###\ ##0_ ;_ * \-_ ;_ @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3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3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Sheet1" xfId="23"/>
    <cellStyle name="標準_掲載項目のみ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2" width="8.44"/>
    <col collapsed="false" customWidth="true" hidden="false" outlineLevel="0" max="3" min="3" style="3" width="4.77"/>
    <col collapsed="false" customWidth="true" hidden="false" outlineLevel="0" max="4" min="4" style="2" width="8.44"/>
    <col collapsed="false" customWidth="true" hidden="false" outlineLevel="0" max="5" min="5" style="2" width="4.77"/>
    <col collapsed="false" customWidth="true" hidden="false" outlineLevel="0" max="6" min="6" style="1" width="8.44"/>
    <col collapsed="false" customWidth="true" hidden="false" outlineLevel="0" max="7" min="7" style="2" width="4.77"/>
    <col collapsed="false" customWidth="true" hidden="false" outlineLevel="0" max="8" min="8" style="2" width="8.44"/>
    <col collapsed="false" customWidth="true" hidden="false" outlineLevel="0" max="9" min="9" style="2" width="4.77"/>
    <col collapsed="false" customWidth="true" hidden="false" outlineLevel="0" max="10" min="10" style="2" width="8.44"/>
    <col collapsed="false" customWidth="true" hidden="false" outlineLevel="0" max="11" min="11" style="1" width="4.77"/>
    <col collapsed="false" customWidth="true" hidden="false" outlineLevel="0" max="12" min="12" style="1" width="8.44"/>
    <col collapsed="false" customWidth="true" hidden="false" outlineLevel="0" max="13" min="13" style="1" width="4.77"/>
    <col collapsed="false" customWidth="false" hidden="false" outlineLevel="0" max="257" min="14" style="1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8" hidden="false" customHeight="false" outlineLevel="0" collapsed="false">
      <c r="J2" s="5" t="s">
        <v>1</v>
      </c>
      <c r="K2" s="5"/>
      <c r="L2" s="5"/>
      <c r="M2" s="5"/>
    </row>
    <row r="3" s="10" customFormat="true" ht="13.2" hidden="false" customHeight="false" outlineLevel="0" collapsed="false">
      <c r="A3" s="6" t="s">
        <v>2</v>
      </c>
      <c r="B3" s="7" t="s">
        <v>3</v>
      </c>
      <c r="C3" s="7"/>
      <c r="D3" s="7"/>
      <c r="E3" s="7"/>
      <c r="F3" s="8" t="s">
        <v>4</v>
      </c>
      <c r="G3" s="8"/>
      <c r="H3" s="8"/>
      <c r="I3" s="8"/>
      <c r="J3" s="9" t="s">
        <v>5</v>
      </c>
      <c r="K3" s="9"/>
      <c r="L3" s="9"/>
      <c r="M3" s="9"/>
    </row>
    <row r="4" s="15" customFormat="true" ht="13.2" hidden="false" customHeight="false" outlineLevel="0" collapsed="false">
      <c r="A4" s="6"/>
      <c r="B4" s="11" t="s">
        <v>6</v>
      </c>
      <c r="C4" s="11"/>
      <c r="D4" s="12" t="s">
        <v>7</v>
      </c>
      <c r="E4" s="12"/>
      <c r="F4" s="13" t="s">
        <v>6</v>
      </c>
      <c r="G4" s="13"/>
      <c r="H4" s="12" t="s">
        <v>7</v>
      </c>
      <c r="I4" s="12"/>
      <c r="J4" s="12" t="s">
        <v>6</v>
      </c>
      <c r="K4" s="12"/>
      <c r="L4" s="14" t="s">
        <v>7</v>
      </c>
      <c r="M4" s="14"/>
    </row>
    <row r="5" s="15" customFormat="true" ht="13.2" hidden="false" customHeight="false" outlineLevel="0" collapsed="false">
      <c r="A5" s="6"/>
      <c r="B5" s="16" t="s">
        <v>8</v>
      </c>
      <c r="C5" s="17" t="s">
        <v>9</v>
      </c>
      <c r="D5" s="18" t="s">
        <v>8</v>
      </c>
      <c r="E5" s="18" t="s">
        <v>9</v>
      </c>
      <c r="F5" s="18" t="s">
        <v>8</v>
      </c>
      <c r="G5" s="18" t="s">
        <v>9</v>
      </c>
      <c r="H5" s="18" t="s">
        <v>8</v>
      </c>
      <c r="I5" s="18" t="s">
        <v>9</v>
      </c>
      <c r="J5" s="18" t="s">
        <v>8</v>
      </c>
      <c r="K5" s="18" t="s">
        <v>9</v>
      </c>
      <c r="L5" s="18" t="s">
        <v>8</v>
      </c>
      <c r="M5" s="19" t="s">
        <v>9</v>
      </c>
    </row>
    <row r="6" s="24" customFormat="true" ht="12" hidden="false" customHeight="false" outlineLevel="0" collapsed="false">
      <c r="A6" s="20" t="s">
        <v>10</v>
      </c>
      <c r="B6" s="21" t="n">
        <f aca="false">SUM(B7:B8)</f>
        <v>97324</v>
      </c>
      <c r="C6" s="22" t="n">
        <v>3.9</v>
      </c>
      <c r="D6" s="21" t="n">
        <f aca="false">SUM(D7:D8)</f>
        <v>60766</v>
      </c>
      <c r="E6" s="22" t="n">
        <v>2.7</v>
      </c>
      <c r="F6" s="21" t="n">
        <f aca="false">SUM(F7:F8)</f>
        <v>107033</v>
      </c>
      <c r="G6" s="22" t="n">
        <v>4.3</v>
      </c>
      <c r="H6" s="21" t="n">
        <f aca="false">SUM(H7:H8)</f>
        <v>66190</v>
      </c>
      <c r="I6" s="22" t="n">
        <v>2.9</v>
      </c>
      <c r="J6" s="21" t="n">
        <f aca="false">SUM(J7:J8)</f>
        <v>889243</v>
      </c>
      <c r="K6" s="22" t="n">
        <v>12.8</v>
      </c>
      <c r="L6" s="21" t="n">
        <f aca="false">SUM(L7:L8)</f>
        <v>681182</v>
      </c>
      <c r="M6" s="23" t="n">
        <v>10.1</v>
      </c>
    </row>
    <row r="7" s="24" customFormat="true" ht="12" hidden="false" customHeight="false" outlineLevel="0" collapsed="false">
      <c r="A7" s="25" t="s">
        <v>11</v>
      </c>
      <c r="B7" s="21" t="n">
        <f aca="false">SUM(B10:B52)</f>
        <v>86830</v>
      </c>
      <c r="C7" s="22" t="n">
        <v>4</v>
      </c>
      <c r="D7" s="21" t="n">
        <v>53351</v>
      </c>
      <c r="E7" s="22" t="n">
        <v>2.7</v>
      </c>
      <c r="F7" s="21" t="n">
        <f aca="false">SUM(F10:F52)</f>
        <v>93360</v>
      </c>
      <c r="G7" s="22" t="n">
        <v>4.3</v>
      </c>
      <c r="H7" s="21" t="n">
        <v>57205</v>
      </c>
      <c r="I7" s="22" t="n">
        <v>2.9</v>
      </c>
      <c r="J7" s="21" t="n">
        <f aca="false">SUM(J10:J52)</f>
        <v>744782</v>
      </c>
      <c r="K7" s="22" t="n">
        <v>12.5</v>
      </c>
      <c r="L7" s="21" t="n">
        <v>558189</v>
      </c>
      <c r="M7" s="22" t="n">
        <v>9.7</v>
      </c>
    </row>
    <row r="8" s="24" customFormat="true" ht="12" hidden="false" customHeight="false" outlineLevel="0" collapsed="false">
      <c r="A8" s="25" t="s">
        <v>12</v>
      </c>
      <c r="B8" s="21" t="n">
        <v>10494</v>
      </c>
      <c r="C8" s="22" t="n">
        <v>3.5</v>
      </c>
      <c r="D8" s="21" t="n">
        <v>7415</v>
      </c>
      <c r="E8" s="22" t="n">
        <v>2.5</v>
      </c>
      <c r="F8" s="21" t="n">
        <v>13673</v>
      </c>
      <c r="G8" s="22" t="n">
        <v>4.6</v>
      </c>
      <c r="H8" s="21" t="n">
        <v>8985</v>
      </c>
      <c r="I8" s="22" t="n">
        <v>3.1</v>
      </c>
      <c r="J8" s="21" t="n">
        <v>144461</v>
      </c>
      <c r="K8" s="23" t="n">
        <v>15.1</v>
      </c>
      <c r="L8" s="26" t="n">
        <v>122993</v>
      </c>
      <c r="M8" s="23" t="n">
        <v>12.4</v>
      </c>
    </row>
    <row r="9" customFormat="false" ht="13.2" hidden="false" customHeight="false" outlineLevel="0" collapsed="false">
      <c r="A9" s="27"/>
      <c r="B9" s="28"/>
      <c r="C9" s="29"/>
      <c r="D9" s="28"/>
      <c r="E9" s="29"/>
      <c r="F9" s="28"/>
      <c r="G9" s="29"/>
      <c r="H9" s="28"/>
      <c r="I9" s="29"/>
      <c r="J9" s="28"/>
      <c r="K9" s="30"/>
      <c r="L9" s="31"/>
      <c r="M9" s="30"/>
    </row>
    <row r="10" customFormat="false" ht="13.2" hidden="false" customHeight="false" outlineLevel="0" collapsed="false">
      <c r="A10" s="32" t="s">
        <v>13</v>
      </c>
      <c r="B10" s="28" t="n">
        <v>4546</v>
      </c>
      <c r="C10" s="29" t="n">
        <v>3.9</v>
      </c>
      <c r="D10" s="28" t="n">
        <v>2802</v>
      </c>
      <c r="E10" s="29" t="n">
        <v>2.6</v>
      </c>
      <c r="F10" s="28" t="n">
        <v>4994</v>
      </c>
      <c r="G10" s="29" t="n">
        <v>4.2</v>
      </c>
      <c r="H10" s="28" t="n">
        <v>3048</v>
      </c>
      <c r="I10" s="29" t="n">
        <v>2.8</v>
      </c>
      <c r="J10" s="28" t="n">
        <v>42377</v>
      </c>
      <c r="K10" s="30" t="n">
        <v>12.8</v>
      </c>
      <c r="L10" s="31" t="n">
        <v>32392</v>
      </c>
      <c r="M10" s="30" t="n">
        <v>10</v>
      </c>
    </row>
    <row r="11" customFormat="false" ht="13.2" hidden="false" customHeight="false" outlineLevel="0" collapsed="false">
      <c r="A11" s="32" t="s">
        <v>14</v>
      </c>
      <c r="B11" s="28" t="n">
        <v>2498</v>
      </c>
      <c r="C11" s="29" t="n">
        <v>4.5</v>
      </c>
      <c r="D11" s="28" t="n">
        <v>1681</v>
      </c>
      <c r="E11" s="29" t="n">
        <v>3.2</v>
      </c>
      <c r="F11" s="28" t="n">
        <v>2940</v>
      </c>
      <c r="G11" s="29" t="n">
        <v>5.3</v>
      </c>
      <c r="H11" s="28" t="n">
        <v>1926</v>
      </c>
      <c r="I11" s="29" t="n">
        <v>3.7</v>
      </c>
      <c r="J11" s="28" t="n">
        <v>23297</v>
      </c>
      <c r="K11" s="30" t="n">
        <v>14.9</v>
      </c>
      <c r="L11" s="31" t="n">
        <v>19319</v>
      </c>
      <c r="M11" s="30" t="n">
        <v>12.4</v>
      </c>
    </row>
    <row r="12" customFormat="false" ht="13.2" hidden="false" customHeight="false" outlineLevel="0" collapsed="false">
      <c r="A12" s="32" t="s">
        <v>15</v>
      </c>
      <c r="B12" s="28" t="n">
        <v>8374</v>
      </c>
      <c r="C12" s="29" t="n">
        <v>4.7</v>
      </c>
      <c r="D12" s="28" t="n">
        <v>4870</v>
      </c>
      <c r="E12" s="29" t="n">
        <v>2.9</v>
      </c>
      <c r="F12" s="28" t="n">
        <v>6923</v>
      </c>
      <c r="G12" s="29" t="n">
        <v>5.9</v>
      </c>
      <c r="H12" s="28" t="n">
        <v>4275</v>
      </c>
      <c r="I12" s="29" t="n">
        <v>2.6</v>
      </c>
      <c r="J12" s="28" t="n">
        <v>55875</v>
      </c>
      <c r="K12" s="30" t="n">
        <v>12.1</v>
      </c>
      <c r="L12" s="31" t="n">
        <v>40648</v>
      </c>
      <c r="M12" s="30" t="n">
        <v>9.1</v>
      </c>
    </row>
    <row r="13" customFormat="false" ht="13.2" hidden="false" customHeight="false" outlineLevel="0" collapsed="false">
      <c r="A13" s="32" t="s">
        <v>16</v>
      </c>
      <c r="B13" s="28" t="n">
        <v>8064</v>
      </c>
      <c r="C13" s="29" t="n">
        <v>4.3</v>
      </c>
      <c r="D13" s="28" t="n">
        <v>5084</v>
      </c>
      <c r="E13" s="29" t="n">
        <v>3</v>
      </c>
      <c r="F13" s="28" t="n">
        <v>8488</v>
      </c>
      <c r="G13" s="29" t="n">
        <v>4.6</v>
      </c>
      <c r="H13" s="28" t="n">
        <v>5731</v>
      </c>
      <c r="I13" s="29" t="n">
        <v>3.4</v>
      </c>
      <c r="J13" s="28" t="n">
        <v>57995</v>
      </c>
      <c r="K13" s="30" t="n">
        <v>12</v>
      </c>
      <c r="L13" s="31" t="n">
        <v>44810</v>
      </c>
      <c r="M13" s="30" t="n">
        <v>9.9</v>
      </c>
    </row>
    <row r="14" customFormat="false" ht="13.2" hidden="false" customHeight="false" outlineLevel="0" collapsed="false">
      <c r="A14" s="32" t="s">
        <v>17</v>
      </c>
      <c r="B14" s="28" t="n">
        <v>7662</v>
      </c>
      <c r="C14" s="29" t="n">
        <v>4.5</v>
      </c>
      <c r="D14" s="28" t="n">
        <v>4701</v>
      </c>
      <c r="E14" s="29" t="n">
        <v>3.1</v>
      </c>
      <c r="F14" s="28" t="n">
        <v>8794</v>
      </c>
      <c r="G14" s="29" t="n">
        <v>5.2</v>
      </c>
      <c r="H14" s="28" t="n">
        <v>5663</v>
      </c>
      <c r="I14" s="29" t="n">
        <v>3.7</v>
      </c>
      <c r="J14" s="28" t="n">
        <v>61384</v>
      </c>
      <c r="K14" s="30" t="n">
        <v>13.5</v>
      </c>
      <c r="L14" s="31" t="n">
        <v>47232</v>
      </c>
      <c r="M14" s="30" t="n">
        <v>10.9</v>
      </c>
      <c r="N14" s="33"/>
    </row>
    <row r="15" customFormat="false" ht="13.2" hidden="false" customHeight="false" outlineLevel="0" collapsed="false">
      <c r="A15" s="32" t="s">
        <v>18</v>
      </c>
      <c r="B15" s="28" t="n">
        <v>1127</v>
      </c>
      <c r="C15" s="29" t="n">
        <v>4.1</v>
      </c>
      <c r="D15" s="28" t="n">
        <v>768</v>
      </c>
      <c r="E15" s="29" t="n">
        <v>3</v>
      </c>
      <c r="F15" s="28" t="n">
        <v>1411</v>
      </c>
      <c r="G15" s="29" t="n">
        <v>5.1</v>
      </c>
      <c r="H15" s="28" t="n">
        <v>924</v>
      </c>
      <c r="I15" s="29" t="n">
        <v>3.6</v>
      </c>
      <c r="J15" s="28" t="n">
        <v>13602</v>
      </c>
      <c r="K15" s="30" t="n">
        <v>15.8</v>
      </c>
      <c r="L15" s="31" t="n">
        <v>11588</v>
      </c>
      <c r="M15" s="30" t="n">
        <v>13.4</v>
      </c>
    </row>
    <row r="16" customFormat="false" ht="13.2" hidden="false" customHeight="false" outlineLevel="0" collapsed="false">
      <c r="A16" s="32" t="s">
        <v>19</v>
      </c>
      <c r="B16" s="28" t="n">
        <v>1473</v>
      </c>
      <c r="C16" s="29" t="n">
        <v>7.3</v>
      </c>
      <c r="D16" s="28" t="n">
        <v>1062</v>
      </c>
      <c r="E16" s="29" t="n">
        <v>5.5</v>
      </c>
      <c r="F16" s="28" t="n">
        <v>1577</v>
      </c>
      <c r="G16" s="29" t="n">
        <v>7.8</v>
      </c>
      <c r="H16" s="28" t="n">
        <v>1121</v>
      </c>
      <c r="I16" s="29" t="n">
        <v>5.8</v>
      </c>
      <c r="J16" s="28" t="n">
        <v>12474</v>
      </c>
      <c r="K16" s="30" t="n">
        <v>20.9</v>
      </c>
      <c r="L16" s="31" t="n">
        <v>10425</v>
      </c>
      <c r="M16" s="30" t="n">
        <v>17.1</v>
      </c>
    </row>
    <row r="17" customFormat="false" ht="13.2" hidden="false" customHeight="false" outlineLevel="0" collapsed="false">
      <c r="A17" s="32" t="s">
        <v>20</v>
      </c>
      <c r="B17" s="28" t="n">
        <v>5051</v>
      </c>
      <c r="C17" s="29" t="n">
        <v>4.1</v>
      </c>
      <c r="D17" s="28" t="n">
        <v>3086</v>
      </c>
      <c r="E17" s="29" t="n">
        <v>2.7</v>
      </c>
      <c r="F17" s="28" t="n">
        <v>5613</v>
      </c>
      <c r="G17" s="29" t="n">
        <v>4.5</v>
      </c>
      <c r="H17" s="28" t="n">
        <v>3364</v>
      </c>
      <c r="I17" s="29" t="n">
        <v>3</v>
      </c>
      <c r="J17" s="28" t="n">
        <v>40929</v>
      </c>
      <c r="K17" s="30" t="n">
        <v>12.4</v>
      </c>
      <c r="L17" s="31" t="n">
        <v>30075</v>
      </c>
      <c r="M17" s="30" t="n">
        <v>9.4</v>
      </c>
    </row>
    <row r="18" customFormat="false" ht="13.2" hidden="false" customHeight="false" outlineLevel="0" collapsed="false">
      <c r="A18" s="32" t="s">
        <v>21</v>
      </c>
      <c r="B18" s="28" t="n">
        <v>1139</v>
      </c>
      <c r="C18" s="29" t="n">
        <v>4.1</v>
      </c>
      <c r="D18" s="28" t="n">
        <v>756</v>
      </c>
      <c r="E18" s="29" t="n">
        <v>3</v>
      </c>
      <c r="F18" s="28" t="n">
        <v>1394</v>
      </c>
      <c r="G18" s="29" t="n">
        <v>5</v>
      </c>
      <c r="H18" s="28" t="n">
        <v>901</v>
      </c>
      <c r="I18" s="29" t="n">
        <v>3.5</v>
      </c>
      <c r="J18" s="28" t="n">
        <v>13074</v>
      </c>
      <c r="K18" s="30" t="n">
        <v>15.7</v>
      </c>
      <c r="L18" s="31" t="n">
        <v>10513</v>
      </c>
      <c r="M18" s="30" t="n">
        <v>13.1</v>
      </c>
    </row>
    <row r="19" customFormat="false" ht="13.2" hidden="false" customHeight="false" outlineLevel="0" collapsed="false">
      <c r="A19" s="32" t="s">
        <v>22</v>
      </c>
      <c r="B19" s="28" t="n">
        <v>805</v>
      </c>
      <c r="C19" s="29" t="n">
        <v>3.7</v>
      </c>
      <c r="D19" s="28" t="n">
        <v>502</v>
      </c>
      <c r="E19" s="29" t="n">
        <v>2.5</v>
      </c>
      <c r="F19" s="28" t="n">
        <v>941</v>
      </c>
      <c r="G19" s="29" t="n">
        <v>4.3</v>
      </c>
      <c r="H19" s="28" t="n">
        <v>609</v>
      </c>
      <c r="I19" s="29" t="n">
        <v>3</v>
      </c>
      <c r="J19" s="28" t="n">
        <v>10088</v>
      </c>
      <c r="K19" s="30" t="n">
        <v>14.7</v>
      </c>
      <c r="L19" s="31" t="n">
        <v>8367</v>
      </c>
      <c r="M19" s="30" t="n">
        <v>12.5</v>
      </c>
    </row>
    <row r="20" customFormat="false" ht="13.2" hidden="false" customHeight="false" outlineLevel="0" collapsed="false">
      <c r="A20" s="32" t="s">
        <v>23</v>
      </c>
      <c r="B20" s="28" t="n">
        <v>1167</v>
      </c>
      <c r="C20" s="29" t="n">
        <v>5.5</v>
      </c>
      <c r="D20" s="28" t="n">
        <v>823</v>
      </c>
      <c r="E20" s="29" t="n">
        <v>4.1</v>
      </c>
      <c r="F20" s="28" t="n">
        <v>1157</v>
      </c>
      <c r="G20" s="29" t="n">
        <v>5.4</v>
      </c>
      <c r="H20" s="28" t="n">
        <v>752</v>
      </c>
      <c r="I20" s="29" t="n">
        <v>3.7</v>
      </c>
      <c r="J20" s="28" t="n">
        <v>10401</v>
      </c>
      <c r="K20" s="30" t="n">
        <v>16.9</v>
      </c>
      <c r="L20" s="31" t="n">
        <v>8454</v>
      </c>
      <c r="M20" s="30" t="n">
        <v>13.9</v>
      </c>
    </row>
    <row r="21" customFormat="false" ht="26.4" hidden="false" customHeight="false" outlineLevel="0" collapsed="false">
      <c r="A21" s="32" t="s">
        <v>24</v>
      </c>
      <c r="B21" s="28" t="n">
        <v>1077</v>
      </c>
      <c r="C21" s="29" t="n">
        <v>3.3</v>
      </c>
      <c r="D21" s="28" t="n">
        <v>664</v>
      </c>
      <c r="E21" s="29" t="n">
        <v>2.1</v>
      </c>
      <c r="F21" s="28" t="n">
        <v>1408</v>
      </c>
      <c r="G21" s="29" t="n">
        <v>4.3</v>
      </c>
      <c r="H21" s="28" t="n">
        <v>866</v>
      </c>
      <c r="I21" s="29" t="n">
        <v>2.8</v>
      </c>
      <c r="J21" s="28" t="n">
        <v>12058</v>
      </c>
      <c r="K21" s="30" t="n">
        <v>13</v>
      </c>
      <c r="L21" s="31" t="n">
        <v>9586</v>
      </c>
      <c r="M21" s="30" t="n">
        <v>10.3</v>
      </c>
    </row>
    <row r="22" customFormat="false" ht="13.2" hidden="false" customHeight="false" outlineLevel="0" collapsed="false">
      <c r="A22" s="32" t="s">
        <v>25</v>
      </c>
      <c r="B22" s="28" t="n">
        <v>1371</v>
      </c>
      <c r="C22" s="29" t="n">
        <v>3.7</v>
      </c>
      <c r="D22" s="28" t="n">
        <v>844</v>
      </c>
      <c r="E22" s="29" t="n">
        <v>2.4</v>
      </c>
      <c r="F22" s="28" t="n">
        <v>1650</v>
      </c>
      <c r="G22" s="29" t="n">
        <v>4.5</v>
      </c>
      <c r="H22" s="28" t="n">
        <v>946</v>
      </c>
      <c r="I22" s="29" t="n">
        <v>2.7</v>
      </c>
      <c r="J22" s="28" t="n">
        <v>14740</v>
      </c>
      <c r="K22" s="30" t="n">
        <v>13.5</v>
      </c>
      <c r="L22" s="31" t="n">
        <v>11234</v>
      </c>
      <c r="M22" s="30" t="n">
        <v>10.3</v>
      </c>
    </row>
    <row r="23" customFormat="false" ht="26.4" hidden="false" customHeight="false" outlineLevel="0" collapsed="false">
      <c r="A23" s="32" t="s">
        <v>26</v>
      </c>
      <c r="B23" s="28" t="n">
        <v>2469</v>
      </c>
      <c r="C23" s="29" t="n">
        <v>3.4</v>
      </c>
      <c r="D23" s="28" t="n">
        <v>1514</v>
      </c>
      <c r="E23" s="29" t="n">
        <v>2.3</v>
      </c>
      <c r="F23" s="28" t="n">
        <v>2716</v>
      </c>
      <c r="G23" s="29" t="n">
        <v>3.8</v>
      </c>
      <c r="H23" s="28" t="n">
        <v>1527</v>
      </c>
      <c r="I23" s="29" t="n">
        <v>2.3</v>
      </c>
      <c r="J23" s="28" t="n">
        <v>22356</v>
      </c>
      <c r="K23" s="30" t="n">
        <v>11</v>
      </c>
      <c r="L23" s="31" t="n">
        <v>16048</v>
      </c>
      <c r="M23" s="30" t="n">
        <v>8</v>
      </c>
    </row>
    <row r="24" customFormat="false" ht="13.2" hidden="false" customHeight="false" outlineLevel="0" collapsed="false">
      <c r="A24" s="32" t="s">
        <v>27</v>
      </c>
      <c r="B24" s="28" t="n">
        <v>2159</v>
      </c>
      <c r="C24" s="29" t="n">
        <v>3.8</v>
      </c>
      <c r="D24" s="28" t="n">
        <v>1241</v>
      </c>
      <c r="E24" s="29" t="n">
        <v>2.3</v>
      </c>
      <c r="F24" s="28" t="n">
        <v>2618</v>
      </c>
      <c r="G24" s="29" t="n">
        <v>4.6</v>
      </c>
      <c r="H24" s="28" t="n">
        <v>1619</v>
      </c>
      <c r="I24" s="29" t="n">
        <v>3</v>
      </c>
      <c r="J24" s="28" t="n">
        <v>20202</v>
      </c>
      <c r="K24" s="30" t="n">
        <v>12.5</v>
      </c>
      <c r="L24" s="31" t="n">
        <v>15118</v>
      </c>
      <c r="M24" s="30" t="n">
        <v>9.3</v>
      </c>
    </row>
    <row r="25" customFormat="false" ht="13.2" hidden="false" customHeight="false" outlineLevel="0" collapsed="false">
      <c r="A25" s="32" t="s">
        <v>28</v>
      </c>
      <c r="B25" s="28" t="n">
        <v>680</v>
      </c>
      <c r="C25" s="29" t="n">
        <v>3.8</v>
      </c>
      <c r="D25" s="28" t="n">
        <v>503</v>
      </c>
      <c r="E25" s="29" t="n">
        <v>3.1</v>
      </c>
      <c r="F25" s="28" t="n">
        <v>864</v>
      </c>
      <c r="G25" s="29" t="n">
        <v>4.9</v>
      </c>
      <c r="H25" s="28" t="n">
        <v>553</v>
      </c>
      <c r="I25" s="29" t="n">
        <v>3.4</v>
      </c>
      <c r="J25" s="28" t="n">
        <v>9889</v>
      </c>
      <c r="K25" s="30" t="n">
        <v>17.2</v>
      </c>
      <c r="L25" s="31" t="n">
        <v>8183</v>
      </c>
      <c r="M25" s="30" t="n">
        <v>14.6</v>
      </c>
    </row>
    <row r="26" customFormat="false" ht="13.2" hidden="false" customHeight="false" outlineLevel="0" collapsed="false">
      <c r="A26" s="32" t="s">
        <v>29</v>
      </c>
      <c r="B26" s="28" t="n">
        <v>1008</v>
      </c>
      <c r="C26" s="29" t="n">
        <v>3.7</v>
      </c>
      <c r="D26" s="28" t="n">
        <v>592</v>
      </c>
      <c r="E26" s="29" t="n">
        <v>2.4</v>
      </c>
      <c r="F26" s="28" t="n">
        <v>1208</v>
      </c>
      <c r="G26" s="29" t="n">
        <v>4.4</v>
      </c>
      <c r="H26" s="28" t="n">
        <v>723</v>
      </c>
      <c r="I26" s="29" t="n">
        <v>2.9</v>
      </c>
      <c r="J26" s="28" t="n">
        <v>10395</v>
      </c>
      <c r="K26" s="30" t="n">
        <v>12.4</v>
      </c>
      <c r="L26" s="31" t="n">
        <v>7897</v>
      </c>
      <c r="M26" s="30" t="n">
        <v>9.8</v>
      </c>
    </row>
    <row r="27" customFormat="false" ht="13.2" hidden="false" customHeight="false" outlineLevel="0" collapsed="false">
      <c r="A27" s="32" t="s">
        <v>30</v>
      </c>
      <c r="B27" s="28" t="n">
        <v>1341</v>
      </c>
      <c r="C27" s="29" t="n">
        <v>3.9</v>
      </c>
      <c r="D27" s="28" t="n">
        <v>883</v>
      </c>
      <c r="E27" s="29" t="n">
        <v>2.8</v>
      </c>
      <c r="F27" s="28" t="n">
        <v>1557</v>
      </c>
      <c r="G27" s="29" t="n">
        <v>4.6</v>
      </c>
      <c r="H27" s="28" t="n">
        <v>1029</v>
      </c>
      <c r="I27" s="29" t="n">
        <v>3.3</v>
      </c>
      <c r="J27" s="28" t="n">
        <v>15518</v>
      </c>
      <c r="K27" s="30" t="n">
        <v>15</v>
      </c>
      <c r="L27" s="31" t="n">
        <v>12941</v>
      </c>
      <c r="M27" s="30" t="n">
        <v>12.9</v>
      </c>
    </row>
    <row r="28" customFormat="false" ht="13.2" hidden="false" customHeight="false" outlineLevel="0" collapsed="false">
      <c r="A28" s="32" t="s">
        <v>31</v>
      </c>
      <c r="B28" s="28" t="n">
        <v>2537</v>
      </c>
      <c r="C28" s="29" t="n">
        <v>3.4</v>
      </c>
      <c r="D28" s="28" t="n">
        <v>1420</v>
      </c>
      <c r="E28" s="29" t="n">
        <v>2.1</v>
      </c>
      <c r="F28" s="28" t="n">
        <v>3379</v>
      </c>
      <c r="G28" s="29" t="n">
        <v>4.5</v>
      </c>
      <c r="H28" s="28" t="n">
        <v>2012</v>
      </c>
      <c r="I28" s="29" t="n">
        <v>2.9</v>
      </c>
      <c r="J28" s="28" t="n">
        <v>25028</v>
      </c>
      <c r="K28" s="30" t="n">
        <v>11.8</v>
      </c>
      <c r="L28" s="31" t="n">
        <v>17770</v>
      </c>
      <c r="M28" s="30" t="n">
        <v>8.6</v>
      </c>
    </row>
    <row r="29" customFormat="false" ht="13.2" hidden="false" customHeight="false" outlineLevel="0" collapsed="false">
      <c r="A29" s="32" t="s">
        <v>32</v>
      </c>
      <c r="B29" s="28" t="n">
        <v>1475</v>
      </c>
      <c r="C29" s="29" t="n">
        <v>4.4</v>
      </c>
      <c r="D29" s="28" t="n">
        <v>1079</v>
      </c>
      <c r="E29" s="29" t="n">
        <v>3.5</v>
      </c>
      <c r="F29" s="28" t="n">
        <v>1595</v>
      </c>
      <c r="G29" s="29" t="n">
        <v>4.8</v>
      </c>
      <c r="H29" s="28" t="n">
        <v>1125</v>
      </c>
      <c r="I29" s="29" t="n">
        <v>3.6</v>
      </c>
      <c r="J29" s="28" t="n">
        <v>10968</v>
      </c>
      <c r="K29" s="30" t="n">
        <v>13.2</v>
      </c>
      <c r="L29" s="31" t="n">
        <v>8894</v>
      </c>
      <c r="M29" s="30" t="n">
        <v>10.9</v>
      </c>
    </row>
    <row r="30" customFormat="false" ht="13.2" hidden="false" customHeight="false" outlineLevel="0" collapsed="false">
      <c r="A30" s="32" t="s">
        <v>33</v>
      </c>
      <c r="B30" s="28" t="n">
        <v>3365</v>
      </c>
      <c r="C30" s="29" t="n">
        <v>3.9</v>
      </c>
      <c r="D30" s="28" t="n">
        <v>2026</v>
      </c>
      <c r="E30" s="29" t="n">
        <v>2.5</v>
      </c>
      <c r="F30" s="28" t="n">
        <v>3078</v>
      </c>
      <c r="G30" s="29" t="n">
        <v>3.5</v>
      </c>
      <c r="H30" s="28" t="n">
        <v>1725</v>
      </c>
      <c r="I30" s="29" t="n">
        <v>2.1</v>
      </c>
      <c r="J30" s="28" t="n">
        <v>24209</v>
      </c>
      <c r="K30" s="30" t="n">
        <v>10.8</v>
      </c>
      <c r="L30" s="31" t="n">
        <v>16805</v>
      </c>
      <c r="M30" s="30" t="n">
        <v>7.7</v>
      </c>
    </row>
    <row r="31" customFormat="false" ht="13.2" hidden="false" customHeight="false" outlineLevel="0" collapsed="false">
      <c r="A31" s="32" t="s">
        <v>34</v>
      </c>
      <c r="B31" s="28" t="n">
        <v>3738</v>
      </c>
      <c r="C31" s="29" t="n">
        <v>3.4</v>
      </c>
      <c r="D31" s="28" t="n">
        <v>2138</v>
      </c>
      <c r="E31" s="29" t="n">
        <v>2.1</v>
      </c>
      <c r="F31" s="28" t="n">
        <v>3812</v>
      </c>
      <c r="G31" s="29" t="n">
        <v>3.5</v>
      </c>
      <c r="H31" s="28" t="n">
        <v>2050</v>
      </c>
      <c r="I31" s="29" t="n">
        <v>2</v>
      </c>
      <c r="J31" s="28" t="n">
        <v>33353</v>
      </c>
      <c r="K31" s="30" t="n">
        <v>10.8</v>
      </c>
      <c r="L31" s="31" t="n">
        <v>23581</v>
      </c>
      <c r="M31" s="30" t="n">
        <v>7.9</v>
      </c>
    </row>
    <row r="32" customFormat="false" ht="13.2" hidden="false" customHeight="false" outlineLevel="0" collapsed="false">
      <c r="A32" s="32" t="s">
        <v>35</v>
      </c>
      <c r="B32" s="28" t="n">
        <v>1783</v>
      </c>
      <c r="C32" s="29" t="n">
        <v>5.8</v>
      </c>
      <c r="D32" s="28" t="n">
        <v>1268</v>
      </c>
      <c r="E32" s="29" t="n">
        <v>4.2</v>
      </c>
      <c r="F32" s="28" t="n">
        <v>1558</v>
      </c>
      <c r="G32" s="29" t="n">
        <v>5.1</v>
      </c>
      <c r="H32" s="28" t="n">
        <v>1060</v>
      </c>
      <c r="I32" s="29" t="n">
        <v>3.5</v>
      </c>
      <c r="J32" s="28" t="n">
        <v>10692</v>
      </c>
      <c r="K32" s="30" t="n">
        <v>15</v>
      </c>
      <c r="L32" s="31" t="n">
        <v>8630</v>
      </c>
      <c r="M32" s="30" t="n">
        <v>12</v>
      </c>
    </row>
    <row r="33" s="24" customFormat="true" ht="12" hidden="false" customHeight="false" outlineLevel="0" collapsed="false">
      <c r="A33" s="34" t="s">
        <v>36</v>
      </c>
      <c r="B33" s="35" t="n">
        <v>1391</v>
      </c>
      <c r="C33" s="36" t="n">
        <v>3.1</v>
      </c>
      <c r="D33" s="35" t="n">
        <v>835</v>
      </c>
      <c r="E33" s="36" t="n">
        <v>2.2</v>
      </c>
      <c r="F33" s="35" t="n">
        <v>1210</v>
      </c>
      <c r="G33" s="36" t="n">
        <v>2.7</v>
      </c>
      <c r="H33" s="35" t="n">
        <v>741</v>
      </c>
      <c r="I33" s="36" t="n">
        <v>1.9</v>
      </c>
      <c r="J33" s="35" t="n">
        <v>10204</v>
      </c>
      <c r="K33" s="37" t="n">
        <v>9.4</v>
      </c>
      <c r="L33" s="38" t="n">
        <v>7423</v>
      </c>
      <c r="M33" s="37" t="n">
        <v>7.6</v>
      </c>
    </row>
    <row r="34" customFormat="false" ht="13.2" hidden="false" customHeight="false" outlineLevel="0" collapsed="false">
      <c r="A34" s="32" t="s">
        <v>37</v>
      </c>
      <c r="B34" s="28" t="n">
        <v>1687</v>
      </c>
      <c r="C34" s="29" t="n">
        <v>3.3</v>
      </c>
      <c r="D34" s="28" t="n">
        <v>1036</v>
      </c>
      <c r="E34" s="29" t="n">
        <v>2.2</v>
      </c>
      <c r="F34" s="28" t="n">
        <v>2234</v>
      </c>
      <c r="G34" s="29" t="n">
        <v>4.4</v>
      </c>
      <c r="H34" s="28" t="n">
        <v>1294</v>
      </c>
      <c r="I34" s="29" t="n">
        <v>2.8</v>
      </c>
      <c r="J34" s="28" t="n">
        <v>17662</v>
      </c>
      <c r="K34" s="30" t="n">
        <v>11.9</v>
      </c>
      <c r="L34" s="31" t="n">
        <v>12992</v>
      </c>
      <c r="M34" s="30" t="n">
        <v>9</v>
      </c>
    </row>
    <row r="35" customFormat="false" ht="13.2" hidden="false" customHeight="false" outlineLevel="0" collapsed="false">
      <c r="A35" s="32" t="s">
        <v>38</v>
      </c>
      <c r="B35" s="28" t="n">
        <v>1063</v>
      </c>
      <c r="C35" s="29" t="n">
        <v>5.3</v>
      </c>
      <c r="D35" s="28" t="n">
        <v>727</v>
      </c>
      <c r="E35" s="29" t="n">
        <v>3.7</v>
      </c>
      <c r="F35" s="28" t="n">
        <v>1150</v>
      </c>
      <c r="G35" s="29" t="n">
        <v>5.8</v>
      </c>
      <c r="H35" s="28" t="n">
        <v>678</v>
      </c>
      <c r="I35" s="29" t="n">
        <v>3.5</v>
      </c>
      <c r="J35" s="28" t="n">
        <v>8586</v>
      </c>
      <c r="K35" s="30" t="n">
        <v>15.7</v>
      </c>
      <c r="L35" s="31" t="n">
        <v>6184</v>
      </c>
      <c r="M35" s="30" t="n">
        <v>11.1</v>
      </c>
    </row>
    <row r="36" customFormat="false" ht="13.2" hidden="false" customHeight="false" outlineLevel="0" collapsed="false">
      <c r="A36" s="32" t="s">
        <v>39</v>
      </c>
      <c r="B36" s="28" t="n">
        <v>2076</v>
      </c>
      <c r="C36" s="29" t="n">
        <v>4.1</v>
      </c>
      <c r="D36" s="28" t="n">
        <v>1124</v>
      </c>
      <c r="E36" s="29" t="n">
        <v>2.5</v>
      </c>
      <c r="F36" s="28" t="n">
        <v>1666</v>
      </c>
      <c r="G36" s="29" t="n">
        <v>3.3</v>
      </c>
      <c r="H36" s="28" t="n">
        <v>967</v>
      </c>
      <c r="I36" s="29" t="n">
        <v>2.2</v>
      </c>
      <c r="J36" s="28" t="n">
        <v>12540</v>
      </c>
      <c r="K36" s="30" t="n">
        <v>10.5</v>
      </c>
      <c r="L36" s="31" t="n">
        <v>8681</v>
      </c>
      <c r="M36" s="30" t="n">
        <v>7.8</v>
      </c>
    </row>
    <row r="37" customFormat="false" ht="13.2" hidden="false" customHeight="false" outlineLevel="0" collapsed="false">
      <c r="A37" s="32" t="s">
        <v>40</v>
      </c>
      <c r="B37" s="28" t="n">
        <v>1011</v>
      </c>
      <c r="C37" s="29" t="n">
        <v>4</v>
      </c>
      <c r="D37" s="28" t="n">
        <v>573</v>
      </c>
      <c r="E37" s="29" t="n">
        <v>2.4</v>
      </c>
      <c r="F37" s="28" t="n">
        <v>1104</v>
      </c>
      <c r="G37" s="29" t="n">
        <v>4.4</v>
      </c>
      <c r="H37" s="28" t="n">
        <v>641</v>
      </c>
      <c r="I37" s="29" t="n">
        <v>2.7</v>
      </c>
      <c r="J37" s="28" t="n">
        <v>7598</v>
      </c>
      <c r="K37" s="30" t="n">
        <v>11.7</v>
      </c>
      <c r="L37" s="31" t="n">
        <v>5309</v>
      </c>
      <c r="M37" s="30" t="n">
        <v>8.2</v>
      </c>
    </row>
    <row r="38" customFormat="false" ht="13.2" hidden="false" customHeight="false" outlineLevel="0" collapsed="false">
      <c r="A38" s="32" t="s">
        <v>41</v>
      </c>
      <c r="B38" s="28" t="n">
        <v>1088</v>
      </c>
      <c r="C38" s="29" t="n">
        <v>3.6</v>
      </c>
      <c r="D38" s="28" t="n">
        <v>615</v>
      </c>
      <c r="E38" s="29" t="n">
        <v>2.5</v>
      </c>
      <c r="F38" s="28" t="n">
        <v>995</v>
      </c>
      <c r="G38" s="29" t="n">
        <v>3.3</v>
      </c>
      <c r="H38" s="28" t="n">
        <v>620</v>
      </c>
      <c r="I38" s="29" t="n">
        <v>2.5</v>
      </c>
      <c r="J38" s="28" t="n">
        <v>6955</v>
      </c>
      <c r="K38" s="30" t="n">
        <v>9.9</v>
      </c>
      <c r="L38" s="31" t="n">
        <v>5089</v>
      </c>
      <c r="M38" s="30" t="n">
        <v>8.1</v>
      </c>
    </row>
    <row r="39" customFormat="false" ht="13.2" hidden="false" customHeight="false" outlineLevel="0" collapsed="false">
      <c r="A39" s="32" t="s">
        <v>42</v>
      </c>
      <c r="B39" s="28" t="n">
        <v>2199</v>
      </c>
      <c r="C39" s="29" t="n">
        <v>3.9</v>
      </c>
      <c r="D39" s="28" t="n">
        <v>1309</v>
      </c>
      <c r="E39" s="29" t="n">
        <v>2.5</v>
      </c>
      <c r="F39" s="28" t="n">
        <v>2307</v>
      </c>
      <c r="G39" s="29" t="n">
        <v>4.1</v>
      </c>
      <c r="H39" s="28" t="n">
        <v>1350</v>
      </c>
      <c r="I39" s="29" t="n">
        <v>2.6</v>
      </c>
      <c r="J39" s="28" t="n">
        <v>17270</v>
      </c>
      <c r="K39" s="30" t="n">
        <v>11.6</v>
      </c>
      <c r="L39" s="31" t="n">
        <v>12139</v>
      </c>
      <c r="M39" s="30" t="n">
        <v>8.4</v>
      </c>
    </row>
    <row r="40" customFormat="false" ht="13.2" hidden="false" customHeight="false" outlineLevel="0" collapsed="false">
      <c r="A40" s="32" t="s">
        <v>43</v>
      </c>
      <c r="B40" s="28" t="n">
        <v>863</v>
      </c>
      <c r="C40" s="29" t="n">
        <v>3.5</v>
      </c>
      <c r="D40" s="28" t="n">
        <v>530</v>
      </c>
      <c r="E40" s="29" t="n">
        <v>2.3</v>
      </c>
      <c r="F40" s="28" t="n">
        <v>1232</v>
      </c>
      <c r="G40" s="29" t="n">
        <v>5</v>
      </c>
      <c r="H40" s="28" t="n">
        <v>744</v>
      </c>
      <c r="I40" s="29" t="n">
        <v>3.2</v>
      </c>
      <c r="J40" s="28" t="n">
        <v>9748</v>
      </c>
      <c r="K40" s="30" t="n">
        <v>13.2</v>
      </c>
      <c r="L40" s="31" t="n">
        <v>7227</v>
      </c>
      <c r="M40" s="30" t="n">
        <v>9.9</v>
      </c>
    </row>
    <row r="41" customFormat="false" ht="13.2" hidden="false" customHeight="false" outlineLevel="0" collapsed="false">
      <c r="A41" s="32" t="s">
        <v>44</v>
      </c>
      <c r="B41" s="28" t="n">
        <v>759</v>
      </c>
      <c r="C41" s="29" t="n">
        <v>3.1</v>
      </c>
      <c r="D41" s="28" t="n">
        <v>455</v>
      </c>
      <c r="E41" s="29" t="n">
        <v>2</v>
      </c>
      <c r="F41" s="28" t="n">
        <v>1069</v>
      </c>
      <c r="G41" s="29" t="n">
        <v>4.3</v>
      </c>
      <c r="H41" s="28" t="n">
        <v>617</v>
      </c>
      <c r="I41" s="29" t="n">
        <v>2.7</v>
      </c>
      <c r="J41" s="31" t="n">
        <v>9049</v>
      </c>
      <c r="K41" s="30" t="n">
        <v>12.5</v>
      </c>
      <c r="L41" s="31" t="n">
        <v>6891</v>
      </c>
      <c r="M41" s="30" t="n">
        <v>9.5</v>
      </c>
    </row>
    <row r="42" customFormat="false" ht="13.2" hidden="false" customHeight="false" outlineLevel="0" collapsed="false">
      <c r="A42" s="32" t="s">
        <v>45</v>
      </c>
      <c r="B42" s="28" t="n">
        <v>769</v>
      </c>
      <c r="C42" s="29" t="n">
        <v>3.3</v>
      </c>
      <c r="D42" s="28" t="n">
        <v>450</v>
      </c>
      <c r="E42" s="29" t="n">
        <v>2</v>
      </c>
      <c r="F42" s="28" t="n">
        <v>1002</v>
      </c>
      <c r="G42" s="29" t="n">
        <v>4.3</v>
      </c>
      <c r="H42" s="28" t="n">
        <v>565</v>
      </c>
      <c r="I42" s="29" t="n">
        <v>2.6</v>
      </c>
      <c r="J42" s="28" t="n">
        <v>8214</v>
      </c>
      <c r="K42" s="30" t="n">
        <v>11.8</v>
      </c>
      <c r="L42" s="31" t="n">
        <v>6063</v>
      </c>
      <c r="M42" s="30" t="n">
        <v>8.7</v>
      </c>
    </row>
    <row r="43" customFormat="false" ht="13.2" hidden="false" customHeight="false" outlineLevel="0" collapsed="false">
      <c r="A43" s="32" t="s">
        <v>46</v>
      </c>
      <c r="B43" s="28" t="n">
        <v>686</v>
      </c>
      <c r="C43" s="29" t="n">
        <v>2.6</v>
      </c>
      <c r="D43" s="28" t="n">
        <v>413</v>
      </c>
      <c r="E43" s="29" t="n">
        <v>1.7</v>
      </c>
      <c r="F43" s="28" t="n">
        <v>767</v>
      </c>
      <c r="G43" s="29" t="n">
        <v>3</v>
      </c>
      <c r="H43" s="28" t="n">
        <v>396</v>
      </c>
      <c r="I43" s="29" t="n">
        <v>1.6</v>
      </c>
      <c r="J43" s="28" t="n">
        <v>7792</v>
      </c>
      <c r="K43" s="30" t="n">
        <v>10.4</v>
      </c>
      <c r="L43" s="31" t="n">
        <v>5612</v>
      </c>
      <c r="M43" s="30" t="n">
        <v>7.5</v>
      </c>
    </row>
    <row r="44" customFormat="false" ht="26.4" hidden="false" customHeight="false" outlineLevel="0" collapsed="false">
      <c r="A44" s="32" t="s">
        <v>47</v>
      </c>
      <c r="B44" s="28" t="n">
        <v>1389</v>
      </c>
      <c r="C44" s="29" t="n">
        <v>3.5</v>
      </c>
      <c r="D44" s="28" t="n">
        <v>839</v>
      </c>
      <c r="E44" s="29" t="n">
        <v>2.4</v>
      </c>
      <c r="F44" s="28" t="n">
        <v>1442</v>
      </c>
      <c r="G44" s="29" t="n">
        <v>3.7</v>
      </c>
      <c r="H44" s="28" t="n">
        <v>797</v>
      </c>
      <c r="I44" s="29" t="n">
        <v>2.3</v>
      </c>
      <c r="J44" s="31" t="n">
        <v>11531</v>
      </c>
      <c r="K44" s="30" t="n">
        <v>11.2</v>
      </c>
      <c r="L44" s="31" t="n">
        <v>8210</v>
      </c>
      <c r="M44" s="30" t="n">
        <v>8.5</v>
      </c>
    </row>
    <row r="45" customFormat="false" ht="26.4" hidden="false" customHeight="false" outlineLevel="0" collapsed="false">
      <c r="A45" s="32" t="s">
        <v>48</v>
      </c>
      <c r="B45" s="28" t="n">
        <v>1226</v>
      </c>
      <c r="C45" s="29" t="n">
        <v>5.4</v>
      </c>
      <c r="D45" s="28" t="n">
        <v>814</v>
      </c>
      <c r="E45" s="29" t="n">
        <v>3.7</v>
      </c>
      <c r="F45" s="28" t="n">
        <v>1239</v>
      </c>
      <c r="G45" s="29" t="n">
        <v>5.5</v>
      </c>
      <c r="H45" s="28" t="n">
        <v>737</v>
      </c>
      <c r="I45" s="29" t="n">
        <v>3.3</v>
      </c>
      <c r="J45" s="28" t="n">
        <v>8155</v>
      </c>
      <c r="K45" s="30" t="n">
        <v>14.9</v>
      </c>
      <c r="L45" s="31" t="n">
        <v>5960</v>
      </c>
      <c r="M45" s="30" t="n">
        <v>10.5</v>
      </c>
    </row>
    <row r="46" customFormat="false" ht="13.2" hidden="false" customHeight="false" outlineLevel="0" collapsed="false">
      <c r="A46" s="32" t="s">
        <v>49</v>
      </c>
      <c r="B46" s="28" t="n">
        <v>1459</v>
      </c>
      <c r="C46" s="29" t="n">
        <v>3.2</v>
      </c>
      <c r="D46" s="28" t="n">
        <v>884</v>
      </c>
      <c r="E46" s="29" t="n">
        <v>2</v>
      </c>
      <c r="F46" s="28" t="n">
        <v>1315</v>
      </c>
      <c r="G46" s="29" t="n">
        <v>2.9</v>
      </c>
      <c r="H46" s="28" t="n">
        <v>742</v>
      </c>
      <c r="I46" s="29" t="n">
        <v>1.7</v>
      </c>
      <c r="J46" s="28" t="n">
        <v>12390</v>
      </c>
      <c r="K46" s="30" t="n">
        <v>9.5</v>
      </c>
      <c r="L46" s="31" t="n">
        <v>8695</v>
      </c>
      <c r="M46" s="30" t="n">
        <v>6.5</v>
      </c>
    </row>
    <row r="47" customFormat="false" ht="13.2" hidden="false" customHeight="false" outlineLevel="0" collapsed="false">
      <c r="A47" s="32" t="s">
        <v>50</v>
      </c>
      <c r="B47" s="31" t="n">
        <v>648</v>
      </c>
      <c r="C47" s="29" t="n">
        <v>3</v>
      </c>
      <c r="D47" s="28" t="n">
        <v>431</v>
      </c>
      <c r="E47" s="29" t="n">
        <v>2.1</v>
      </c>
      <c r="F47" s="28" t="n">
        <v>1053</v>
      </c>
      <c r="G47" s="29" t="n">
        <v>4.9</v>
      </c>
      <c r="H47" s="28" t="n">
        <v>621</v>
      </c>
      <c r="I47" s="29" t="n">
        <v>3.1</v>
      </c>
      <c r="J47" s="28" t="n">
        <v>8733</v>
      </c>
      <c r="K47" s="30" t="n">
        <v>13.6</v>
      </c>
      <c r="L47" s="31" t="n">
        <v>6581</v>
      </c>
      <c r="M47" s="30" t="n">
        <v>10.3</v>
      </c>
    </row>
    <row r="48" customFormat="false" ht="13.2" hidden="false" customHeight="false" outlineLevel="0" collapsed="false">
      <c r="A48" s="32" t="s">
        <v>51</v>
      </c>
      <c r="B48" s="28" t="n">
        <v>1198</v>
      </c>
      <c r="C48" s="29" t="n">
        <v>3.4</v>
      </c>
      <c r="D48" s="28" t="n">
        <v>709</v>
      </c>
      <c r="E48" s="29" t="n">
        <v>2.1</v>
      </c>
      <c r="F48" s="28" t="n">
        <v>1237</v>
      </c>
      <c r="G48" s="29" t="n">
        <v>3.5</v>
      </c>
      <c r="H48" s="28" t="n">
        <v>762</v>
      </c>
      <c r="I48" s="29" t="n">
        <v>2.2</v>
      </c>
      <c r="J48" s="28" t="n">
        <v>10926</v>
      </c>
      <c r="K48" s="30" t="n">
        <v>11.2</v>
      </c>
      <c r="L48" s="31" t="n">
        <v>8263</v>
      </c>
      <c r="M48" s="30" t="n">
        <v>8.4</v>
      </c>
    </row>
    <row r="49" customFormat="false" ht="13.2" hidden="false" customHeight="false" outlineLevel="0" collapsed="false">
      <c r="A49" s="32" t="s">
        <v>52</v>
      </c>
      <c r="B49" s="28" t="n">
        <v>704</v>
      </c>
      <c r="C49" s="29" t="n">
        <v>3.8</v>
      </c>
      <c r="D49" s="28" t="n">
        <v>500</v>
      </c>
      <c r="E49" s="29" t="n">
        <v>2.8</v>
      </c>
      <c r="F49" s="28" t="n">
        <v>688</v>
      </c>
      <c r="G49" s="29" t="n">
        <v>3.8</v>
      </c>
      <c r="H49" s="28" t="n">
        <v>433</v>
      </c>
      <c r="I49" s="29" t="n">
        <v>2.4</v>
      </c>
      <c r="J49" s="28" t="n">
        <v>7379</v>
      </c>
      <c r="K49" s="30" t="n">
        <v>13.1</v>
      </c>
      <c r="L49" s="31" t="n">
        <v>5967</v>
      </c>
      <c r="M49" s="30" t="n">
        <v>10.3</v>
      </c>
    </row>
    <row r="50" customFormat="false" ht="13.2" hidden="false" customHeight="false" outlineLevel="0" collapsed="false">
      <c r="A50" s="32" t="s">
        <v>53</v>
      </c>
      <c r="B50" s="28" t="n">
        <v>658</v>
      </c>
      <c r="C50" s="29" t="n">
        <v>2.7</v>
      </c>
      <c r="D50" s="28" t="n">
        <v>385</v>
      </c>
      <c r="E50" s="29" t="n">
        <v>1.7</v>
      </c>
      <c r="F50" s="28" t="n">
        <v>791</v>
      </c>
      <c r="G50" s="29" t="n">
        <v>3.2</v>
      </c>
      <c r="H50" s="28" t="n">
        <v>494</v>
      </c>
      <c r="I50" s="29" t="n">
        <v>2.2</v>
      </c>
      <c r="J50" s="28" t="n">
        <v>6319</v>
      </c>
      <c r="K50" s="30" t="n">
        <v>9.3</v>
      </c>
      <c r="L50" s="31" t="n">
        <v>4524</v>
      </c>
      <c r="M50" s="30" t="n">
        <v>6.8</v>
      </c>
    </row>
    <row r="51" customFormat="false" ht="13.2" hidden="false" customHeight="false" outlineLevel="0" collapsed="false">
      <c r="A51" s="32" t="s">
        <v>54</v>
      </c>
      <c r="B51" s="28" t="n">
        <v>637</v>
      </c>
      <c r="C51" s="29" t="n">
        <v>3.7</v>
      </c>
      <c r="D51" s="28" t="n">
        <v>415</v>
      </c>
      <c r="E51" s="29" t="n">
        <v>2.5</v>
      </c>
      <c r="F51" s="28" t="n">
        <v>753</v>
      </c>
      <c r="G51" s="29" t="n">
        <v>4.4</v>
      </c>
      <c r="H51" s="28" t="n">
        <v>457</v>
      </c>
      <c r="I51" s="29" t="n">
        <v>2.8</v>
      </c>
      <c r="J51" s="28" t="n">
        <v>7226</v>
      </c>
      <c r="K51" s="30" t="n">
        <v>13.4</v>
      </c>
      <c r="L51" s="31" t="n">
        <v>5869</v>
      </c>
      <c r="M51" s="30" t="n">
        <v>10.7</v>
      </c>
    </row>
    <row r="52" customFormat="false" ht="13.8" hidden="false" customHeight="false" outlineLevel="0" collapsed="false">
      <c r="A52" s="39" t="s">
        <v>55</v>
      </c>
      <c r="B52" s="40" t="n">
        <v>410</v>
      </c>
      <c r="C52" s="41" t="n">
        <v>2.2</v>
      </c>
      <c r="D52" s="40" t="n">
        <v>232</v>
      </c>
      <c r="E52" s="41" t="n">
        <v>1.5</v>
      </c>
      <c r="F52" s="40" t="n">
        <v>431</v>
      </c>
      <c r="G52" s="41" t="n">
        <v>2.4</v>
      </c>
      <c r="H52" s="40" t="n">
        <v>269</v>
      </c>
      <c r="I52" s="41" t="n">
        <v>1.7</v>
      </c>
      <c r="J52" s="40" t="n">
        <v>5601</v>
      </c>
      <c r="K52" s="41" t="n">
        <v>9.9</v>
      </c>
      <c r="L52" s="40" t="n">
        <v>4318</v>
      </c>
      <c r="M52" s="41" t="n">
        <v>8.2</v>
      </c>
    </row>
    <row r="53" customFormat="false" ht="13.2" hidden="false" customHeight="false" outlineLevel="0" collapsed="false">
      <c r="A53" s="42"/>
      <c r="B53" s="43"/>
      <c r="C53" s="44"/>
      <c r="D53" s="43"/>
      <c r="E53" s="43"/>
      <c r="F53" s="42"/>
      <c r="G53" s="43"/>
      <c r="H53" s="43"/>
      <c r="I53" s="43"/>
      <c r="J53" s="43"/>
    </row>
    <row r="54" customFormat="false" ht="13.2" hidden="false" customHeight="false" outlineLevel="0" collapsed="false">
      <c r="A54" s="42"/>
      <c r="B54" s="43"/>
      <c r="C54" s="44"/>
      <c r="D54" s="43"/>
      <c r="E54" s="43"/>
      <c r="F54" s="42"/>
      <c r="G54" s="43"/>
      <c r="H54" s="43"/>
      <c r="I54" s="43"/>
      <c r="J54" s="43"/>
    </row>
    <row r="55" customFormat="false" ht="13.2" hidden="false" customHeight="false" outlineLevel="0" collapsed="false">
      <c r="A55" s="42"/>
      <c r="B55" s="43"/>
      <c r="C55" s="44"/>
      <c r="D55" s="43"/>
      <c r="E55" s="43"/>
      <c r="F55" s="42"/>
      <c r="G55" s="43"/>
      <c r="H55" s="43"/>
      <c r="I55" s="43"/>
      <c r="J55" s="43"/>
    </row>
    <row r="56" customFormat="false" ht="13.2" hidden="false" customHeight="false" outlineLevel="0" collapsed="false">
      <c r="A56" s="42"/>
      <c r="B56" s="43"/>
      <c r="C56" s="44"/>
      <c r="D56" s="43"/>
      <c r="E56" s="43"/>
      <c r="F56" s="42"/>
      <c r="G56" s="43"/>
      <c r="H56" s="43"/>
      <c r="I56" s="43"/>
      <c r="J56" s="43"/>
    </row>
    <row r="57" customFormat="false" ht="13.2" hidden="false" customHeight="false" outlineLevel="0" collapsed="false">
      <c r="A57" s="42"/>
      <c r="B57" s="43"/>
      <c r="C57" s="44"/>
      <c r="D57" s="43"/>
      <c r="E57" s="43"/>
      <c r="F57" s="42"/>
      <c r="G57" s="43"/>
      <c r="H57" s="43"/>
      <c r="I57" s="43"/>
      <c r="J57" s="43"/>
    </row>
    <row r="58" customFormat="false" ht="13.2" hidden="false" customHeight="false" outlineLevel="0" collapsed="false">
      <c r="A58" s="42"/>
      <c r="B58" s="43"/>
      <c r="C58" s="44"/>
      <c r="D58" s="43"/>
      <c r="E58" s="43"/>
      <c r="F58" s="42"/>
      <c r="G58" s="43"/>
      <c r="H58" s="43"/>
      <c r="I58" s="43"/>
      <c r="J58" s="43"/>
    </row>
    <row r="59" customFormat="false" ht="13.2" hidden="false" customHeight="false" outlineLevel="0" collapsed="false">
      <c r="A59" s="42"/>
      <c r="B59" s="43"/>
      <c r="C59" s="44"/>
      <c r="D59" s="43"/>
      <c r="E59" s="43"/>
      <c r="F59" s="42"/>
      <c r="G59" s="43"/>
      <c r="H59" s="43"/>
      <c r="I59" s="43"/>
      <c r="J59" s="43"/>
    </row>
    <row r="60" customFormat="false" ht="13.2" hidden="false" customHeight="false" outlineLevel="0" collapsed="false">
      <c r="A60" s="42"/>
      <c r="B60" s="43"/>
      <c r="C60" s="44"/>
      <c r="D60" s="43"/>
      <c r="E60" s="43"/>
      <c r="F60" s="42"/>
      <c r="G60" s="43"/>
      <c r="H60" s="43"/>
      <c r="I60" s="43"/>
      <c r="J60" s="43"/>
    </row>
    <row r="61" customFormat="false" ht="13.2" hidden="false" customHeight="false" outlineLevel="0" collapsed="false">
      <c r="A61" s="42"/>
      <c r="B61" s="43"/>
      <c r="C61" s="44"/>
      <c r="D61" s="43"/>
      <c r="E61" s="43"/>
      <c r="F61" s="42"/>
      <c r="G61" s="43"/>
      <c r="H61" s="43"/>
      <c r="I61" s="43"/>
      <c r="J61" s="43"/>
    </row>
    <row r="62" customFormat="false" ht="13.2" hidden="false" customHeight="false" outlineLevel="0" collapsed="false">
      <c r="A62" s="42"/>
      <c r="B62" s="43"/>
      <c r="C62" s="44"/>
      <c r="D62" s="43"/>
      <c r="E62" s="43"/>
      <c r="F62" s="42"/>
      <c r="G62" s="43"/>
      <c r="H62" s="43"/>
      <c r="I62" s="43"/>
      <c r="J62" s="43"/>
    </row>
    <row r="63" customFormat="false" ht="13.2" hidden="false" customHeight="false" outlineLevel="0" collapsed="false">
      <c r="A63" s="42"/>
      <c r="B63" s="43"/>
      <c r="C63" s="44"/>
      <c r="D63" s="43"/>
      <c r="E63" s="43"/>
      <c r="F63" s="42"/>
      <c r="G63" s="43"/>
      <c r="H63" s="43"/>
      <c r="I63" s="43"/>
      <c r="J63" s="43"/>
    </row>
    <row r="64" customFormat="false" ht="13.2" hidden="false" customHeight="false" outlineLevel="0" collapsed="false">
      <c r="A64" s="42"/>
      <c r="B64" s="43"/>
      <c r="C64" s="44"/>
      <c r="D64" s="43"/>
      <c r="E64" s="43"/>
      <c r="F64" s="42"/>
      <c r="G64" s="43"/>
      <c r="H64" s="43"/>
      <c r="I64" s="43"/>
      <c r="J64" s="43"/>
    </row>
    <row r="65" customFormat="false" ht="13.2" hidden="false" customHeight="false" outlineLevel="0" collapsed="false">
      <c r="A65" s="42"/>
      <c r="B65" s="43"/>
      <c r="C65" s="44"/>
      <c r="D65" s="43"/>
      <c r="E65" s="43"/>
      <c r="F65" s="42"/>
      <c r="G65" s="43"/>
      <c r="H65" s="43"/>
      <c r="I65" s="43"/>
      <c r="J65" s="43"/>
    </row>
    <row r="66" customFormat="false" ht="13.2" hidden="false" customHeight="false" outlineLevel="0" collapsed="false">
      <c r="A66" s="42"/>
      <c r="B66" s="43"/>
      <c r="C66" s="44"/>
      <c r="D66" s="43"/>
      <c r="E66" s="43"/>
      <c r="F66" s="42"/>
      <c r="G66" s="43"/>
      <c r="H66" s="43"/>
      <c r="I66" s="43"/>
      <c r="J66" s="43"/>
    </row>
    <row r="67" customFormat="false" ht="13.2" hidden="false" customHeight="false" outlineLevel="0" collapsed="false">
      <c r="A67" s="42"/>
      <c r="B67" s="43"/>
      <c r="C67" s="44"/>
      <c r="D67" s="43"/>
      <c r="E67" s="43"/>
      <c r="F67" s="42"/>
      <c r="G67" s="43"/>
      <c r="H67" s="43"/>
      <c r="I67" s="43"/>
      <c r="J67" s="43"/>
    </row>
    <row r="68" customFormat="false" ht="13.2" hidden="false" customHeight="false" outlineLevel="0" collapsed="false">
      <c r="A68" s="42"/>
      <c r="B68" s="43"/>
      <c r="C68" s="44"/>
      <c r="D68" s="43"/>
      <c r="E68" s="43"/>
      <c r="F68" s="42"/>
      <c r="G68" s="43"/>
      <c r="H68" s="43"/>
      <c r="I68" s="43"/>
      <c r="J68" s="43"/>
    </row>
    <row r="69" customFormat="false" ht="13.2" hidden="false" customHeight="false" outlineLevel="0" collapsed="false">
      <c r="A69" s="42"/>
      <c r="B69" s="43"/>
      <c r="C69" s="44"/>
      <c r="D69" s="43"/>
      <c r="E69" s="43"/>
      <c r="F69" s="42"/>
      <c r="G69" s="43"/>
      <c r="H69" s="43"/>
      <c r="I69" s="43"/>
      <c r="J69" s="43"/>
    </row>
    <row r="70" customFormat="false" ht="13.2" hidden="false" customHeight="false" outlineLevel="0" collapsed="false">
      <c r="A70" s="42"/>
      <c r="B70" s="43"/>
      <c r="C70" s="44"/>
      <c r="D70" s="43"/>
      <c r="E70" s="43"/>
      <c r="F70" s="42"/>
      <c r="G70" s="43"/>
      <c r="H70" s="43"/>
      <c r="I70" s="43"/>
      <c r="J70" s="43"/>
    </row>
    <row r="71" customFormat="false" ht="13.2" hidden="false" customHeight="false" outlineLevel="0" collapsed="false">
      <c r="A71" s="42"/>
      <c r="B71" s="43"/>
      <c r="C71" s="44"/>
      <c r="D71" s="43"/>
      <c r="E71" s="43"/>
      <c r="F71" s="42"/>
      <c r="G71" s="43"/>
      <c r="H71" s="43"/>
      <c r="I71" s="43"/>
      <c r="J71" s="43"/>
    </row>
    <row r="72" customFormat="false" ht="13.2" hidden="false" customHeight="false" outlineLevel="0" collapsed="false">
      <c r="A72" s="42"/>
      <c r="B72" s="43"/>
      <c r="C72" s="44"/>
      <c r="D72" s="43"/>
      <c r="E72" s="43"/>
      <c r="F72" s="42"/>
      <c r="G72" s="43"/>
      <c r="H72" s="43"/>
      <c r="I72" s="43"/>
      <c r="J72" s="43"/>
    </row>
    <row r="73" customFormat="false" ht="13.2" hidden="false" customHeight="false" outlineLevel="0" collapsed="false">
      <c r="A73" s="42"/>
      <c r="B73" s="43"/>
      <c r="C73" s="44"/>
      <c r="D73" s="43"/>
      <c r="E73" s="43"/>
      <c r="F73" s="42"/>
      <c r="G73" s="43"/>
      <c r="H73" s="43"/>
      <c r="I73" s="43"/>
      <c r="J73" s="43"/>
    </row>
    <row r="74" customFormat="false" ht="13.2" hidden="false" customHeight="false" outlineLevel="0" collapsed="false">
      <c r="A74" s="42"/>
      <c r="B74" s="43"/>
      <c r="C74" s="44"/>
      <c r="D74" s="43"/>
      <c r="E74" s="43"/>
      <c r="F74" s="42"/>
      <c r="G74" s="43"/>
      <c r="H74" s="43"/>
      <c r="I74" s="43"/>
      <c r="J74" s="43"/>
    </row>
    <row r="75" customFormat="false" ht="13.2" hidden="false" customHeight="false" outlineLevel="0" collapsed="false">
      <c r="A75" s="42"/>
      <c r="B75" s="43"/>
      <c r="C75" s="44"/>
      <c r="D75" s="43"/>
      <c r="E75" s="43"/>
      <c r="F75" s="42"/>
      <c r="G75" s="43"/>
      <c r="H75" s="43"/>
      <c r="I75" s="43"/>
      <c r="J75" s="43"/>
    </row>
    <row r="76" customFormat="false" ht="13.2" hidden="false" customHeight="false" outlineLevel="0" collapsed="false">
      <c r="A76" s="42"/>
      <c r="B76" s="43"/>
      <c r="C76" s="44"/>
      <c r="D76" s="43"/>
      <c r="E76" s="43"/>
      <c r="F76" s="42"/>
      <c r="G76" s="43"/>
      <c r="H76" s="43"/>
      <c r="I76" s="43"/>
      <c r="J76" s="43"/>
    </row>
    <row r="77" customFormat="false" ht="13.2" hidden="false" customHeight="false" outlineLevel="0" collapsed="false">
      <c r="A77" s="42"/>
      <c r="B77" s="43"/>
      <c r="C77" s="44"/>
      <c r="D77" s="43"/>
      <c r="E77" s="43"/>
      <c r="F77" s="42"/>
      <c r="G77" s="43"/>
      <c r="H77" s="43"/>
      <c r="I77" s="43"/>
      <c r="J77" s="43"/>
    </row>
    <row r="78" customFormat="false" ht="13.2" hidden="false" customHeight="false" outlineLevel="0" collapsed="false">
      <c r="A78" s="42"/>
      <c r="B78" s="43"/>
      <c r="C78" s="44"/>
      <c r="D78" s="43"/>
      <c r="E78" s="43"/>
      <c r="F78" s="42"/>
      <c r="G78" s="43"/>
      <c r="H78" s="43"/>
      <c r="I78" s="43"/>
      <c r="J78" s="43"/>
    </row>
    <row r="79" customFormat="false" ht="13.2" hidden="false" customHeight="false" outlineLevel="0" collapsed="false">
      <c r="A79" s="42"/>
      <c r="B79" s="43"/>
      <c r="C79" s="44"/>
      <c r="D79" s="43"/>
      <c r="E79" s="43"/>
      <c r="F79" s="42"/>
      <c r="G79" s="43"/>
      <c r="H79" s="43"/>
      <c r="I79" s="43"/>
      <c r="J79" s="43"/>
    </row>
    <row r="80" customFormat="false" ht="13.2" hidden="false" customHeight="false" outlineLevel="0" collapsed="false">
      <c r="A80" s="42"/>
      <c r="B80" s="43"/>
      <c r="C80" s="44"/>
      <c r="D80" s="43"/>
      <c r="E80" s="43"/>
      <c r="F80" s="42"/>
      <c r="G80" s="43"/>
      <c r="H80" s="43"/>
      <c r="I80" s="43"/>
      <c r="J80" s="43"/>
    </row>
    <row r="81" customFormat="false" ht="13.2" hidden="false" customHeight="false" outlineLevel="0" collapsed="false">
      <c r="A81" s="42"/>
      <c r="B81" s="43"/>
      <c r="C81" s="44"/>
      <c r="D81" s="43"/>
      <c r="E81" s="43"/>
      <c r="F81" s="42"/>
      <c r="G81" s="43"/>
      <c r="H81" s="43"/>
      <c r="I81" s="43"/>
      <c r="J81" s="43"/>
    </row>
    <row r="82" customFormat="false" ht="13.2" hidden="false" customHeight="false" outlineLevel="0" collapsed="false">
      <c r="A82" s="42"/>
      <c r="B82" s="43"/>
      <c r="C82" s="44"/>
      <c r="D82" s="43"/>
      <c r="E82" s="43"/>
      <c r="F82" s="42"/>
      <c r="G82" s="43"/>
      <c r="H82" s="43"/>
      <c r="I82" s="43"/>
      <c r="J82" s="43"/>
    </row>
    <row r="83" customFormat="false" ht="13.2" hidden="false" customHeight="false" outlineLevel="0" collapsed="false">
      <c r="A83" s="42"/>
      <c r="B83" s="43"/>
      <c r="C83" s="44"/>
      <c r="D83" s="43"/>
      <c r="E83" s="43"/>
      <c r="F83" s="42"/>
      <c r="G83" s="43"/>
      <c r="H83" s="43"/>
      <c r="I83" s="43"/>
      <c r="J83" s="43"/>
    </row>
    <row r="84" customFormat="false" ht="13.2" hidden="false" customHeight="false" outlineLevel="0" collapsed="false">
      <c r="A84" s="42"/>
      <c r="B84" s="43"/>
      <c r="C84" s="44"/>
      <c r="D84" s="43"/>
      <c r="E84" s="43"/>
      <c r="F84" s="42"/>
      <c r="G84" s="43"/>
      <c r="H84" s="43"/>
      <c r="I84" s="43"/>
      <c r="J84" s="43"/>
    </row>
    <row r="85" customFormat="false" ht="13.2" hidden="false" customHeight="false" outlineLevel="0" collapsed="false">
      <c r="A85" s="42"/>
      <c r="B85" s="43"/>
      <c r="C85" s="44"/>
      <c r="D85" s="43"/>
      <c r="E85" s="43"/>
      <c r="F85" s="42"/>
      <c r="G85" s="43"/>
      <c r="H85" s="43"/>
      <c r="I85" s="43"/>
      <c r="J85" s="43"/>
    </row>
    <row r="86" customFormat="false" ht="13.2" hidden="false" customHeight="false" outlineLevel="0" collapsed="false">
      <c r="A86" s="42"/>
      <c r="B86" s="43"/>
      <c r="C86" s="44"/>
      <c r="D86" s="43"/>
      <c r="E86" s="43"/>
      <c r="F86" s="42"/>
      <c r="G86" s="43"/>
      <c r="H86" s="43"/>
      <c r="I86" s="43"/>
      <c r="J86" s="43"/>
    </row>
    <row r="87" customFormat="false" ht="13.2" hidden="false" customHeight="false" outlineLevel="0" collapsed="false">
      <c r="A87" s="42"/>
      <c r="B87" s="43"/>
      <c r="C87" s="44"/>
      <c r="D87" s="43"/>
      <c r="E87" s="43"/>
      <c r="F87" s="42"/>
      <c r="G87" s="43"/>
      <c r="H87" s="43"/>
      <c r="I87" s="43"/>
      <c r="J87" s="43"/>
    </row>
    <row r="88" customFormat="false" ht="13.2" hidden="false" customHeight="false" outlineLevel="0" collapsed="false">
      <c r="A88" s="42"/>
      <c r="B88" s="43"/>
      <c r="C88" s="44"/>
      <c r="D88" s="43"/>
      <c r="E88" s="43"/>
      <c r="F88" s="42"/>
      <c r="G88" s="43"/>
      <c r="H88" s="43"/>
      <c r="I88" s="43"/>
      <c r="J88" s="43"/>
    </row>
    <row r="89" customFormat="false" ht="13.2" hidden="false" customHeight="false" outlineLevel="0" collapsed="false">
      <c r="A89" s="42"/>
      <c r="B89" s="43"/>
      <c r="C89" s="44"/>
      <c r="D89" s="43"/>
      <c r="E89" s="43"/>
      <c r="F89" s="42"/>
      <c r="G89" s="43"/>
      <c r="H89" s="43"/>
      <c r="I89" s="43"/>
      <c r="J89" s="43"/>
    </row>
    <row r="90" customFormat="false" ht="13.2" hidden="false" customHeight="false" outlineLevel="0" collapsed="false">
      <c r="A90" s="42"/>
      <c r="B90" s="43"/>
      <c r="C90" s="44"/>
      <c r="D90" s="43"/>
      <c r="E90" s="43"/>
      <c r="F90" s="42"/>
      <c r="G90" s="43"/>
      <c r="H90" s="43"/>
      <c r="I90" s="43"/>
      <c r="J90" s="43"/>
    </row>
    <row r="91" customFormat="false" ht="13.2" hidden="false" customHeight="false" outlineLevel="0" collapsed="false">
      <c r="A91" s="42"/>
      <c r="B91" s="43"/>
      <c r="C91" s="44"/>
      <c r="D91" s="43"/>
      <c r="E91" s="43"/>
      <c r="F91" s="42"/>
      <c r="G91" s="43"/>
      <c r="H91" s="43"/>
      <c r="I91" s="43"/>
      <c r="J91" s="43"/>
    </row>
    <row r="92" customFormat="false" ht="13.2" hidden="false" customHeight="false" outlineLevel="0" collapsed="false">
      <c r="A92" s="42"/>
      <c r="B92" s="43"/>
      <c r="C92" s="44"/>
      <c r="D92" s="43"/>
      <c r="E92" s="43"/>
      <c r="F92" s="42"/>
      <c r="G92" s="43"/>
      <c r="H92" s="43"/>
      <c r="I92" s="43"/>
      <c r="J92" s="43"/>
    </row>
    <row r="93" customFormat="false" ht="13.2" hidden="false" customHeight="false" outlineLevel="0" collapsed="false">
      <c r="A93" s="42"/>
      <c r="B93" s="43"/>
      <c r="C93" s="44"/>
      <c r="D93" s="43"/>
      <c r="E93" s="43"/>
      <c r="F93" s="42"/>
      <c r="G93" s="43"/>
      <c r="H93" s="43"/>
      <c r="I93" s="43"/>
      <c r="J93" s="43"/>
    </row>
    <row r="94" customFormat="false" ht="13.2" hidden="false" customHeight="false" outlineLevel="0" collapsed="false">
      <c r="A94" s="42"/>
      <c r="B94" s="43"/>
      <c r="C94" s="44"/>
      <c r="D94" s="43"/>
      <c r="E94" s="43"/>
      <c r="F94" s="42"/>
      <c r="G94" s="43"/>
      <c r="H94" s="43"/>
      <c r="I94" s="43"/>
      <c r="J94" s="43"/>
    </row>
    <row r="95" customFormat="false" ht="13.2" hidden="false" customHeight="false" outlineLevel="0" collapsed="false">
      <c r="A95" s="42"/>
      <c r="B95" s="43"/>
      <c r="C95" s="44"/>
      <c r="D95" s="43"/>
      <c r="E95" s="43"/>
      <c r="F95" s="42"/>
      <c r="G95" s="43"/>
      <c r="H95" s="43"/>
      <c r="I95" s="43"/>
      <c r="J95" s="43"/>
    </row>
    <row r="96" customFormat="false" ht="13.2" hidden="false" customHeight="false" outlineLevel="0" collapsed="false">
      <c r="A96" s="42"/>
      <c r="B96" s="43"/>
      <c r="C96" s="44"/>
      <c r="D96" s="43"/>
      <c r="E96" s="43"/>
      <c r="F96" s="42"/>
      <c r="G96" s="43"/>
      <c r="H96" s="43"/>
      <c r="I96" s="43"/>
      <c r="J96" s="43"/>
    </row>
    <row r="97" customFormat="false" ht="13.2" hidden="false" customHeight="false" outlineLevel="0" collapsed="false">
      <c r="A97" s="42"/>
      <c r="B97" s="43"/>
      <c r="C97" s="44"/>
      <c r="D97" s="43"/>
      <c r="E97" s="43"/>
      <c r="F97" s="42"/>
      <c r="G97" s="43"/>
      <c r="H97" s="43"/>
      <c r="I97" s="43"/>
      <c r="J97" s="43"/>
    </row>
    <row r="98" customFormat="false" ht="13.2" hidden="false" customHeight="false" outlineLevel="0" collapsed="false">
      <c r="A98" s="42"/>
      <c r="B98" s="43"/>
      <c r="C98" s="44"/>
      <c r="D98" s="43"/>
      <c r="E98" s="43"/>
      <c r="F98" s="42"/>
      <c r="G98" s="43"/>
      <c r="H98" s="43"/>
      <c r="I98" s="43"/>
      <c r="J98" s="43"/>
    </row>
    <row r="99" customFormat="false" ht="13.2" hidden="false" customHeight="false" outlineLevel="0" collapsed="false">
      <c r="A99" s="42"/>
      <c r="B99" s="43"/>
      <c r="C99" s="44"/>
      <c r="D99" s="43"/>
      <c r="E99" s="43"/>
      <c r="F99" s="42"/>
      <c r="G99" s="43"/>
      <c r="H99" s="43"/>
      <c r="I99" s="43"/>
      <c r="J99" s="43"/>
    </row>
    <row r="100" customFormat="false" ht="13.2" hidden="false" customHeight="false" outlineLevel="0" collapsed="false">
      <c r="A100" s="42"/>
      <c r="B100" s="43"/>
      <c r="C100" s="44"/>
      <c r="D100" s="43"/>
      <c r="E100" s="43"/>
      <c r="F100" s="42"/>
      <c r="G100" s="43"/>
      <c r="H100" s="43"/>
      <c r="I100" s="43"/>
      <c r="J100" s="43"/>
    </row>
    <row r="101" customFormat="false" ht="13.2" hidden="false" customHeight="false" outlineLevel="0" collapsed="false">
      <c r="A101" s="42"/>
      <c r="B101" s="43"/>
      <c r="C101" s="44"/>
      <c r="D101" s="43"/>
      <c r="E101" s="43"/>
      <c r="F101" s="42"/>
      <c r="G101" s="43"/>
      <c r="H101" s="43"/>
      <c r="I101" s="43"/>
      <c r="J101" s="43"/>
    </row>
    <row r="102" customFormat="false" ht="13.2" hidden="false" customHeight="false" outlineLevel="0" collapsed="false">
      <c r="A102" s="42"/>
      <c r="B102" s="43"/>
      <c r="C102" s="44"/>
      <c r="D102" s="43"/>
      <c r="E102" s="43"/>
      <c r="F102" s="42"/>
      <c r="G102" s="43"/>
      <c r="H102" s="43"/>
      <c r="I102" s="43"/>
      <c r="J102" s="43"/>
    </row>
    <row r="103" customFormat="false" ht="13.2" hidden="false" customHeight="false" outlineLevel="0" collapsed="false">
      <c r="A103" s="42"/>
      <c r="B103" s="43"/>
      <c r="C103" s="44"/>
      <c r="D103" s="43"/>
      <c r="E103" s="43"/>
      <c r="F103" s="42"/>
      <c r="G103" s="43"/>
      <c r="H103" s="43"/>
      <c r="I103" s="43"/>
      <c r="J103" s="43"/>
    </row>
    <row r="104" customFormat="false" ht="13.2" hidden="false" customHeight="false" outlineLevel="0" collapsed="false">
      <c r="A104" s="42"/>
      <c r="B104" s="43"/>
      <c r="C104" s="44"/>
      <c r="D104" s="43"/>
      <c r="E104" s="43"/>
      <c r="F104" s="42"/>
      <c r="G104" s="43"/>
      <c r="H104" s="43"/>
      <c r="I104" s="43"/>
      <c r="J104" s="43"/>
    </row>
    <row r="105" customFormat="false" ht="13.2" hidden="false" customHeight="false" outlineLevel="0" collapsed="false">
      <c r="A105" s="42"/>
      <c r="B105" s="43"/>
      <c r="C105" s="44"/>
      <c r="D105" s="43"/>
      <c r="E105" s="43"/>
      <c r="F105" s="42"/>
      <c r="G105" s="43"/>
      <c r="H105" s="43"/>
      <c r="I105" s="43"/>
      <c r="J105" s="43"/>
    </row>
    <row r="106" customFormat="false" ht="13.2" hidden="false" customHeight="false" outlineLevel="0" collapsed="false">
      <c r="A106" s="42"/>
      <c r="B106" s="43"/>
      <c r="C106" s="44"/>
      <c r="D106" s="43"/>
      <c r="E106" s="43"/>
      <c r="F106" s="42"/>
      <c r="G106" s="43"/>
      <c r="H106" s="43"/>
      <c r="I106" s="43"/>
      <c r="J106" s="43"/>
    </row>
    <row r="107" customFormat="false" ht="13.2" hidden="false" customHeight="false" outlineLevel="0" collapsed="false">
      <c r="A107" s="42"/>
      <c r="B107" s="43"/>
      <c r="C107" s="44"/>
      <c r="D107" s="43"/>
      <c r="E107" s="43"/>
      <c r="F107" s="42"/>
      <c r="G107" s="43"/>
      <c r="H107" s="43"/>
      <c r="I107" s="43"/>
      <c r="J107" s="43"/>
    </row>
    <row r="108" customFormat="false" ht="13.2" hidden="false" customHeight="false" outlineLevel="0" collapsed="false">
      <c r="A108" s="42"/>
      <c r="B108" s="43"/>
      <c r="C108" s="44"/>
      <c r="D108" s="43"/>
      <c r="E108" s="43"/>
      <c r="F108" s="42"/>
      <c r="G108" s="43"/>
      <c r="H108" s="43"/>
      <c r="I108" s="43"/>
      <c r="J108" s="43"/>
    </row>
    <row r="109" customFormat="false" ht="13.2" hidden="false" customHeight="false" outlineLevel="0" collapsed="false">
      <c r="A109" s="42"/>
      <c r="B109" s="43"/>
      <c r="C109" s="44"/>
      <c r="D109" s="43"/>
      <c r="E109" s="43"/>
      <c r="F109" s="42"/>
      <c r="G109" s="43"/>
      <c r="H109" s="43"/>
      <c r="I109" s="43"/>
      <c r="J109" s="43"/>
    </row>
    <row r="110" customFormat="false" ht="13.2" hidden="false" customHeight="false" outlineLevel="0" collapsed="false">
      <c r="A110" s="42"/>
      <c r="B110" s="43"/>
      <c r="C110" s="44"/>
      <c r="D110" s="43"/>
      <c r="E110" s="43"/>
      <c r="F110" s="42"/>
      <c r="G110" s="43"/>
      <c r="H110" s="43"/>
      <c r="I110" s="43"/>
      <c r="J110" s="43"/>
    </row>
    <row r="111" customFormat="false" ht="13.2" hidden="false" customHeight="false" outlineLevel="0" collapsed="false">
      <c r="A111" s="42"/>
      <c r="B111" s="43"/>
      <c r="C111" s="44"/>
      <c r="D111" s="43"/>
      <c r="E111" s="43"/>
      <c r="F111" s="42"/>
      <c r="G111" s="43"/>
      <c r="H111" s="43"/>
      <c r="I111" s="43"/>
      <c r="J111" s="43"/>
    </row>
    <row r="112" customFormat="false" ht="13.2" hidden="false" customHeight="false" outlineLevel="0" collapsed="false">
      <c r="A112" s="42"/>
      <c r="B112" s="43"/>
      <c r="C112" s="44"/>
      <c r="D112" s="43"/>
      <c r="E112" s="43"/>
      <c r="F112" s="42"/>
      <c r="G112" s="43"/>
      <c r="H112" s="43"/>
      <c r="I112" s="43"/>
      <c r="J112" s="43"/>
    </row>
    <row r="113" customFormat="false" ht="13.2" hidden="false" customHeight="false" outlineLevel="0" collapsed="false">
      <c r="A113" s="42"/>
      <c r="B113" s="43"/>
      <c r="C113" s="44"/>
      <c r="D113" s="43"/>
      <c r="E113" s="43"/>
      <c r="F113" s="42"/>
      <c r="G113" s="43"/>
      <c r="H113" s="43"/>
      <c r="I113" s="43"/>
      <c r="J113" s="43"/>
    </row>
    <row r="114" customFormat="false" ht="13.2" hidden="false" customHeight="false" outlineLevel="0" collapsed="false">
      <c r="A114" s="42"/>
      <c r="B114" s="43"/>
      <c r="C114" s="44"/>
      <c r="D114" s="43"/>
      <c r="E114" s="43"/>
      <c r="F114" s="42"/>
      <c r="G114" s="43"/>
      <c r="H114" s="43"/>
      <c r="I114" s="43"/>
      <c r="J114" s="43"/>
    </row>
    <row r="115" customFormat="false" ht="13.2" hidden="false" customHeight="false" outlineLevel="0" collapsed="false">
      <c r="A115" s="42"/>
      <c r="B115" s="43"/>
      <c r="C115" s="44"/>
      <c r="D115" s="43"/>
      <c r="E115" s="43"/>
      <c r="F115" s="42"/>
      <c r="G115" s="43"/>
      <c r="H115" s="43"/>
      <c r="I115" s="43"/>
      <c r="J115" s="43"/>
    </row>
    <row r="116" customFormat="false" ht="13.2" hidden="false" customHeight="false" outlineLevel="0" collapsed="false">
      <c r="A116" s="42"/>
      <c r="B116" s="43"/>
      <c r="C116" s="44"/>
      <c r="D116" s="43"/>
      <c r="E116" s="43"/>
      <c r="F116" s="42"/>
      <c r="G116" s="43"/>
      <c r="H116" s="43"/>
      <c r="I116" s="43"/>
      <c r="J116" s="43"/>
    </row>
    <row r="117" customFormat="false" ht="13.2" hidden="false" customHeight="false" outlineLevel="0" collapsed="false">
      <c r="A117" s="42"/>
      <c r="B117" s="43"/>
      <c r="C117" s="44"/>
      <c r="D117" s="43"/>
      <c r="E117" s="43"/>
      <c r="F117" s="42"/>
      <c r="G117" s="43"/>
      <c r="H117" s="43"/>
      <c r="I117" s="43"/>
      <c r="J117" s="43"/>
    </row>
    <row r="118" customFormat="false" ht="13.2" hidden="false" customHeight="false" outlineLevel="0" collapsed="false">
      <c r="A118" s="42"/>
      <c r="B118" s="43"/>
      <c r="C118" s="44"/>
      <c r="D118" s="43"/>
      <c r="E118" s="43"/>
      <c r="F118" s="42"/>
      <c r="G118" s="43"/>
      <c r="H118" s="43"/>
      <c r="I118" s="43"/>
      <c r="J118" s="43"/>
    </row>
    <row r="119" customFormat="false" ht="13.2" hidden="false" customHeight="false" outlineLevel="0" collapsed="false">
      <c r="A119" s="42"/>
      <c r="B119" s="43"/>
      <c r="C119" s="44"/>
      <c r="D119" s="43"/>
      <c r="E119" s="43"/>
      <c r="F119" s="42"/>
      <c r="G119" s="43"/>
      <c r="H119" s="43"/>
      <c r="I119" s="43"/>
      <c r="J119" s="43"/>
    </row>
    <row r="120" customFormat="false" ht="13.2" hidden="false" customHeight="false" outlineLevel="0" collapsed="false">
      <c r="A120" s="42"/>
      <c r="B120" s="43"/>
      <c r="C120" s="44"/>
      <c r="D120" s="43"/>
      <c r="E120" s="43"/>
      <c r="F120" s="42"/>
      <c r="G120" s="43"/>
      <c r="H120" s="43"/>
      <c r="I120" s="43"/>
      <c r="J120" s="43"/>
    </row>
  </sheetData>
  <mergeCells count="12">
    <mergeCell ref="A1:M1"/>
    <mergeCell ref="J2:M2"/>
    <mergeCell ref="A3:A5"/>
    <mergeCell ref="B3:E3"/>
    <mergeCell ref="F3:I3"/>
    <mergeCell ref="J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2" zeroHeight="false" outlineLevelRow="0" outlineLevelCol="0"/>
  <cols>
    <col collapsed="false" customWidth="true" hidden="false" outlineLevel="0" max="1" min="1" style="45" width="9.21"/>
    <col collapsed="false" customWidth="true" hidden="false" outlineLevel="0" max="2" min="2" style="45" width="10.21"/>
    <col collapsed="false" customWidth="true" hidden="false" outlineLevel="0" max="3" min="3" style="45" width="8.44"/>
    <col collapsed="false" customWidth="true" hidden="false" outlineLevel="0" max="4" min="4" style="45" width="10.21"/>
    <col collapsed="false" customWidth="true" hidden="false" outlineLevel="0" max="5" min="5" style="45" width="8.44"/>
    <col collapsed="false" customWidth="true" hidden="false" outlineLevel="0" max="6" min="6" style="45" width="10.21"/>
    <col collapsed="false" customWidth="true" hidden="false" outlineLevel="0" max="7" min="7" style="45" width="8.44"/>
    <col collapsed="false" customWidth="true" hidden="false" outlineLevel="0" max="8" min="8" style="45" width="10.21"/>
    <col collapsed="false" customWidth="true" hidden="false" outlineLevel="0" max="9" min="9" style="45" width="8.44"/>
    <col collapsed="false" customWidth="true" hidden="false" outlineLevel="0" max="10" min="10" style="45" width="10.21"/>
    <col collapsed="false" customWidth="true" hidden="false" outlineLevel="0" max="11" min="11" style="45" width="8.44"/>
    <col collapsed="false" customWidth="true" hidden="false" outlineLevel="0" max="12" min="12" style="45" width="10.21"/>
    <col collapsed="false" customWidth="true" hidden="false" outlineLevel="0" max="13" min="13" style="45" width="8.44"/>
    <col collapsed="false" customWidth="false" hidden="false" outlineLevel="0" max="257" min="14" style="45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8" hidden="false" customHeight="false" outlineLevel="0" collapsed="false">
      <c r="A2" s="46"/>
      <c r="B2" s="47"/>
      <c r="C2" s="48"/>
      <c r="D2" s="47"/>
      <c r="E2" s="47"/>
      <c r="F2" s="46"/>
      <c r="G2" s="5" t="s">
        <v>56</v>
      </c>
      <c r="J2" s="49"/>
      <c r="K2" s="49"/>
    </row>
    <row r="3" customFormat="false" ht="13.2" hidden="false" customHeight="true" outlineLevel="0" collapsed="false">
      <c r="A3" s="50" t="s">
        <v>57</v>
      </c>
      <c r="B3" s="51" t="s">
        <v>58</v>
      </c>
      <c r="C3" s="51"/>
      <c r="D3" s="52" t="s">
        <v>59</v>
      </c>
      <c r="E3" s="52"/>
      <c r="F3" s="53" t="s">
        <v>60</v>
      </c>
      <c r="G3" s="53"/>
      <c r="J3" s="54"/>
      <c r="K3" s="54"/>
    </row>
    <row r="4" customFormat="false" ht="30" hidden="false" customHeight="true" outlineLevel="0" collapsed="false">
      <c r="A4" s="50"/>
      <c r="B4" s="51"/>
      <c r="C4" s="51"/>
      <c r="D4" s="52"/>
      <c r="E4" s="52"/>
      <c r="F4" s="53"/>
      <c r="G4" s="53"/>
    </row>
    <row r="5" customFormat="false" ht="13.2" hidden="false" customHeight="false" outlineLevel="0" collapsed="false">
      <c r="A5" s="50"/>
      <c r="B5" s="55" t="s">
        <v>8</v>
      </c>
      <c r="C5" s="56" t="s">
        <v>9</v>
      </c>
      <c r="D5" s="57" t="s">
        <v>8</v>
      </c>
      <c r="E5" s="58" t="s">
        <v>9</v>
      </c>
      <c r="F5" s="59" t="s">
        <v>8</v>
      </c>
      <c r="G5" s="59" t="s">
        <v>9</v>
      </c>
    </row>
    <row r="6" customFormat="false" ht="13.2" hidden="false" customHeight="false" outlineLevel="0" collapsed="false">
      <c r="A6" s="60" t="s">
        <v>61</v>
      </c>
      <c r="B6" s="61" t="n">
        <v>143923</v>
      </c>
      <c r="C6" s="62" t="n">
        <v>29.9705050856774</v>
      </c>
      <c r="D6" s="61" t="n">
        <v>209242</v>
      </c>
      <c r="E6" s="62" t="n">
        <v>7.95408540106279</v>
      </c>
      <c r="F6" s="61" t="n">
        <v>1157006</v>
      </c>
      <c r="G6" s="62" t="n">
        <v>16.4</v>
      </c>
    </row>
    <row r="7" customFormat="false" ht="13.2" hidden="false" customHeight="false" outlineLevel="0" collapsed="false">
      <c r="A7" s="63" t="s">
        <v>62</v>
      </c>
      <c r="B7" s="64" t="n">
        <v>26661</v>
      </c>
      <c r="C7" s="65" t="n">
        <v>28.0121029274284</v>
      </c>
      <c r="D7" s="64" t="n">
        <v>36253</v>
      </c>
      <c r="E7" s="65" t="n">
        <v>7.93718212847757</v>
      </c>
      <c r="F7" s="64" t="n">
        <v>186779</v>
      </c>
      <c r="G7" s="65" t="n">
        <v>15.9</v>
      </c>
    </row>
    <row r="8" customFormat="false" ht="13.2" hidden="false" customHeight="false" outlineLevel="0" collapsed="false">
      <c r="A8" s="63" t="s">
        <v>63</v>
      </c>
      <c r="B8" s="64" t="n">
        <v>1701</v>
      </c>
      <c r="C8" s="65" t="n">
        <v>33.0514254535534</v>
      </c>
      <c r="D8" s="64" t="n">
        <v>2810</v>
      </c>
      <c r="E8" s="65" t="n">
        <v>9.58259446187423</v>
      </c>
      <c r="F8" s="64" t="n">
        <v>14762</v>
      </c>
      <c r="G8" s="65" t="n">
        <v>17.9</v>
      </c>
    </row>
    <row r="9" customFormat="false" ht="13.2" hidden="false" customHeight="false" outlineLevel="0" collapsed="false">
      <c r="A9" s="63" t="s">
        <v>64</v>
      </c>
      <c r="B9" s="64" t="n">
        <v>2794</v>
      </c>
      <c r="C9" s="65" t="n">
        <v>25.5505767947373</v>
      </c>
      <c r="D9" s="64" t="n">
        <v>3877</v>
      </c>
      <c r="E9" s="65" t="n">
        <v>7.39250643531319</v>
      </c>
      <c r="F9" s="64" t="n">
        <v>19412</v>
      </c>
      <c r="G9" s="65" t="n">
        <v>14.7</v>
      </c>
    </row>
    <row r="10" customFormat="false" ht="13.2" hidden="false" customHeight="false" outlineLevel="0" collapsed="false">
      <c r="A10" s="63" t="s">
        <v>65</v>
      </c>
      <c r="B10" s="64" t="n">
        <v>3242</v>
      </c>
      <c r="C10" s="65" t="n">
        <v>30.8758592434106</v>
      </c>
      <c r="D10" s="64" t="n">
        <v>3773</v>
      </c>
      <c r="E10" s="65" t="n">
        <v>8.5878818227341</v>
      </c>
      <c r="F10" s="64" t="n">
        <v>19549</v>
      </c>
      <c r="G10" s="65" t="n">
        <v>18.4</v>
      </c>
    </row>
    <row r="11" customFormat="false" ht="13.2" hidden="false" customHeight="false" outlineLevel="0" collapsed="false">
      <c r="A11" s="63" t="s">
        <v>66</v>
      </c>
      <c r="B11" s="64" t="n">
        <v>2947</v>
      </c>
      <c r="C11" s="65" t="n">
        <v>29.3087979170698</v>
      </c>
      <c r="D11" s="64" t="n">
        <v>4869</v>
      </c>
      <c r="E11" s="65" t="n">
        <v>8.56569850289394</v>
      </c>
      <c r="F11" s="64" t="n">
        <v>25329</v>
      </c>
      <c r="G11" s="65" t="n">
        <v>16.6</v>
      </c>
    </row>
    <row r="12" customFormat="false" ht="13.2" hidden="false" customHeight="false" outlineLevel="0" collapsed="false">
      <c r="A12" s="63" t="s">
        <v>67</v>
      </c>
      <c r="B12" s="64" t="n">
        <v>2170</v>
      </c>
      <c r="C12" s="65" t="n">
        <v>25.8060175466925</v>
      </c>
      <c r="D12" s="64" t="n">
        <v>2763</v>
      </c>
      <c r="E12" s="65" t="n">
        <v>7.43581462942031</v>
      </c>
      <c r="F12" s="64" t="n">
        <v>14100</v>
      </c>
      <c r="G12" s="65" t="n">
        <v>15.6</v>
      </c>
    </row>
    <row r="13" customFormat="false" ht="13.2" hidden="false" customHeight="false" outlineLevel="0" collapsed="false">
      <c r="A13" s="63" t="s">
        <v>68</v>
      </c>
      <c r="B13" s="64" t="n">
        <v>1970</v>
      </c>
      <c r="C13" s="65" t="n">
        <v>23.9626528264534</v>
      </c>
      <c r="D13" s="64" t="n">
        <v>2432</v>
      </c>
      <c r="E13" s="65" t="n">
        <v>6.50632708205142</v>
      </c>
      <c r="F13" s="64" t="n">
        <v>12741</v>
      </c>
      <c r="G13" s="65" t="n">
        <v>13.7</v>
      </c>
    </row>
    <row r="14" customFormat="false" ht="13.2" hidden="false" customHeight="false" outlineLevel="0" collapsed="false">
      <c r="A14" s="63" t="s">
        <v>69</v>
      </c>
      <c r="B14" s="64" t="n">
        <v>4449</v>
      </c>
      <c r="C14" s="65" t="n">
        <v>29.3305161695886</v>
      </c>
      <c r="D14" s="64" t="n">
        <v>4850</v>
      </c>
      <c r="E14" s="65" t="n">
        <v>8.46895299294545</v>
      </c>
      <c r="F14" s="64" t="n">
        <v>23785</v>
      </c>
      <c r="G14" s="65" t="n">
        <v>17</v>
      </c>
    </row>
    <row r="15" customFormat="false" ht="13.2" hidden="false" customHeight="false" outlineLevel="0" collapsed="false">
      <c r="A15" s="63" t="s">
        <v>70</v>
      </c>
      <c r="B15" s="64" t="n">
        <v>3603</v>
      </c>
      <c r="C15" s="65" t="n">
        <v>23.1717630302221</v>
      </c>
      <c r="D15" s="64" t="n">
        <v>4478</v>
      </c>
      <c r="E15" s="65" t="n">
        <v>6.64381834097417</v>
      </c>
      <c r="F15" s="64" t="n">
        <v>22150</v>
      </c>
      <c r="G15" s="65" t="n">
        <v>13.3</v>
      </c>
    </row>
    <row r="16" customFormat="false" ht="13.2" hidden="false" customHeight="false" outlineLevel="0" collapsed="false">
      <c r="A16" s="63" t="s">
        <v>71</v>
      </c>
      <c r="B16" s="64" t="n">
        <v>1630</v>
      </c>
      <c r="C16" s="65" t="n">
        <v>27.9183651136706</v>
      </c>
      <c r="D16" s="64" t="n">
        <v>2840</v>
      </c>
      <c r="E16" s="65" t="n">
        <v>7.76954011982601</v>
      </c>
      <c r="F16" s="64" t="n">
        <v>15332</v>
      </c>
      <c r="G16" s="65" t="n">
        <v>14.7</v>
      </c>
    </row>
    <row r="17" customFormat="false" ht="13.2" hidden="false" customHeight="false" outlineLevel="0" collapsed="false">
      <c r="A17" s="63" t="s">
        <v>72</v>
      </c>
      <c r="B17" s="64" t="n">
        <v>2155</v>
      </c>
      <c r="C17" s="65" t="n">
        <v>35.0171678285298</v>
      </c>
      <c r="D17" s="64" t="n">
        <v>3561</v>
      </c>
      <c r="E17" s="65" t="n">
        <v>9.26282384767454</v>
      </c>
      <c r="F17" s="64" t="n">
        <v>19619</v>
      </c>
      <c r="G17" s="65" t="n">
        <v>18</v>
      </c>
    </row>
    <row r="18" customFormat="false" ht="13.2" hidden="false" customHeight="false" outlineLevel="0" collapsed="false">
      <c r="A18" s="63" t="s">
        <v>13</v>
      </c>
      <c r="B18" s="64" t="n">
        <v>6902</v>
      </c>
      <c r="C18" s="65" t="n">
        <v>30.8925339458328</v>
      </c>
      <c r="D18" s="64" t="n">
        <v>10383</v>
      </c>
      <c r="E18" s="65" t="n">
        <v>8.42700732889109</v>
      </c>
      <c r="F18" s="64" t="n">
        <v>55929</v>
      </c>
      <c r="G18" s="65" t="n">
        <v>16.8</v>
      </c>
    </row>
    <row r="19" customFormat="false" ht="13.2" hidden="false" customHeight="false" outlineLevel="0" collapsed="false">
      <c r="A19" s="63" t="s">
        <v>14</v>
      </c>
      <c r="B19" s="64" t="n">
        <v>4063</v>
      </c>
      <c r="C19" s="65" t="n">
        <v>34.8444548941235</v>
      </c>
      <c r="D19" s="64" t="n">
        <v>5746</v>
      </c>
      <c r="E19" s="65" t="n">
        <v>8.44366724956283</v>
      </c>
      <c r="F19" s="64" t="n">
        <v>35094</v>
      </c>
      <c r="G19" s="65" t="n">
        <v>18.4</v>
      </c>
    </row>
    <row r="20" customFormat="false" ht="13.2" hidden="false" customHeight="false" outlineLevel="0" collapsed="false">
      <c r="A20" s="63" t="s">
        <v>15</v>
      </c>
      <c r="B20" s="64" t="n">
        <v>11888</v>
      </c>
      <c r="C20" s="65" t="n">
        <v>27.4249365715976</v>
      </c>
      <c r="D20" s="64" t="n">
        <v>13339</v>
      </c>
      <c r="E20" s="65" t="n">
        <v>6.92082993924363</v>
      </c>
      <c r="F20" s="64" t="n">
        <v>74801</v>
      </c>
      <c r="G20" s="65" t="n">
        <v>15.6</v>
      </c>
    </row>
    <row r="21" customFormat="false" ht="13.2" hidden="false" customHeight="false" outlineLevel="0" collapsed="false">
      <c r="A21" s="63" t="s">
        <v>18</v>
      </c>
      <c r="B21" s="64" t="n">
        <v>1607</v>
      </c>
      <c r="C21" s="65" t="n">
        <v>36.3909100313804</v>
      </c>
      <c r="D21" s="64" t="n">
        <v>2357</v>
      </c>
      <c r="E21" s="65" t="n">
        <v>8.12786647815442</v>
      </c>
      <c r="F21" s="64" t="n">
        <v>15676</v>
      </c>
      <c r="G21" s="65" t="n">
        <v>18.5</v>
      </c>
    </row>
    <row r="22" customFormat="false" ht="13.2" hidden="false" customHeight="false" outlineLevel="0" collapsed="false">
      <c r="A22" s="63" t="s">
        <v>19</v>
      </c>
      <c r="B22" s="64" t="n">
        <v>2243</v>
      </c>
      <c r="C22" s="65" t="n">
        <v>48.0823776051301</v>
      </c>
      <c r="D22" s="64" t="n">
        <v>2902</v>
      </c>
      <c r="E22" s="65" t="n">
        <v>11.9291322398981</v>
      </c>
      <c r="F22" s="64" t="n">
        <v>17544</v>
      </c>
      <c r="G22" s="65" t="n">
        <v>24.9</v>
      </c>
    </row>
    <row r="23" customFormat="false" ht="13.2" hidden="false" customHeight="false" outlineLevel="0" collapsed="false">
      <c r="A23" s="63" t="s">
        <v>20</v>
      </c>
      <c r="B23" s="64" t="n">
        <v>7580</v>
      </c>
      <c r="C23" s="65" t="n">
        <v>28.4002396644697</v>
      </c>
      <c r="D23" s="64" t="n">
        <v>11470</v>
      </c>
      <c r="E23" s="65" t="n">
        <v>8.69921350615468</v>
      </c>
      <c r="F23" s="64" t="n">
        <v>55566</v>
      </c>
      <c r="G23" s="65" t="n">
        <v>16.5</v>
      </c>
    </row>
    <row r="24" customFormat="false" ht="13.2" hidden="false" customHeight="false" outlineLevel="0" collapsed="false">
      <c r="A24" s="63" t="s">
        <v>21</v>
      </c>
      <c r="B24" s="64" t="n">
        <v>1778</v>
      </c>
      <c r="C24" s="65" t="n">
        <v>35.5973785918333</v>
      </c>
      <c r="D24" s="64" t="n">
        <v>2619</v>
      </c>
      <c r="E24" s="65" t="n">
        <v>8.8018820366325</v>
      </c>
      <c r="F24" s="64" t="n">
        <v>16589</v>
      </c>
      <c r="G24" s="65" t="n">
        <v>19.5</v>
      </c>
    </row>
    <row r="25" customFormat="false" ht="13.2" hidden="false" customHeight="false" outlineLevel="0" collapsed="false">
      <c r="A25" s="63" t="s">
        <v>22</v>
      </c>
      <c r="B25" s="64" t="n">
        <v>1075</v>
      </c>
      <c r="C25" s="65" t="n">
        <v>34.3307295114524</v>
      </c>
      <c r="D25" s="64" t="n">
        <v>1651</v>
      </c>
      <c r="E25" s="65" t="n">
        <v>7.28628800917958</v>
      </c>
      <c r="F25" s="64" t="n">
        <v>11683</v>
      </c>
      <c r="G25" s="65" t="n">
        <v>17.3</v>
      </c>
    </row>
    <row r="26" customFormat="false" ht="13.2" hidden="false" customHeight="false" outlineLevel="0" collapsed="false">
      <c r="A26" s="63" t="s">
        <v>23</v>
      </c>
      <c r="B26" s="64" t="n">
        <v>1534</v>
      </c>
      <c r="C26" s="65" t="n">
        <v>34.7792895954017</v>
      </c>
      <c r="D26" s="64" t="n">
        <v>1820</v>
      </c>
      <c r="E26" s="65" t="n">
        <v>8.17279626386457</v>
      </c>
      <c r="F26" s="64" t="n">
        <v>12032</v>
      </c>
      <c r="G26" s="65" t="n">
        <v>19.8</v>
      </c>
    </row>
    <row r="27" customFormat="false" ht="13.2" hidden="false" customHeight="false" outlineLevel="0" collapsed="false">
      <c r="A27" s="63" t="s">
        <v>24</v>
      </c>
      <c r="B27" s="64" t="n">
        <v>1630</v>
      </c>
      <c r="C27" s="65" t="n">
        <v>30.7664681411427</v>
      </c>
      <c r="D27" s="64" t="n">
        <v>2550</v>
      </c>
      <c r="E27" s="65" t="n">
        <v>7.63176009337683</v>
      </c>
      <c r="F27" s="64" t="n">
        <v>14998</v>
      </c>
      <c r="G27" s="65" t="n">
        <v>16.4</v>
      </c>
    </row>
    <row r="28" customFormat="false" ht="13.2" hidden="false" customHeight="false" outlineLevel="0" collapsed="false">
      <c r="A28" s="63" t="s">
        <v>26</v>
      </c>
      <c r="B28" s="64" t="n">
        <v>4816</v>
      </c>
      <c r="C28" s="65" t="n">
        <v>31.0601527982327</v>
      </c>
      <c r="D28" s="64" t="n">
        <v>7411</v>
      </c>
      <c r="E28" s="65" t="n">
        <v>8.52701583210604</v>
      </c>
      <c r="F28" s="64" t="n">
        <v>38834</v>
      </c>
      <c r="G28" s="65" t="n">
        <v>16.3</v>
      </c>
    </row>
    <row r="29" customFormat="false" ht="13.2" hidden="false" customHeight="false" outlineLevel="0" collapsed="false">
      <c r="A29" s="63" t="s">
        <v>27</v>
      </c>
      <c r="B29" s="64" t="n">
        <v>3442</v>
      </c>
      <c r="C29" s="65" t="n">
        <v>30.612487476864</v>
      </c>
      <c r="D29" s="64" t="n">
        <v>5342</v>
      </c>
      <c r="E29" s="65" t="n">
        <v>9.07099556808341</v>
      </c>
      <c r="F29" s="64" t="n">
        <v>26966</v>
      </c>
      <c r="G29" s="65" t="n">
        <v>17.1</v>
      </c>
    </row>
    <row r="30" customFormat="false" ht="13.2" hidden="false" customHeight="false" outlineLevel="0" collapsed="false">
      <c r="A30" s="63" t="s">
        <v>28</v>
      </c>
      <c r="B30" s="64" t="n">
        <v>925</v>
      </c>
      <c r="C30" s="65" t="n">
        <v>39.8537277589783</v>
      </c>
      <c r="D30" s="64" t="n">
        <v>1500</v>
      </c>
      <c r="E30" s="65" t="n">
        <v>8.18687916166357</v>
      </c>
      <c r="F30" s="64" t="n">
        <v>11280</v>
      </c>
      <c r="G30" s="65" t="n">
        <v>19.9</v>
      </c>
    </row>
    <row r="31" customFormat="false" ht="13.2" hidden="false" customHeight="false" outlineLevel="0" collapsed="false">
      <c r="A31" s="63" t="s">
        <v>29</v>
      </c>
      <c r="B31" s="64" t="n">
        <v>1987</v>
      </c>
      <c r="C31" s="65" t="n">
        <v>32.1931491497344</v>
      </c>
      <c r="D31" s="64" t="n">
        <v>3384</v>
      </c>
      <c r="E31" s="65" t="n">
        <v>8.24440871217658</v>
      </c>
      <c r="F31" s="64" t="n">
        <v>19677</v>
      </c>
      <c r="G31" s="65" t="n">
        <v>16.5</v>
      </c>
    </row>
    <row r="32" customFormat="false" ht="13.2" hidden="false" customHeight="false" outlineLevel="0" collapsed="false">
      <c r="A32" s="63" t="s">
        <v>30</v>
      </c>
      <c r="B32" s="64" t="n">
        <v>1841</v>
      </c>
      <c r="C32" s="65" t="n">
        <v>33.5153964051832</v>
      </c>
      <c r="D32" s="64" t="n">
        <v>2708</v>
      </c>
      <c r="E32" s="65" t="n">
        <v>7.54632854953323</v>
      </c>
      <c r="F32" s="64" t="n">
        <v>18017</v>
      </c>
      <c r="G32" s="65" t="n">
        <v>17.4</v>
      </c>
    </row>
    <row r="33" customFormat="false" ht="13.2" hidden="false" customHeight="false" outlineLevel="0" collapsed="false">
      <c r="A33" s="63" t="s">
        <v>31</v>
      </c>
      <c r="B33" s="64" t="n">
        <v>4293</v>
      </c>
      <c r="C33" s="65" t="n">
        <v>29.8491366104146</v>
      </c>
      <c r="D33" s="64" t="n">
        <v>7362</v>
      </c>
      <c r="E33" s="65" t="n">
        <v>9.02239052906357</v>
      </c>
      <c r="F33" s="64" t="n">
        <v>35558</v>
      </c>
      <c r="G33" s="65" t="n">
        <v>16.1</v>
      </c>
    </row>
    <row r="34" customFormat="false" ht="13.2" hidden="false" customHeight="false" outlineLevel="0" collapsed="false">
      <c r="A34" s="63" t="s">
        <v>33</v>
      </c>
      <c r="B34" s="64" t="n">
        <v>4902</v>
      </c>
      <c r="C34" s="65" t="n">
        <v>26.7151609620922</v>
      </c>
      <c r="D34" s="64" t="n">
        <v>6784</v>
      </c>
      <c r="E34" s="65" t="n">
        <v>7.34342187872096</v>
      </c>
      <c r="F34" s="64" t="n">
        <v>34922</v>
      </c>
      <c r="G34" s="65" t="n">
        <v>14.8</v>
      </c>
    </row>
    <row r="35" customFormat="false" ht="13.2" hidden="false" customHeight="false" outlineLevel="0" collapsed="false">
      <c r="A35" s="63" t="s">
        <v>34</v>
      </c>
      <c r="B35" s="64" t="n">
        <v>5611</v>
      </c>
      <c r="C35" s="65" t="n">
        <v>28.091907411036</v>
      </c>
      <c r="D35" s="64" t="n">
        <v>9048</v>
      </c>
      <c r="E35" s="65" t="n">
        <v>7.70836350624899</v>
      </c>
      <c r="F35" s="64" t="n">
        <v>47559</v>
      </c>
      <c r="G35" s="65" t="n">
        <v>15.1</v>
      </c>
    </row>
    <row r="36" customFormat="false" ht="13.2" hidden="false" customHeight="false" outlineLevel="0" collapsed="false">
      <c r="A36" s="63" t="s">
        <v>35</v>
      </c>
      <c r="B36" s="64" t="n">
        <v>2317</v>
      </c>
      <c r="C36" s="65" t="n">
        <v>28.6332934750994</v>
      </c>
      <c r="D36" s="64" t="n">
        <v>2302</v>
      </c>
      <c r="E36" s="65" t="n">
        <v>7.43948550560708</v>
      </c>
      <c r="F36" s="64" t="n">
        <v>12591</v>
      </c>
      <c r="G36" s="65" t="n">
        <v>18</v>
      </c>
    </row>
    <row r="37" customFormat="false" ht="13.2" hidden="false" customHeight="false" outlineLevel="0" collapsed="false">
      <c r="A37" s="66" t="s">
        <v>36</v>
      </c>
      <c r="B37" s="67" t="n">
        <v>2286</v>
      </c>
      <c r="C37" s="68" t="n">
        <v>19.9046046596955</v>
      </c>
      <c r="D37" s="67" t="n">
        <v>2338</v>
      </c>
      <c r="E37" s="68" t="n">
        <v>4.76569029128193</v>
      </c>
      <c r="F37" s="67" t="n">
        <v>14042</v>
      </c>
      <c r="G37" s="68" t="n">
        <v>12</v>
      </c>
    </row>
    <row r="38" customFormat="false" ht="13.2" hidden="false" customHeight="false" outlineLevel="0" collapsed="false">
      <c r="A38" s="63" t="s">
        <v>37</v>
      </c>
      <c r="B38" s="64" t="n">
        <v>2548</v>
      </c>
      <c r="C38" s="65" t="n">
        <v>29.6401905976813</v>
      </c>
      <c r="D38" s="64" t="n">
        <v>4460</v>
      </c>
      <c r="E38" s="65" t="n">
        <v>8.36678797883915</v>
      </c>
      <c r="F38" s="64" t="n">
        <v>23063</v>
      </c>
      <c r="G38" s="65" t="n">
        <v>15.5</v>
      </c>
    </row>
    <row r="39" customFormat="false" ht="13.2" hidden="false" customHeight="false" outlineLevel="0" collapsed="false">
      <c r="A39" s="63" t="s">
        <v>38</v>
      </c>
      <c r="B39" s="64" t="n">
        <v>1517</v>
      </c>
      <c r="C39" s="65" t="n">
        <v>34.2218476959241</v>
      </c>
      <c r="D39" s="64" t="n">
        <v>2152</v>
      </c>
      <c r="E39" s="65" t="n">
        <v>9.54450702976006</v>
      </c>
      <c r="F39" s="64" t="n">
        <v>11287</v>
      </c>
      <c r="G39" s="65" t="n">
        <v>19.3</v>
      </c>
    </row>
    <row r="40" customFormat="false" ht="13.2" hidden="false" customHeight="false" outlineLevel="0" collapsed="false">
      <c r="A40" s="63" t="s">
        <v>39</v>
      </c>
      <c r="B40" s="64" t="n">
        <v>2902</v>
      </c>
      <c r="C40" s="65" t="n">
        <v>22.6398484297552</v>
      </c>
      <c r="D40" s="64" t="n">
        <v>3325</v>
      </c>
      <c r="E40" s="65" t="n">
        <v>6.36327100836316</v>
      </c>
      <c r="F40" s="64" t="n">
        <v>16863</v>
      </c>
      <c r="G40" s="65" t="n">
        <v>13.6</v>
      </c>
    </row>
    <row r="41" customFormat="false" ht="13.2" hidden="false" customHeight="false" outlineLevel="0" collapsed="false">
      <c r="A41" s="63" t="s">
        <v>40</v>
      </c>
      <c r="B41" s="64" t="n">
        <v>1388</v>
      </c>
      <c r="C41" s="65" t="n">
        <v>26.5314446751706</v>
      </c>
      <c r="D41" s="64" t="n">
        <v>2240</v>
      </c>
      <c r="E41" s="65" t="n">
        <v>8.30614061109463</v>
      </c>
      <c r="F41" s="64" t="n">
        <v>10326</v>
      </c>
      <c r="G41" s="65" t="n">
        <v>15.3</v>
      </c>
    </row>
    <row r="42" customFormat="false" ht="13.2" hidden="false" customHeight="false" outlineLevel="0" collapsed="false">
      <c r="A42" s="63" t="s">
        <v>41</v>
      </c>
      <c r="B42" s="64" t="n">
        <v>1446</v>
      </c>
      <c r="C42" s="65" t="n">
        <v>18.5963640756176</v>
      </c>
      <c r="D42" s="64" t="n">
        <v>1760</v>
      </c>
      <c r="E42" s="65" t="n">
        <v>5.31497251917618</v>
      </c>
      <c r="F42" s="64" t="n">
        <v>9148</v>
      </c>
      <c r="G42" s="65" t="n">
        <v>11.9</v>
      </c>
    </row>
    <row r="43" customFormat="false" ht="13.2" hidden="false" customHeight="false" outlineLevel="0" collapsed="false">
      <c r="A43" s="63" t="s">
        <v>42</v>
      </c>
      <c r="B43" s="64" t="n">
        <v>3372</v>
      </c>
      <c r="C43" s="65" t="n">
        <v>28.5078214938715</v>
      </c>
      <c r="D43" s="64" t="n">
        <v>5086</v>
      </c>
      <c r="E43" s="65" t="n">
        <v>8.61041511478296</v>
      </c>
      <c r="F43" s="64" t="n">
        <v>24576</v>
      </c>
      <c r="G43" s="65" t="n">
        <v>16</v>
      </c>
    </row>
    <row r="44" customFormat="false" ht="13.2" hidden="false" customHeight="false" outlineLevel="0" collapsed="false">
      <c r="A44" s="63" t="s">
        <v>43</v>
      </c>
      <c r="B44" s="64" t="n">
        <v>1296</v>
      </c>
      <c r="C44" s="65" t="n">
        <v>33.418689088477</v>
      </c>
      <c r="D44" s="64" t="n">
        <v>2592</v>
      </c>
      <c r="E44" s="65" t="n">
        <v>9.90636346264093</v>
      </c>
      <c r="F44" s="64" t="n">
        <v>13020</v>
      </c>
      <c r="G44" s="65" t="n">
        <v>17.7</v>
      </c>
    </row>
    <row r="45" customFormat="false" ht="13.2" hidden="false" customHeight="false" outlineLevel="0" collapsed="false">
      <c r="A45" s="63" t="s">
        <v>44</v>
      </c>
      <c r="B45" s="64" t="n">
        <v>1260</v>
      </c>
      <c r="C45" s="65" t="n">
        <v>30.6917419947909</v>
      </c>
      <c r="D45" s="64" t="n">
        <v>2176</v>
      </c>
      <c r="E45" s="65" t="n">
        <v>8.33461008120117</v>
      </c>
      <c r="F45" s="64" t="n">
        <v>11715</v>
      </c>
      <c r="G45" s="65" t="n">
        <v>16.2</v>
      </c>
    </row>
    <row r="46" customFormat="false" ht="13.2" hidden="false" customHeight="false" outlineLevel="0" collapsed="false">
      <c r="A46" s="63" t="s">
        <v>45</v>
      </c>
      <c r="B46" s="64" t="n">
        <v>1196</v>
      </c>
      <c r="C46" s="65" t="n">
        <v>31.3791853015835</v>
      </c>
      <c r="D46" s="64" t="n">
        <v>2305</v>
      </c>
      <c r="E46" s="65" t="n">
        <v>9.28723961481123</v>
      </c>
      <c r="F46" s="64" t="n">
        <v>11461</v>
      </c>
      <c r="G46" s="65" t="n">
        <v>16.3</v>
      </c>
    </row>
    <row r="47" customFormat="false" ht="13.2" hidden="false" customHeight="false" outlineLevel="0" collapsed="false">
      <c r="A47" s="63" t="s">
        <v>46</v>
      </c>
      <c r="B47" s="64" t="n">
        <v>1282</v>
      </c>
      <c r="C47" s="65" t="n">
        <v>28.6756350573659</v>
      </c>
      <c r="D47" s="64" t="n">
        <v>1921</v>
      </c>
      <c r="E47" s="65" t="n">
        <v>7.04153073567685</v>
      </c>
      <c r="F47" s="64" t="n">
        <v>11648</v>
      </c>
      <c r="G47" s="65" t="n">
        <v>15.4</v>
      </c>
    </row>
    <row r="48" customFormat="false" ht="13.2" hidden="false" customHeight="false" outlineLevel="0" collapsed="false">
      <c r="A48" s="63" t="s">
        <v>47</v>
      </c>
      <c r="B48" s="64" t="n">
        <v>2101</v>
      </c>
      <c r="C48" s="65" t="n">
        <v>26.4048828171566</v>
      </c>
      <c r="D48" s="64" t="n">
        <v>3125</v>
      </c>
      <c r="E48" s="65" t="n">
        <v>7.45058770235796</v>
      </c>
      <c r="F48" s="64" t="n">
        <v>16067</v>
      </c>
      <c r="G48" s="65" t="n">
        <v>15.3</v>
      </c>
    </row>
    <row r="49" customFormat="false" ht="13.2" hidden="false" customHeight="false" outlineLevel="0" collapsed="false">
      <c r="A49" s="63" t="s">
        <v>49</v>
      </c>
      <c r="B49" s="64" t="n">
        <v>2382</v>
      </c>
      <c r="C49" s="65" t="n">
        <v>26.861809311698</v>
      </c>
      <c r="D49" s="64" t="n">
        <v>3234</v>
      </c>
      <c r="E49" s="65" t="n">
        <v>6.85968819599109</v>
      </c>
      <c r="F49" s="64" t="n">
        <v>17961</v>
      </c>
      <c r="G49" s="65" t="n">
        <v>14</v>
      </c>
    </row>
    <row r="50" customFormat="false" ht="13.2" hidden="false" customHeight="false" outlineLevel="0" collapsed="false">
      <c r="A50" s="63" t="s">
        <v>50</v>
      </c>
      <c r="B50" s="64" t="n">
        <v>1010</v>
      </c>
      <c r="C50" s="65" t="n">
        <v>34.1983647351582</v>
      </c>
      <c r="D50" s="64" t="n">
        <v>2211</v>
      </c>
      <c r="E50" s="65" t="n">
        <v>9.82492001421969</v>
      </c>
      <c r="F50" s="64" t="n">
        <v>11499</v>
      </c>
      <c r="G50" s="65" t="n">
        <v>18.1</v>
      </c>
    </row>
    <row r="51" customFormat="false" ht="13.2" hidden="false" customHeight="false" outlineLevel="0" collapsed="false">
      <c r="A51" s="63" t="s">
        <v>51</v>
      </c>
      <c r="B51" s="64" t="n">
        <v>2085</v>
      </c>
      <c r="C51" s="65" t="n">
        <v>27.4977393101666</v>
      </c>
      <c r="D51" s="64" t="n">
        <v>2802</v>
      </c>
      <c r="E51" s="65" t="n">
        <v>7.23937475778323</v>
      </c>
      <c r="F51" s="64" t="n">
        <v>15199</v>
      </c>
      <c r="G51" s="65" t="n">
        <v>15.4</v>
      </c>
      <c r="H51" s="47"/>
      <c r="I51" s="47"/>
    </row>
    <row r="52" customFormat="false" ht="13.2" hidden="false" customHeight="false" outlineLevel="0" collapsed="false">
      <c r="A52" s="63" t="s">
        <v>52</v>
      </c>
      <c r="B52" s="64" t="n">
        <v>1039</v>
      </c>
      <c r="C52" s="65" t="n">
        <v>34.1914722445696</v>
      </c>
      <c r="D52" s="64" t="n">
        <v>1447</v>
      </c>
      <c r="E52" s="65" t="n">
        <v>7.76079377849289</v>
      </c>
      <c r="F52" s="64" t="n">
        <v>9456</v>
      </c>
      <c r="G52" s="65" t="n">
        <v>17.5</v>
      </c>
      <c r="J52" s="47"/>
      <c r="K52" s="46"/>
      <c r="L52" s="46"/>
      <c r="M52" s="46"/>
    </row>
    <row r="53" customFormat="false" ht="13.2" hidden="false" customHeight="false" outlineLevel="0" collapsed="false">
      <c r="A53" s="63" t="s">
        <v>53</v>
      </c>
      <c r="B53" s="64" t="n">
        <v>1039</v>
      </c>
      <c r="C53" s="65" t="n">
        <v>23.4560458193602</v>
      </c>
      <c r="D53" s="64" t="n">
        <v>1688</v>
      </c>
      <c r="E53" s="65" t="n">
        <v>6.36045065752289</v>
      </c>
      <c r="F53" s="64" t="n">
        <v>8823</v>
      </c>
      <c r="G53" s="65" t="n">
        <v>12.6</v>
      </c>
    </row>
    <row r="54" customFormat="false" ht="13.2" hidden="false" customHeight="false" outlineLevel="0" collapsed="false">
      <c r="A54" s="63" t="s">
        <v>54</v>
      </c>
      <c r="B54" s="64" t="n">
        <v>970</v>
      </c>
      <c r="C54" s="65" t="n">
        <v>34.5080763582966</v>
      </c>
      <c r="D54" s="64" t="n">
        <v>1719</v>
      </c>
      <c r="E54" s="65" t="n">
        <v>9.34899657366618</v>
      </c>
      <c r="F54" s="64" t="n">
        <v>9471</v>
      </c>
      <c r="G54" s="65" t="n">
        <v>17.7</v>
      </c>
    </row>
    <row r="55" customFormat="false" ht="13.2" hidden="false" customHeight="false" outlineLevel="0" collapsed="false">
      <c r="A55" s="63" t="s">
        <v>55</v>
      </c>
      <c r="B55" s="64" t="n">
        <v>825</v>
      </c>
      <c r="C55" s="65" t="n">
        <v>27.3393768266706</v>
      </c>
      <c r="D55" s="64" t="n">
        <v>1203</v>
      </c>
      <c r="E55" s="65" t="n">
        <v>5.9592807252192</v>
      </c>
      <c r="F55" s="64" t="n">
        <v>8116</v>
      </c>
      <c r="G55" s="65" t="n">
        <v>13.5</v>
      </c>
    </row>
    <row r="56" customFormat="false" ht="13.2" hidden="false" customHeight="false" outlineLevel="0" collapsed="false">
      <c r="A56" s="63" t="s">
        <v>73</v>
      </c>
      <c r="B56" s="64" t="n">
        <v>2384</v>
      </c>
      <c r="C56" s="65" t="n">
        <v>29.6115172534245</v>
      </c>
      <c r="D56" s="64" t="n">
        <v>3573</v>
      </c>
      <c r="E56" s="65" t="n">
        <v>8.91489308615484</v>
      </c>
      <c r="F56" s="64" t="n">
        <v>17298</v>
      </c>
      <c r="G56" s="65" t="n">
        <v>17</v>
      </c>
    </row>
    <row r="57" customFormat="false" ht="13.2" hidden="false" customHeight="false" outlineLevel="0" collapsed="false">
      <c r="A57" s="63" t="s">
        <v>74</v>
      </c>
      <c r="B57" s="64" t="n">
        <v>371</v>
      </c>
      <c r="C57" s="65" t="n">
        <v>25.9543191338023</v>
      </c>
      <c r="D57" s="64" t="n">
        <v>834</v>
      </c>
      <c r="E57" s="65" t="n">
        <v>6.59132221607524</v>
      </c>
      <c r="F57" s="64" t="n">
        <v>4955</v>
      </c>
      <c r="G57" s="65" t="n">
        <v>13.6</v>
      </c>
    </row>
    <row r="58" customFormat="false" ht="13.2" hidden="false" customHeight="false" outlineLevel="0" collapsed="false">
      <c r="A58" s="63" t="s">
        <v>75</v>
      </c>
      <c r="B58" s="64" t="n">
        <v>538</v>
      </c>
      <c r="C58" s="65" t="n">
        <v>29.9557762433082</v>
      </c>
      <c r="D58" s="64" t="n">
        <v>1104</v>
      </c>
      <c r="E58" s="65" t="n">
        <v>8.56544340134999</v>
      </c>
      <c r="F58" s="64" t="n">
        <v>6420</v>
      </c>
      <c r="G58" s="65" t="n">
        <v>17.3</v>
      </c>
    </row>
    <row r="59" customFormat="false" ht="13.2" hidden="false" customHeight="false" outlineLevel="0" collapsed="false">
      <c r="A59" s="63" t="s">
        <v>76</v>
      </c>
      <c r="B59" s="64" t="n">
        <v>863</v>
      </c>
      <c r="C59" s="65" t="n">
        <v>30.490419865809</v>
      </c>
      <c r="D59" s="64" t="n">
        <v>1107</v>
      </c>
      <c r="E59" s="65" t="n">
        <v>7.65719028844159</v>
      </c>
      <c r="F59" s="64" t="n">
        <v>6823</v>
      </c>
      <c r="G59" s="65" t="n">
        <v>17.4</v>
      </c>
    </row>
    <row r="60" customFormat="false" ht="13.2" hidden="false" customHeight="false" outlineLevel="0" collapsed="false">
      <c r="A60" s="63" t="s">
        <v>77</v>
      </c>
      <c r="B60" s="69" t="n">
        <v>310</v>
      </c>
      <c r="C60" s="65" t="n">
        <v>42.8155774395703</v>
      </c>
      <c r="D60" s="64" t="n">
        <v>401</v>
      </c>
      <c r="E60" s="65" t="n">
        <v>8.97493285586392</v>
      </c>
      <c r="F60" s="64" t="n">
        <v>2812</v>
      </c>
      <c r="G60" s="65" t="n">
        <v>21.1</v>
      </c>
    </row>
    <row r="61" customFormat="false" ht="13.2" hidden="false" customHeight="false" outlineLevel="0" collapsed="false">
      <c r="A61" s="63" t="s">
        <v>78</v>
      </c>
      <c r="B61" s="69" t="n">
        <v>165</v>
      </c>
      <c r="C61" s="65" t="n">
        <v>32.3152709359606</v>
      </c>
      <c r="D61" s="64" t="n">
        <v>335</v>
      </c>
      <c r="E61" s="65" t="n">
        <v>6.60098522167488</v>
      </c>
      <c r="F61" s="64" t="n">
        <v>2541</v>
      </c>
      <c r="G61" s="65" t="n">
        <v>16.5</v>
      </c>
    </row>
    <row r="62" customFormat="false" ht="13.2" hidden="false" customHeight="false" outlineLevel="0" collapsed="false">
      <c r="A62" s="63" t="s">
        <v>79</v>
      </c>
      <c r="B62" s="64" t="n">
        <v>349</v>
      </c>
      <c r="C62" s="65" t="n">
        <v>37.4785992217899</v>
      </c>
      <c r="D62" s="64" t="n">
        <v>565</v>
      </c>
      <c r="E62" s="65" t="n">
        <v>8.79377431906615</v>
      </c>
      <c r="F62" s="64" t="n">
        <v>3707</v>
      </c>
      <c r="G62" s="65" t="n">
        <v>19</v>
      </c>
    </row>
    <row r="63" customFormat="false" ht="13.2" hidden="false" customHeight="false" outlineLevel="0" collapsed="false">
      <c r="A63" s="63" t="s">
        <v>80</v>
      </c>
      <c r="B63" s="64" t="n">
        <v>715</v>
      </c>
      <c r="C63" s="65" t="n">
        <v>41.7664158686731</v>
      </c>
      <c r="D63" s="64" t="n">
        <v>1141</v>
      </c>
      <c r="E63" s="65" t="n">
        <v>9.75547195622435</v>
      </c>
      <c r="F63" s="64" t="n">
        <v>7207</v>
      </c>
      <c r="G63" s="65" t="n">
        <v>20.4</v>
      </c>
    </row>
    <row r="64" customFormat="false" ht="13.2" hidden="false" customHeight="false" outlineLevel="0" collapsed="false">
      <c r="A64" s="63" t="s">
        <v>81</v>
      </c>
      <c r="B64" s="69" t="n">
        <v>160</v>
      </c>
      <c r="C64" s="65" t="n">
        <v>48.0408163265306</v>
      </c>
      <c r="D64" s="64" t="n">
        <v>211</v>
      </c>
      <c r="E64" s="65" t="n">
        <v>8.61224489795919</v>
      </c>
      <c r="F64" s="64" t="n">
        <v>1702</v>
      </c>
      <c r="G64" s="65" t="n">
        <v>21.9</v>
      </c>
    </row>
    <row r="65" customFormat="false" ht="13.2" hidden="false" customHeight="false" outlineLevel="0" collapsed="false">
      <c r="A65" s="63" t="s">
        <v>82</v>
      </c>
      <c r="B65" s="69" t="n">
        <v>76</v>
      </c>
      <c r="C65" s="65" t="n">
        <v>42.4942263279446</v>
      </c>
      <c r="D65" s="69" t="n">
        <v>144</v>
      </c>
      <c r="E65" s="65" t="n">
        <v>8.31408775981524</v>
      </c>
      <c r="F65" s="64" t="n">
        <v>1105</v>
      </c>
      <c r="G65" s="65" t="n">
        <v>20.1</v>
      </c>
    </row>
    <row r="66" customFormat="false" ht="13.2" hidden="false" customHeight="false" outlineLevel="0" collapsed="false">
      <c r="A66" s="63" t="s">
        <v>83</v>
      </c>
      <c r="B66" s="69" t="n">
        <v>227</v>
      </c>
      <c r="C66" s="65" t="n">
        <v>40.2177110914975</v>
      </c>
      <c r="D66" s="64" t="n">
        <v>466</v>
      </c>
      <c r="E66" s="65" t="n">
        <v>6.85495734039423</v>
      </c>
      <c r="F66" s="64" t="n">
        <v>4238</v>
      </c>
      <c r="G66" s="65" t="n">
        <v>18.5</v>
      </c>
    </row>
    <row r="67" customFormat="false" ht="13.2" hidden="false" customHeight="false" outlineLevel="0" collapsed="false">
      <c r="A67" s="63" t="s">
        <v>84</v>
      </c>
      <c r="B67" s="69" t="n">
        <v>241</v>
      </c>
      <c r="C67" s="65" t="n">
        <v>39.7486371895821</v>
      </c>
      <c r="D67" s="64" t="n">
        <v>441</v>
      </c>
      <c r="E67" s="65" t="n">
        <v>6.67777104784979</v>
      </c>
      <c r="F67" s="64" t="n">
        <v>3871</v>
      </c>
      <c r="G67" s="65" t="n">
        <v>17.4</v>
      </c>
    </row>
    <row r="68" customFormat="false" ht="13.2" hidden="false" customHeight="false" outlineLevel="0" collapsed="false">
      <c r="A68" s="63" t="s">
        <v>85</v>
      </c>
      <c r="B68" s="69" t="n">
        <v>244</v>
      </c>
      <c r="C68" s="65" t="n">
        <v>40.0817597819739</v>
      </c>
      <c r="D68" s="64" t="n">
        <v>562</v>
      </c>
      <c r="E68" s="65" t="n">
        <v>10.9402374927</v>
      </c>
      <c r="F68" s="64" t="n">
        <v>3291</v>
      </c>
      <c r="G68" s="65" t="n">
        <v>20.6</v>
      </c>
    </row>
    <row r="69" customFormat="false" ht="13.2" hidden="false" customHeight="false" outlineLevel="0" collapsed="false">
      <c r="A69" s="63" t="s">
        <v>86</v>
      </c>
      <c r="B69" s="69" t="n">
        <v>220</v>
      </c>
      <c r="C69" s="65" t="n">
        <v>45.472</v>
      </c>
      <c r="D69" s="64" t="n">
        <v>303</v>
      </c>
      <c r="E69" s="65" t="n">
        <v>9.696</v>
      </c>
      <c r="F69" s="64" t="n">
        <v>2206</v>
      </c>
      <c r="G69" s="65" t="n">
        <v>22.8</v>
      </c>
    </row>
    <row r="70" customFormat="false" ht="13.2" hidden="false" customHeight="false" outlineLevel="0" collapsed="false">
      <c r="A70" s="63" t="s">
        <v>87</v>
      </c>
      <c r="B70" s="69" t="n">
        <v>320</v>
      </c>
      <c r="C70" s="65" t="n">
        <v>52.5491237387148</v>
      </c>
      <c r="D70" s="64" t="n">
        <v>488</v>
      </c>
      <c r="E70" s="65" t="n">
        <v>12.9580456718003</v>
      </c>
      <c r="F70" s="64" t="n">
        <v>3044</v>
      </c>
      <c r="G70" s="65" t="n">
        <v>26.4</v>
      </c>
    </row>
    <row r="71" customFormat="false" ht="13.2" hidden="false" customHeight="false" outlineLevel="0" collapsed="false">
      <c r="A71" s="63" t="s">
        <v>88</v>
      </c>
      <c r="B71" s="69" t="n">
        <v>216</v>
      </c>
      <c r="C71" s="65" t="n">
        <v>50.9064002959674</v>
      </c>
      <c r="D71" s="64" t="n">
        <v>337</v>
      </c>
      <c r="E71" s="65" t="n">
        <v>12.4676285608583</v>
      </c>
      <c r="F71" s="64" t="n">
        <v>2067</v>
      </c>
      <c r="G71" s="65" t="n">
        <v>24.7</v>
      </c>
    </row>
    <row r="72" customFormat="false" ht="13.2" hidden="false" customHeight="false" outlineLevel="0" collapsed="false">
      <c r="A72" s="63" t="s">
        <v>89</v>
      </c>
      <c r="B72" s="69" t="n">
        <v>391</v>
      </c>
      <c r="C72" s="65" t="n">
        <v>54.6150481189851</v>
      </c>
      <c r="D72" s="64" t="n">
        <v>561</v>
      </c>
      <c r="E72" s="65" t="n">
        <v>12.2703412073491</v>
      </c>
      <c r="F72" s="64" t="n">
        <v>3872</v>
      </c>
      <c r="G72" s="65" t="n">
        <v>26.7</v>
      </c>
    </row>
    <row r="73" customFormat="false" ht="13.2" hidden="false" customHeight="false" outlineLevel="0" collapsed="false">
      <c r="A73" s="63" t="s">
        <v>90</v>
      </c>
      <c r="B73" s="69" t="n">
        <v>84</v>
      </c>
      <c r="C73" s="65" t="n">
        <v>62.962962962963</v>
      </c>
      <c r="D73" s="69" t="n">
        <v>109</v>
      </c>
      <c r="E73" s="65" t="n">
        <v>9.84643179765131</v>
      </c>
      <c r="F73" s="64" t="n">
        <v>1071</v>
      </c>
      <c r="G73" s="65" t="n">
        <v>28.2</v>
      </c>
    </row>
    <row r="74" customFormat="false" ht="13.2" hidden="false" customHeight="false" outlineLevel="0" collapsed="false">
      <c r="A74" s="63" t="s">
        <v>91</v>
      </c>
      <c r="B74" s="69" t="n">
        <v>220</v>
      </c>
      <c r="C74" s="65" t="n">
        <v>50.3214494447691</v>
      </c>
      <c r="D74" s="64" t="n">
        <v>240</v>
      </c>
      <c r="E74" s="65" t="n">
        <v>7.01344243132671</v>
      </c>
      <c r="F74" s="64" t="n">
        <v>2655</v>
      </c>
      <c r="G74" s="65" t="n">
        <v>22.2</v>
      </c>
    </row>
    <row r="75" customFormat="false" ht="13.2" hidden="false" customHeight="false" outlineLevel="0" collapsed="false">
      <c r="A75" s="63" t="s">
        <v>92</v>
      </c>
      <c r="B75" s="64" t="n">
        <v>427</v>
      </c>
      <c r="C75" s="65" t="n">
        <v>41.5560046189376</v>
      </c>
      <c r="D75" s="64" t="n">
        <v>563</v>
      </c>
      <c r="E75" s="65" t="n">
        <v>8.12644341801386</v>
      </c>
      <c r="F75" s="64" t="n">
        <v>4206</v>
      </c>
      <c r="G75" s="65" t="n">
        <v>19.9</v>
      </c>
    </row>
    <row r="76" customFormat="false" ht="13.2" hidden="false" customHeight="false" outlineLevel="0" collapsed="false">
      <c r="A76" s="63" t="s">
        <v>93</v>
      </c>
      <c r="B76" s="69" t="n">
        <v>214</v>
      </c>
      <c r="C76" s="65" t="n">
        <v>39.1136363636364</v>
      </c>
      <c r="D76" s="64" t="n">
        <v>314</v>
      </c>
      <c r="E76" s="65" t="n">
        <v>7.13636363636364</v>
      </c>
      <c r="F76" s="64" t="n">
        <v>2646</v>
      </c>
      <c r="G76" s="65" t="n">
        <v>19.1</v>
      </c>
    </row>
    <row r="77" customFormat="false" ht="13.2" hidden="false" customHeight="false" outlineLevel="0" collapsed="false">
      <c r="A77" s="63" t="s">
        <v>94</v>
      </c>
      <c r="B77" s="69" t="n">
        <v>42</v>
      </c>
      <c r="C77" s="65" t="n">
        <v>55.0480769230769</v>
      </c>
      <c r="D77" s="69" t="n">
        <v>66</v>
      </c>
      <c r="E77" s="65" t="n">
        <v>15.8653846153846</v>
      </c>
      <c r="F77" s="69" t="n">
        <v>387</v>
      </c>
      <c r="G77" s="65" t="n">
        <v>31.1</v>
      </c>
    </row>
    <row r="78" customFormat="false" ht="13.2" hidden="false" customHeight="false" outlineLevel="0" collapsed="false">
      <c r="A78" s="63" t="s">
        <v>95</v>
      </c>
      <c r="B78" s="64" t="n">
        <v>484</v>
      </c>
      <c r="C78" s="65" t="n">
        <v>32.0979158474243</v>
      </c>
      <c r="D78" s="64" t="n">
        <v>702</v>
      </c>
      <c r="E78" s="65" t="n">
        <v>6.90129767990562</v>
      </c>
      <c r="F78" s="64" t="n">
        <v>4934</v>
      </c>
      <c r="G78" s="65" t="n">
        <v>16</v>
      </c>
    </row>
    <row r="79" customFormat="false" ht="13.2" hidden="false" customHeight="false" outlineLevel="0" collapsed="false">
      <c r="A79" s="63" t="s">
        <v>96</v>
      </c>
      <c r="B79" s="69" t="n">
        <v>175</v>
      </c>
      <c r="C79" s="65" t="n">
        <v>36.6882276843467</v>
      </c>
      <c r="D79" s="64" t="n">
        <v>264</v>
      </c>
      <c r="E79" s="65" t="n">
        <v>6.83053040103493</v>
      </c>
      <c r="F79" s="64" t="n">
        <v>2315</v>
      </c>
      <c r="G79" s="65" t="n">
        <v>17.1</v>
      </c>
    </row>
    <row r="80" customFormat="false" ht="13.2" hidden="false" customHeight="false" outlineLevel="0" collapsed="false">
      <c r="A80" s="63" t="s">
        <v>97</v>
      </c>
      <c r="B80" s="64" t="n">
        <v>270</v>
      </c>
      <c r="C80" s="65" t="n">
        <v>42.3384294649062</v>
      </c>
      <c r="D80" s="64" t="n">
        <v>449</v>
      </c>
      <c r="E80" s="65" t="n">
        <v>7.80055594162613</v>
      </c>
      <c r="F80" s="64" t="n">
        <v>3695</v>
      </c>
      <c r="G80" s="65" t="n">
        <v>20.2</v>
      </c>
    </row>
    <row r="81" customFormat="false" ht="13.2" hidden="false" customHeight="false" outlineLevel="0" collapsed="false">
      <c r="A81" s="63" t="s">
        <v>98</v>
      </c>
      <c r="B81" s="69" t="n">
        <v>136</v>
      </c>
      <c r="C81" s="65" t="n">
        <v>44.3665919282511</v>
      </c>
      <c r="D81" s="64" t="n">
        <v>255</v>
      </c>
      <c r="E81" s="65" t="n">
        <v>7.14686098654709</v>
      </c>
      <c r="F81" s="64" t="n">
        <v>2360</v>
      </c>
      <c r="G81" s="65" t="n">
        <v>19.7</v>
      </c>
    </row>
    <row r="82" customFormat="false" ht="13.2" hidden="false" customHeight="false" outlineLevel="0" collapsed="false">
      <c r="A82" s="63" t="s">
        <v>99</v>
      </c>
      <c r="B82" s="69" t="n">
        <v>167</v>
      </c>
      <c r="C82" s="65" t="n">
        <v>39.1392405063291</v>
      </c>
      <c r="D82" s="64" t="n">
        <v>311</v>
      </c>
      <c r="E82" s="65" t="n">
        <v>7.87341772151899</v>
      </c>
      <c r="F82" s="64" t="n">
        <v>2336</v>
      </c>
      <c r="G82" s="65" t="n">
        <v>18.5</v>
      </c>
    </row>
    <row r="83" customFormat="false" ht="13.2" hidden="false" customHeight="false" outlineLevel="0" collapsed="false">
      <c r="A83" s="63" t="s">
        <v>100</v>
      </c>
      <c r="B83" s="64" t="n">
        <v>837</v>
      </c>
      <c r="C83" s="65" t="n">
        <v>41.168893897923</v>
      </c>
      <c r="D83" s="64" t="n">
        <v>1128</v>
      </c>
      <c r="E83" s="65" t="n">
        <v>9.08066333923684</v>
      </c>
      <c r="F83" s="64" t="n">
        <v>7538</v>
      </c>
      <c r="G83" s="65" t="n">
        <v>20.3</v>
      </c>
    </row>
    <row r="84" customFormat="false" ht="13.2" hidden="false" customHeight="false" outlineLevel="0" collapsed="false">
      <c r="A84" s="63" t="s">
        <v>101</v>
      </c>
      <c r="B84" s="69" t="n">
        <v>200</v>
      </c>
      <c r="C84" s="65" t="n">
        <v>41.8588873812754</v>
      </c>
      <c r="D84" s="64" t="n">
        <v>363</v>
      </c>
      <c r="E84" s="65" t="n">
        <v>6.15671641791045</v>
      </c>
      <c r="F84" s="64" t="n">
        <v>3692</v>
      </c>
      <c r="G84" s="65" t="n">
        <v>18.5</v>
      </c>
    </row>
    <row r="85" customFormat="false" ht="13.2" hidden="false" customHeight="false" outlineLevel="0" collapsed="false">
      <c r="A85" s="63" t="s">
        <v>102</v>
      </c>
      <c r="B85" s="69" t="n">
        <v>60</v>
      </c>
      <c r="C85" s="65" t="n">
        <v>44.6127946127946</v>
      </c>
      <c r="D85" s="69" t="n">
        <v>66</v>
      </c>
      <c r="E85" s="65" t="n">
        <v>5.55555555555556</v>
      </c>
      <c r="F85" s="69" t="n">
        <v>829</v>
      </c>
      <c r="G85" s="65" t="n">
        <v>20.2</v>
      </c>
    </row>
    <row r="86" customFormat="false" ht="13.2" hidden="false" customHeight="false" outlineLevel="0" collapsed="false">
      <c r="A86" s="63" t="s">
        <v>103</v>
      </c>
      <c r="B86" s="69" t="n">
        <v>132</v>
      </c>
      <c r="C86" s="65" t="n">
        <v>38.4405940594059</v>
      </c>
      <c r="D86" s="64" t="n">
        <v>266</v>
      </c>
      <c r="E86" s="65" t="n">
        <v>6.58415841584159</v>
      </c>
      <c r="F86" s="64" t="n">
        <v>2409</v>
      </c>
      <c r="G86" s="65" t="n">
        <v>18.1</v>
      </c>
    </row>
    <row r="87" customFormat="false" ht="13.2" hidden="false" customHeight="false" outlineLevel="0" collapsed="false">
      <c r="A87" s="63" t="s">
        <v>104</v>
      </c>
      <c r="B87" s="69" t="n">
        <v>202</v>
      </c>
      <c r="C87" s="65" t="n">
        <v>44.2001346196994</v>
      </c>
      <c r="D87" s="64" t="n">
        <v>364</v>
      </c>
      <c r="E87" s="65" t="n">
        <v>8.16692842719318</v>
      </c>
      <c r="F87" s="64" t="n">
        <v>2892</v>
      </c>
      <c r="G87" s="65" t="n">
        <v>19.9</v>
      </c>
    </row>
    <row r="88" customFormat="false" ht="13.2" hidden="false" customHeight="false" outlineLevel="0" collapsed="false">
      <c r="A88" s="63" t="s">
        <v>105</v>
      </c>
      <c r="B88" s="64" t="n">
        <v>570</v>
      </c>
      <c r="C88" s="65" t="n">
        <v>32.5615384615385</v>
      </c>
      <c r="D88" s="64" t="n">
        <v>1121</v>
      </c>
      <c r="E88" s="65" t="n">
        <v>8.62307692307692</v>
      </c>
      <c r="F88" s="64" t="n">
        <v>6207</v>
      </c>
      <c r="G88" s="65" t="n">
        <v>17.9</v>
      </c>
    </row>
    <row r="89" customFormat="false" ht="13.2" hidden="false" customHeight="false" outlineLevel="0" collapsed="false">
      <c r="A89" s="63" t="s">
        <v>106</v>
      </c>
      <c r="B89" s="64" t="n">
        <v>620</v>
      </c>
      <c r="C89" s="65" t="n">
        <v>32.9585688552084</v>
      </c>
      <c r="D89" s="64" t="n">
        <v>1352</v>
      </c>
      <c r="E89" s="65" t="n">
        <v>8.3980371451643</v>
      </c>
      <c r="F89" s="64" t="n">
        <v>7922</v>
      </c>
      <c r="G89" s="65" t="n">
        <v>16.4</v>
      </c>
    </row>
    <row r="90" customFormat="false" ht="13.2" hidden="false" customHeight="false" outlineLevel="0" collapsed="false">
      <c r="A90" s="63" t="s">
        <v>107</v>
      </c>
      <c r="B90" s="64" t="n">
        <v>307</v>
      </c>
      <c r="C90" s="65" t="n">
        <v>40.457573124819</v>
      </c>
      <c r="D90" s="64" t="n">
        <v>527</v>
      </c>
      <c r="E90" s="65" t="n">
        <v>7.63104546770924</v>
      </c>
      <c r="F90" s="64" t="n">
        <v>4105</v>
      </c>
      <c r="G90" s="65" t="n">
        <v>19.2</v>
      </c>
    </row>
    <row r="91" customFormat="false" ht="13.2" hidden="false" customHeight="false" outlineLevel="0" collapsed="false">
      <c r="A91" s="63" t="s">
        <v>108</v>
      </c>
      <c r="B91" s="64" t="n">
        <v>377</v>
      </c>
      <c r="C91" s="65" t="n">
        <v>35.8404558404558</v>
      </c>
      <c r="D91" s="64" t="n">
        <v>728</v>
      </c>
      <c r="E91" s="65" t="n">
        <v>8.2962962962963</v>
      </c>
      <c r="F91" s="64" t="n">
        <v>4715</v>
      </c>
      <c r="G91" s="65" t="n">
        <v>17.7</v>
      </c>
    </row>
    <row r="92" customFormat="false" ht="13.2" hidden="false" customHeight="false" outlineLevel="0" collapsed="false">
      <c r="A92" s="63" t="s">
        <v>109</v>
      </c>
      <c r="B92" s="64" t="n">
        <v>597</v>
      </c>
      <c r="C92" s="65" t="n">
        <v>28.1424639252648</v>
      </c>
      <c r="D92" s="64" t="n">
        <v>825</v>
      </c>
      <c r="E92" s="65" t="n">
        <v>6.88130786554342</v>
      </c>
      <c r="F92" s="64" t="n">
        <v>4793</v>
      </c>
      <c r="G92" s="65" t="n">
        <v>14.1</v>
      </c>
      <c r="H92" s="47"/>
      <c r="I92" s="47"/>
    </row>
    <row r="93" customFormat="false" ht="13.2" hidden="false" customHeight="false" outlineLevel="0" collapsed="false">
      <c r="A93" s="63" t="s">
        <v>110</v>
      </c>
      <c r="B93" s="64" t="n">
        <v>651</v>
      </c>
      <c r="C93" s="65" t="n">
        <v>33.2001522070015</v>
      </c>
      <c r="D93" s="64" t="n">
        <v>1274</v>
      </c>
      <c r="E93" s="65" t="n">
        <v>8.07965499746322</v>
      </c>
      <c r="F93" s="64" t="n">
        <v>7673</v>
      </c>
      <c r="G93" s="65" t="n">
        <v>16.4</v>
      </c>
    </row>
    <row r="94" customFormat="false" ht="13.8" hidden="false" customHeight="false" outlineLevel="0" collapsed="false">
      <c r="A94" s="70" t="s">
        <v>111</v>
      </c>
      <c r="B94" s="71" t="n">
        <v>322</v>
      </c>
      <c r="C94" s="72" t="n">
        <v>31.2032003282388</v>
      </c>
      <c r="D94" s="71" t="n">
        <v>667</v>
      </c>
      <c r="E94" s="72" t="n">
        <v>6.84172735665196</v>
      </c>
      <c r="F94" s="71" t="n">
        <v>4631</v>
      </c>
      <c r="G94" s="72" t="n">
        <v>15</v>
      </c>
    </row>
    <row r="95" customFormat="false" ht="13.2" hidden="false" customHeight="false" outlineLevel="0" collapsed="false">
      <c r="A95" s="73" t="s">
        <v>112</v>
      </c>
    </row>
    <row r="96" customFormat="false" ht="13.8" hidden="false" customHeight="false" outlineLevel="0" collapsed="false">
      <c r="A96" s="46"/>
      <c r="B96" s="47"/>
      <c r="C96" s="48"/>
      <c r="D96" s="47"/>
      <c r="E96" s="47"/>
      <c r="F96" s="46"/>
      <c r="G96" s="47"/>
      <c r="J96" s="47"/>
      <c r="K96" s="74"/>
      <c r="L96" s="74"/>
      <c r="M96" s="74"/>
    </row>
    <row r="97" customFormat="false" ht="13.2" hidden="false" customHeight="false" outlineLevel="0" collapsed="false">
      <c r="A97" s="50" t="s">
        <v>2</v>
      </c>
      <c r="B97" s="51" t="s">
        <v>58</v>
      </c>
      <c r="C97" s="51"/>
      <c r="D97" s="51"/>
      <c r="E97" s="51"/>
      <c r="F97" s="75" t="s">
        <v>113</v>
      </c>
      <c r="G97" s="75"/>
      <c r="H97" s="75"/>
      <c r="I97" s="75"/>
      <c r="J97" s="76" t="s">
        <v>60</v>
      </c>
      <c r="K97" s="76"/>
      <c r="L97" s="76"/>
      <c r="M97" s="76"/>
    </row>
    <row r="98" customFormat="false" ht="13.2" hidden="false" customHeight="false" outlineLevel="0" collapsed="false">
      <c r="A98" s="50"/>
      <c r="B98" s="77" t="s">
        <v>114</v>
      </c>
      <c r="C98" s="77"/>
      <c r="D98" s="57" t="s">
        <v>115</v>
      </c>
      <c r="E98" s="57"/>
      <c r="F98" s="78" t="s">
        <v>114</v>
      </c>
      <c r="G98" s="78"/>
      <c r="H98" s="57" t="s">
        <v>115</v>
      </c>
      <c r="I98" s="57"/>
      <c r="J98" s="57" t="s">
        <v>114</v>
      </c>
      <c r="K98" s="57"/>
      <c r="L98" s="79" t="s">
        <v>115</v>
      </c>
      <c r="M98" s="79"/>
    </row>
    <row r="99" customFormat="false" ht="13.2" hidden="false" customHeight="false" outlineLevel="0" collapsed="false">
      <c r="A99" s="50"/>
      <c r="B99" s="55" t="s">
        <v>8</v>
      </c>
      <c r="C99" s="56" t="s">
        <v>9</v>
      </c>
      <c r="D99" s="59" t="s">
        <v>8</v>
      </c>
      <c r="E99" s="59" t="s">
        <v>9</v>
      </c>
      <c r="F99" s="59" t="s">
        <v>8</v>
      </c>
      <c r="G99" s="59" t="s">
        <v>9</v>
      </c>
      <c r="H99" s="59" t="s">
        <v>8</v>
      </c>
      <c r="I99" s="59" t="s">
        <v>9</v>
      </c>
      <c r="J99" s="59" t="s">
        <v>8</v>
      </c>
      <c r="K99" s="59" t="s">
        <v>9</v>
      </c>
      <c r="L99" s="59" t="s">
        <v>8</v>
      </c>
      <c r="M99" s="80" t="s">
        <v>9</v>
      </c>
    </row>
    <row r="100" customFormat="false" ht="13.2" hidden="false" customHeight="false" outlineLevel="0" collapsed="false">
      <c r="A100" s="20" t="s">
        <v>10</v>
      </c>
      <c r="B100" s="26" t="n">
        <v>97324</v>
      </c>
      <c r="C100" s="23" t="n">
        <v>3.9</v>
      </c>
      <c r="D100" s="26" t="n">
        <v>60766</v>
      </c>
      <c r="E100" s="23" t="n">
        <v>2.7</v>
      </c>
      <c r="F100" s="26" t="n">
        <v>107033</v>
      </c>
      <c r="G100" s="23" t="n">
        <v>4.3</v>
      </c>
      <c r="H100" s="26" t="n">
        <v>66190</v>
      </c>
      <c r="I100" s="23" t="n">
        <v>2.9</v>
      </c>
      <c r="J100" s="26" t="n">
        <v>889243</v>
      </c>
      <c r="K100" s="23" t="n">
        <v>12.8</v>
      </c>
      <c r="L100" s="26" t="n">
        <v>681182</v>
      </c>
      <c r="M100" s="23" t="n">
        <v>10.1</v>
      </c>
    </row>
    <row r="101" customFormat="false" ht="13.2" hidden="false" customHeight="false" outlineLevel="0" collapsed="false">
      <c r="A101" s="25" t="s">
        <v>11</v>
      </c>
      <c r="B101" s="26" t="n">
        <v>86830</v>
      </c>
      <c r="C101" s="23" t="n">
        <v>4</v>
      </c>
      <c r="D101" s="26" t="n">
        <v>53351</v>
      </c>
      <c r="E101" s="23" t="n">
        <v>2.7</v>
      </c>
      <c r="F101" s="26" t="n">
        <v>93360</v>
      </c>
      <c r="G101" s="23" t="n">
        <v>4.3</v>
      </c>
      <c r="H101" s="26" t="n">
        <v>57205</v>
      </c>
      <c r="I101" s="23" t="n">
        <v>2.9</v>
      </c>
      <c r="J101" s="26" t="n">
        <v>744782</v>
      </c>
      <c r="K101" s="23" t="n">
        <v>12.5</v>
      </c>
      <c r="L101" s="26" t="n">
        <v>558189</v>
      </c>
      <c r="M101" s="23" t="n">
        <v>9.7</v>
      </c>
    </row>
    <row r="102" customFormat="false" ht="13.2" hidden="false" customHeight="false" outlineLevel="0" collapsed="false">
      <c r="A102" s="25" t="s">
        <v>12</v>
      </c>
      <c r="B102" s="26" t="n">
        <v>10494</v>
      </c>
      <c r="C102" s="23" t="n">
        <v>3.5</v>
      </c>
      <c r="D102" s="26" t="n">
        <v>7415</v>
      </c>
      <c r="E102" s="23" t="n">
        <v>2.5</v>
      </c>
      <c r="F102" s="26" t="n">
        <v>13673</v>
      </c>
      <c r="G102" s="23" t="n">
        <v>4.6</v>
      </c>
      <c r="H102" s="26" t="n">
        <v>8985</v>
      </c>
      <c r="I102" s="23" t="n">
        <v>3.1</v>
      </c>
      <c r="J102" s="26" t="n">
        <v>144461</v>
      </c>
      <c r="K102" s="23" t="n">
        <v>15.1</v>
      </c>
      <c r="L102" s="26" t="n">
        <v>122993</v>
      </c>
      <c r="M102" s="23" t="n">
        <v>12.4</v>
      </c>
    </row>
    <row r="103" customFormat="false" ht="13.2" hidden="false" customHeight="false" outlineLevel="0" collapsed="false">
      <c r="A103" s="81"/>
      <c r="B103" s="82"/>
      <c r="C103" s="83"/>
      <c r="D103" s="82"/>
      <c r="E103" s="83"/>
      <c r="F103" s="82"/>
      <c r="G103" s="83"/>
      <c r="H103" s="82"/>
      <c r="I103" s="83"/>
      <c r="J103" s="82"/>
      <c r="K103" s="83"/>
      <c r="L103" s="82"/>
      <c r="M103" s="83"/>
    </row>
    <row r="104" customFormat="false" ht="13.2" hidden="false" customHeight="false" outlineLevel="0" collapsed="false">
      <c r="A104" s="32" t="s">
        <v>13</v>
      </c>
      <c r="B104" s="82" t="n">
        <v>4546</v>
      </c>
      <c r="C104" s="83" t="n">
        <v>3.9</v>
      </c>
      <c r="D104" s="82" t="n">
        <v>2802</v>
      </c>
      <c r="E104" s="83" t="n">
        <v>2.6</v>
      </c>
      <c r="F104" s="82" t="n">
        <v>4994</v>
      </c>
      <c r="G104" s="83" t="n">
        <v>4.2</v>
      </c>
      <c r="H104" s="82" t="n">
        <v>3048</v>
      </c>
      <c r="I104" s="83" t="n">
        <v>2.8</v>
      </c>
      <c r="J104" s="82" t="n">
        <v>42377</v>
      </c>
      <c r="K104" s="83" t="n">
        <v>12.8</v>
      </c>
      <c r="L104" s="82" t="n">
        <v>32392</v>
      </c>
      <c r="M104" s="83" t="n">
        <v>10</v>
      </c>
    </row>
    <row r="105" customFormat="false" ht="13.2" hidden="false" customHeight="false" outlineLevel="0" collapsed="false">
      <c r="A105" s="32" t="s">
        <v>14</v>
      </c>
      <c r="B105" s="82" t="n">
        <v>2498</v>
      </c>
      <c r="C105" s="83" t="n">
        <v>4.5</v>
      </c>
      <c r="D105" s="82" t="n">
        <v>1681</v>
      </c>
      <c r="E105" s="83" t="n">
        <v>3.2</v>
      </c>
      <c r="F105" s="82" t="n">
        <v>2940</v>
      </c>
      <c r="G105" s="83" t="n">
        <v>5.3</v>
      </c>
      <c r="H105" s="82" t="n">
        <v>1926</v>
      </c>
      <c r="I105" s="83" t="n">
        <v>3.7</v>
      </c>
      <c r="J105" s="82" t="n">
        <v>23297</v>
      </c>
      <c r="K105" s="83" t="n">
        <v>14.9</v>
      </c>
      <c r="L105" s="82" t="n">
        <v>19319</v>
      </c>
      <c r="M105" s="83" t="n">
        <v>12.4</v>
      </c>
    </row>
    <row r="106" customFormat="false" ht="13.2" hidden="false" customHeight="false" outlineLevel="0" collapsed="false">
      <c r="A106" s="32" t="s">
        <v>15</v>
      </c>
      <c r="B106" s="82" t="n">
        <v>8374</v>
      </c>
      <c r="C106" s="83" t="n">
        <v>4.7</v>
      </c>
      <c r="D106" s="82" t="n">
        <v>4870</v>
      </c>
      <c r="E106" s="83" t="n">
        <v>2.9</v>
      </c>
      <c r="F106" s="82" t="n">
        <v>6923</v>
      </c>
      <c r="G106" s="83" t="n">
        <v>5.9</v>
      </c>
      <c r="H106" s="82" t="n">
        <v>4275</v>
      </c>
      <c r="I106" s="83" t="n">
        <v>2.6</v>
      </c>
      <c r="J106" s="82" t="n">
        <v>55875</v>
      </c>
      <c r="K106" s="83" t="n">
        <v>12.1</v>
      </c>
      <c r="L106" s="82" t="n">
        <v>40648</v>
      </c>
      <c r="M106" s="83" t="n">
        <v>9.1</v>
      </c>
    </row>
    <row r="107" customFormat="false" ht="13.2" hidden="false" customHeight="false" outlineLevel="0" collapsed="false">
      <c r="A107" s="32" t="s">
        <v>16</v>
      </c>
      <c r="B107" s="82" t="n">
        <v>8064</v>
      </c>
      <c r="C107" s="83" t="n">
        <v>4.3</v>
      </c>
      <c r="D107" s="82" t="n">
        <v>5084</v>
      </c>
      <c r="E107" s="83" t="n">
        <v>3</v>
      </c>
      <c r="F107" s="82" t="n">
        <v>8488</v>
      </c>
      <c r="G107" s="83" t="n">
        <v>4.6</v>
      </c>
      <c r="H107" s="82" t="n">
        <v>5731</v>
      </c>
      <c r="I107" s="83" t="n">
        <v>3.4</v>
      </c>
      <c r="J107" s="82" t="n">
        <v>57995</v>
      </c>
      <c r="K107" s="83" t="n">
        <v>12</v>
      </c>
      <c r="L107" s="82" t="n">
        <v>44810</v>
      </c>
      <c r="M107" s="83" t="n">
        <v>9.9</v>
      </c>
    </row>
    <row r="108" customFormat="false" ht="13.2" hidden="false" customHeight="false" outlineLevel="0" collapsed="false">
      <c r="A108" s="32" t="s">
        <v>17</v>
      </c>
      <c r="B108" s="82" t="n">
        <v>7662</v>
      </c>
      <c r="C108" s="83" t="n">
        <v>4.5</v>
      </c>
      <c r="D108" s="82" t="n">
        <v>4701</v>
      </c>
      <c r="E108" s="83" t="n">
        <v>3.1</v>
      </c>
      <c r="F108" s="82" t="n">
        <v>8794</v>
      </c>
      <c r="G108" s="83" t="n">
        <v>5.2</v>
      </c>
      <c r="H108" s="82" t="n">
        <v>5663</v>
      </c>
      <c r="I108" s="83" t="n">
        <v>3.7</v>
      </c>
      <c r="J108" s="82" t="n">
        <v>61384</v>
      </c>
      <c r="K108" s="83" t="n">
        <v>13.5</v>
      </c>
      <c r="L108" s="82" t="n">
        <v>47232</v>
      </c>
      <c r="M108" s="83" t="n">
        <v>10.9</v>
      </c>
    </row>
    <row r="109" customFormat="false" ht="13.2" hidden="false" customHeight="false" outlineLevel="0" collapsed="false">
      <c r="A109" s="32" t="s">
        <v>18</v>
      </c>
      <c r="B109" s="82" t="n">
        <v>1127</v>
      </c>
      <c r="C109" s="83" t="n">
        <v>4.1</v>
      </c>
      <c r="D109" s="82" t="n">
        <v>768</v>
      </c>
      <c r="E109" s="83" t="n">
        <v>3</v>
      </c>
      <c r="F109" s="82" t="n">
        <v>1411</v>
      </c>
      <c r="G109" s="83" t="n">
        <v>5.1</v>
      </c>
      <c r="H109" s="82" t="n">
        <v>924</v>
      </c>
      <c r="I109" s="83" t="n">
        <v>3.6</v>
      </c>
      <c r="J109" s="82" t="n">
        <v>13602</v>
      </c>
      <c r="K109" s="83" t="n">
        <v>15.8</v>
      </c>
      <c r="L109" s="82" t="n">
        <v>11588</v>
      </c>
      <c r="M109" s="83" t="n">
        <v>13.4</v>
      </c>
    </row>
    <row r="110" customFormat="false" ht="13.2" hidden="false" customHeight="false" outlineLevel="0" collapsed="false">
      <c r="A110" s="32" t="s">
        <v>19</v>
      </c>
      <c r="B110" s="82" t="n">
        <v>1473</v>
      </c>
      <c r="C110" s="83" t="n">
        <v>7.3</v>
      </c>
      <c r="D110" s="82" t="n">
        <v>1062</v>
      </c>
      <c r="E110" s="83" t="n">
        <v>5.5</v>
      </c>
      <c r="F110" s="82" t="n">
        <v>1577</v>
      </c>
      <c r="G110" s="83" t="n">
        <v>7.8</v>
      </c>
      <c r="H110" s="82" t="n">
        <v>1121</v>
      </c>
      <c r="I110" s="83" t="n">
        <v>5.8</v>
      </c>
      <c r="J110" s="82" t="n">
        <v>12474</v>
      </c>
      <c r="K110" s="83" t="n">
        <v>20.9</v>
      </c>
      <c r="L110" s="82" t="n">
        <v>10425</v>
      </c>
      <c r="M110" s="83" t="n">
        <v>17.1</v>
      </c>
    </row>
    <row r="111" customFormat="false" ht="13.2" hidden="false" customHeight="false" outlineLevel="0" collapsed="false">
      <c r="A111" s="32" t="s">
        <v>20</v>
      </c>
      <c r="B111" s="82" t="n">
        <v>5051</v>
      </c>
      <c r="C111" s="83" t="n">
        <v>4.1</v>
      </c>
      <c r="D111" s="82" t="n">
        <v>3086</v>
      </c>
      <c r="E111" s="83" t="n">
        <v>2.7</v>
      </c>
      <c r="F111" s="82" t="n">
        <v>5613</v>
      </c>
      <c r="G111" s="83" t="n">
        <v>4.5</v>
      </c>
      <c r="H111" s="82" t="n">
        <v>3364</v>
      </c>
      <c r="I111" s="83" t="n">
        <v>3</v>
      </c>
      <c r="J111" s="82" t="n">
        <v>40929</v>
      </c>
      <c r="K111" s="83" t="n">
        <v>12.4</v>
      </c>
      <c r="L111" s="82" t="n">
        <v>30075</v>
      </c>
      <c r="M111" s="83" t="n">
        <v>9.4</v>
      </c>
    </row>
    <row r="112" customFormat="false" ht="13.2" hidden="false" customHeight="false" outlineLevel="0" collapsed="false">
      <c r="A112" s="32" t="s">
        <v>21</v>
      </c>
      <c r="B112" s="82" t="n">
        <v>1139</v>
      </c>
      <c r="C112" s="83" t="n">
        <v>4.1</v>
      </c>
      <c r="D112" s="82" t="n">
        <v>756</v>
      </c>
      <c r="E112" s="83" t="n">
        <v>3</v>
      </c>
      <c r="F112" s="82" t="n">
        <v>1394</v>
      </c>
      <c r="G112" s="83" t="n">
        <v>5</v>
      </c>
      <c r="H112" s="82" t="n">
        <v>901</v>
      </c>
      <c r="I112" s="83" t="n">
        <v>3.5</v>
      </c>
      <c r="J112" s="82" t="n">
        <v>13074</v>
      </c>
      <c r="K112" s="83" t="n">
        <v>15.7</v>
      </c>
      <c r="L112" s="82" t="n">
        <v>10513</v>
      </c>
      <c r="M112" s="83" t="n">
        <v>13.1</v>
      </c>
    </row>
    <row r="113" customFormat="false" ht="13.2" hidden="false" customHeight="false" outlineLevel="0" collapsed="false">
      <c r="A113" s="32" t="s">
        <v>22</v>
      </c>
      <c r="B113" s="82" t="n">
        <v>805</v>
      </c>
      <c r="C113" s="83" t="n">
        <v>3.7</v>
      </c>
      <c r="D113" s="82" t="n">
        <v>502</v>
      </c>
      <c r="E113" s="83" t="n">
        <v>2.5</v>
      </c>
      <c r="F113" s="82" t="n">
        <v>941</v>
      </c>
      <c r="G113" s="83" t="n">
        <v>4.3</v>
      </c>
      <c r="H113" s="82" t="n">
        <v>609</v>
      </c>
      <c r="I113" s="83" t="n">
        <v>3</v>
      </c>
      <c r="J113" s="82" t="n">
        <v>10088</v>
      </c>
      <c r="K113" s="83" t="n">
        <v>14.7</v>
      </c>
      <c r="L113" s="82" t="n">
        <v>8367</v>
      </c>
      <c r="M113" s="83" t="n">
        <v>12.5</v>
      </c>
    </row>
    <row r="114" customFormat="false" ht="13.2" hidden="false" customHeight="false" outlineLevel="0" collapsed="false">
      <c r="A114" s="32" t="s">
        <v>23</v>
      </c>
      <c r="B114" s="82" t="n">
        <v>1167</v>
      </c>
      <c r="C114" s="83" t="n">
        <v>5.5</v>
      </c>
      <c r="D114" s="82" t="n">
        <v>823</v>
      </c>
      <c r="E114" s="83" t="n">
        <v>4.1</v>
      </c>
      <c r="F114" s="82" t="n">
        <v>1157</v>
      </c>
      <c r="G114" s="83" t="n">
        <v>5.4</v>
      </c>
      <c r="H114" s="82" t="n">
        <v>752</v>
      </c>
      <c r="I114" s="83" t="n">
        <v>3.7</v>
      </c>
      <c r="J114" s="82" t="n">
        <v>10401</v>
      </c>
      <c r="K114" s="83" t="n">
        <v>16.9</v>
      </c>
      <c r="L114" s="82" t="n">
        <v>8454</v>
      </c>
      <c r="M114" s="83" t="n">
        <v>13.9</v>
      </c>
    </row>
    <row r="115" customFormat="false" ht="13.2" hidden="false" customHeight="false" outlineLevel="0" collapsed="false">
      <c r="A115" s="32" t="s">
        <v>24</v>
      </c>
      <c r="B115" s="82" t="n">
        <v>1077</v>
      </c>
      <c r="C115" s="83" t="n">
        <v>3.3</v>
      </c>
      <c r="D115" s="82" t="n">
        <v>664</v>
      </c>
      <c r="E115" s="83" t="n">
        <v>2.1</v>
      </c>
      <c r="F115" s="82" t="n">
        <v>1408</v>
      </c>
      <c r="G115" s="83" t="n">
        <v>4.3</v>
      </c>
      <c r="H115" s="82" t="n">
        <v>866</v>
      </c>
      <c r="I115" s="83" t="n">
        <v>2.8</v>
      </c>
      <c r="J115" s="82" t="n">
        <v>12058</v>
      </c>
      <c r="K115" s="83" t="n">
        <v>13</v>
      </c>
      <c r="L115" s="82" t="n">
        <v>9586</v>
      </c>
      <c r="M115" s="83" t="n">
        <v>10.3</v>
      </c>
    </row>
    <row r="116" customFormat="false" ht="13.2" hidden="false" customHeight="false" outlineLevel="0" collapsed="false">
      <c r="A116" s="32" t="s">
        <v>25</v>
      </c>
      <c r="B116" s="82" t="n">
        <v>1371</v>
      </c>
      <c r="C116" s="83" t="n">
        <v>3.7</v>
      </c>
      <c r="D116" s="82" t="n">
        <v>844</v>
      </c>
      <c r="E116" s="83" t="n">
        <v>2.4</v>
      </c>
      <c r="F116" s="82" t="n">
        <v>1650</v>
      </c>
      <c r="G116" s="83" t="n">
        <v>4.5</v>
      </c>
      <c r="H116" s="82" t="n">
        <v>946</v>
      </c>
      <c r="I116" s="83" t="n">
        <v>2.7</v>
      </c>
      <c r="J116" s="82" t="n">
        <v>14740</v>
      </c>
      <c r="K116" s="83" t="n">
        <v>13.5</v>
      </c>
      <c r="L116" s="82" t="n">
        <v>11234</v>
      </c>
      <c r="M116" s="83" t="n">
        <v>10.3</v>
      </c>
    </row>
    <row r="117" customFormat="false" ht="13.2" hidden="false" customHeight="false" outlineLevel="0" collapsed="false">
      <c r="A117" s="32" t="s">
        <v>26</v>
      </c>
      <c r="B117" s="82" t="n">
        <v>2469</v>
      </c>
      <c r="C117" s="83" t="n">
        <v>3.4</v>
      </c>
      <c r="D117" s="82" t="n">
        <v>1514</v>
      </c>
      <c r="E117" s="83" t="n">
        <v>2.3</v>
      </c>
      <c r="F117" s="82" t="n">
        <v>2716</v>
      </c>
      <c r="G117" s="83" t="n">
        <v>3.8</v>
      </c>
      <c r="H117" s="82" t="n">
        <v>1527</v>
      </c>
      <c r="I117" s="83" t="n">
        <v>2.3</v>
      </c>
      <c r="J117" s="82" t="n">
        <v>22356</v>
      </c>
      <c r="K117" s="83" t="n">
        <v>11</v>
      </c>
      <c r="L117" s="82" t="n">
        <v>16048</v>
      </c>
      <c r="M117" s="83" t="n">
        <v>8</v>
      </c>
    </row>
    <row r="118" customFormat="false" ht="13.2" hidden="false" customHeight="false" outlineLevel="0" collapsed="false">
      <c r="A118" s="32" t="s">
        <v>27</v>
      </c>
      <c r="B118" s="82" t="n">
        <v>2159</v>
      </c>
      <c r="C118" s="83" t="n">
        <v>3.8</v>
      </c>
      <c r="D118" s="82" t="n">
        <v>1241</v>
      </c>
      <c r="E118" s="83" t="n">
        <v>2.3</v>
      </c>
      <c r="F118" s="82" t="n">
        <v>2618</v>
      </c>
      <c r="G118" s="83" t="n">
        <v>4.6</v>
      </c>
      <c r="H118" s="82" t="n">
        <v>1619</v>
      </c>
      <c r="I118" s="83" t="n">
        <v>3</v>
      </c>
      <c r="J118" s="82" t="n">
        <v>20202</v>
      </c>
      <c r="K118" s="83" t="n">
        <v>12.5</v>
      </c>
      <c r="L118" s="82" t="n">
        <v>15118</v>
      </c>
      <c r="M118" s="83" t="n">
        <v>9.3</v>
      </c>
    </row>
    <row r="119" customFormat="false" ht="13.2" hidden="false" customHeight="false" outlineLevel="0" collapsed="false">
      <c r="A119" s="32" t="s">
        <v>28</v>
      </c>
      <c r="B119" s="82" t="n">
        <v>680</v>
      </c>
      <c r="C119" s="83" t="n">
        <v>3.8</v>
      </c>
      <c r="D119" s="82" t="n">
        <v>503</v>
      </c>
      <c r="E119" s="83" t="n">
        <v>3.1</v>
      </c>
      <c r="F119" s="82" t="n">
        <v>864</v>
      </c>
      <c r="G119" s="83" t="n">
        <v>4.9</v>
      </c>
      <c r="H119" s="82" t="n">
        <v>553</v>
      </c>
      <c r="I119" s="83" t="n">
        <v>3.4</v>
      </c>
      <c r="J119" s="82" t="n">
        <v>9889</v>
      </c>
      <c r="K119" s="83" t="n">
        <v>17.2</v>
      </c>
      <c r="L119" s="82" t="n">
        <v>8183</v>
      </c>
      <c r="M119" s="83" t="n">
        <v>14.6</v>
      </c>
    </row>
    <row r="120" customFormat="false" ht="13.2" hidden="false" customHeight="false" outlineLevel="0" collapsed="false">
      <c r="A120" s="32" t="s">
        <v>29</v>
      </c>
      <c r="B120" s="82" t="n">
        <v>1008</v>
      </c>
      <c r="C120" s="83" t="n">
        <v>3.7</v>
      </c>
      <c r="D120" s="82" t="n">
        <v>592</v>
      </c>
      <c r="E120" s="83" t="n">
        <v>2.4</v>
      </c>
      <c r="F120" s="82" t="n">
        <v>1208</v>
      </c>
      <c r="G120" s="83" t="n">
        <v>4.4</v>
      </c>
      <c r="H120" s="82" t="n">
        <v>723</v>
      </c>
      <c r="I120" s="83" t="n">
        <v>2.9</v>
      </c>
      <c r="J120" s="82" t="n">
        <v>10395</v>
      </c>
      <c r="K120" s="83" t="n">
        <v>12.4</v>
      </c>
      <c r="L120" s="82" t="n">
        <v>7897</v>
      </c>
      <c r="M120" s="83" t="n">
        <v>9.8</v>
      </c>
    </row>
    <row r="121" customFormat="false" ht="13.2" hidden="false" customHeight="false" outlineLevel="0" collapsed="false">
      <c r="A121" s="32" t="s">
        <v>30</v>
      </c>
      <c r="B121" s="82" t="n">
        <v>1341</v>
      </c>
      <c r="C121" s="83" t="n">
        <v>3.9</v>
      </c>
      <c r="D121" s="82" t="n">
        <v>883</v>
      </c>
      <c r="E121" s="83" t="n">
        <v>2.8</v>
      </c>
      <c r="F121" s="82" t="n">
        <v>1557</v>
      </c>
      <c r="G121" s="83" t="n">
        <v>4.6</v>
      </c>
      <c r="H121" s="82" t="n">
        <v>1029</v>
      </c>
      <c r="I121" s="83" t="n">
        <v>3.3</v>
      </c>
      <c r="J121" s="82" t="n">
        <v>15518</v>
      </c>
      <c r="K121" s="83" t="n">
        <v>15</v>
      </c>
      <c r="L121" s="82" t="n">
        <v>12941</v>
      </c>
      <c r="M121" s="83" t="n">
        <v>12.9</v>
      </c>
    </row>
    <row r="122" customFormat="false" ht="13.2" hidden="false" customHeight="false" outlineLevel="0" collapsed="false">
      <c r="A122" s="32" t="s">
        <v>31</v>
      </c>
      <c r="B122" s="82" t="n">
        <v>2537</v>
      </c>
      <c r="C122" s="83" t="n">
        <v>3.4</v>
      </c>
      <c r="D122" s="82" t="n">
        <v>1420</v>
      </c>
      <c r="E122" s="83" t="n">
        <v>2.1</v>
      </c>
      <c r="F122" s="82" t="n">
        <v>3379</v>
      </c>
      <c r="G122" s="83" t="n">
        <v>4.5</v>
      </c>
      <c r="H122" s="82" t="n">
        <v>2012</v>
      </c>
      <c r="I122" s="83" t="n">
        <v>2.9</v>
      </c>
      <c r="J122" s="82" t="n">
        <v>25028</v>
      </c>
      <c r="K122" s="83" t="n">
        <v>11.8</v>
      </c>
      <c r="L122" s="82" t="n">
        <v>17770</v>
      </c>
      <c r="M122" s="83" t="n">
        <v>8.6</v>
      </c>
    </row>
    <row r="123" customFormat="false" ht="13.2" hidden="false" customHeight="false" outlineLevel="0" collapsed="false">
      <c r="A123" s="32" t="s">
        <v>32</v>
      </c>
      <c r="B123" s="82" t="n">
        <v>1475</v>
      </c>
      <c r="C123" s="83" t="n">
        <v>4.4</v>
      </c>
      <c r="D123" s="82" t="n">
        <v>1079</v>
      </c>
      <c r="E123" s="83" t="n">
        <v>3.5</v>
      </c>
      <c r="F123" s="82" t="n">
        <v>1595</v>
      </c>
      <c r="G123" s="83" t="n">
        <v>4.8</v>
      </c>
      <c r="H123" s="82" t="n">
        <v>1125</v>
      </c>
      <c r="I123" s="83" t="n">
        <v>3.6</v>
      </c>
      <c r="J123" s="82" t="n">
        <v>10968</v>
      </c>
      <c r="K123" s="83" t="n">
        <v>13.2</v>
      </c>
      <c r="L123" s="82" t="n">
        <v>8894</v>
      </c>
      <c r="M123" s="83" t="n">
        <v>10.9</v>
      </c>
    </row>
    <row r="124" customFormat="false" ht="13.2" hidden="false" customHeight="false" outlineLevel="0" collapsed="false">
      <c r="A124" s="32" t="s">
        <v>33</v>
      </c>
      <c r="B124" s="82" t="n">
        <v>3365</v>
      </c>
      <c r="C124" s="83" t="n">
        <v>3.9</v>
      </c>
      <c r="D124" s="82" t="n">
        <v>2026</v>
      </c>
      <c r="E124" s="83" t="n">
        <v>2.5</v>
      </c>
      <c r="F124" s="82" t="n">
        <v>3078</v>
      </c>
      <c r="G124" s="83" t="n">
        <v>3.5</v>
      </c>
      <c r="H124" s="82" t="n">
        <v>1725</v>
      </c>
      <c r="I124" s="83" t="n">
        <v>2.1</v>
      </c>
      <c r="J124" s="82" t="n">
        <v>24209</v>
      </c>
      <c r="K124" s="83" t="n">
        <v>10.8</v>
      </c>
      <c r="L124" s="82" t="n">
        <v>16805</v>
      </c>
      <c r="M124" s="83" t="n">
        <v>7.7</v>
      </c>
    </row>
    <row r="125" customFormat="false" ht="13.2" hidden="false" customHeight="false" outlineLevel="0" collapsed="false">
      <c r="A125" s="32" t="s">
        <v>34</v>
      </c>
      <c r="B125" s="82" t="n">
        <v>3738</v>
      </c>
      <c r="C125" s="83" t="n">
        <v>3.4</v>
      </c>
      <c r="D125" s="82" t="n">
        <v>2138</v>
      </c>
      <c r="E125" s="83" t="n">
        <v>2.1</v>
      </c>
      <c r="F125" s="82" t="n">
        <v>3812</v>
      </c>
      <c r="G125" s="83" t="n">
        <v>3.5</v>
      </c>
      <c r="H125" s="82" t="n">
        <v>2050</v>
      </c>
      <c r="I125" s="83" t="n">
        <v>2</v>
      </c>
      <c r="J125" s="82" t="n">
        <v>33353</v>
      </c>
      <c r="K125" s="83" t="n">
        <v>10.8</v>
      </c>
      <c r="L125" s="82" t="n">
        <v>23581</v>
      </c>
      <c r="M125" s="83" t="n">
        <v>7.9</v>
      </c>
    </row>
    <row r="126" customFormat="false" ht="13.2" hidden="false" customHeight="false" outlineLevel="0" collapsed="false">
      <c r="A126" s="32" t="s">
        <v>35</v>
      </c>
      <c r="B126" s="82" t="n">
        <v>1783</v>
      </c>
      <c r="C126" s="83" t="n">
        <v>5.8</v>
      </c>
      <c r="D126" s="82" t="n">
        <v>1268</v>
      </c>
      <c r="E126" s="83" t="n">
        <v>4.2</v>
      </c>
      <c r="F126" s="82" t="n">
        <v>1558</v>
      </c>
      <c r="G126" s="83" t="n">
        <v>5.1</v>
      </c>
      <c r="H126" s="82" t="n">
        <v>1060</v>
      </c>
      <c r="I126" s="83" t="n">
        <v>3.5</v>
      </c>
      <c r="J126" s="82" t="n">
        <v>10692</v>
      </c>
      <c r="K126" s="83" t="n">
        <v>15</v>
      </c>
      <c r="L126" s="82" t="n">
        <v>8630</v>
      </c>
      <c r="M126" s="83" t="n">
        <v>12</v>
      </c>
    </row>
    <row r="127" customFormat="false" ht="13.2" hidden="false" customHeight="false" outlineLevel="0" collapsed="false">
      <c r="A127" s="34" t="s">
        <v>36</v>
      </c>
      <c r="B127" s="38" t="n">
        <v>1391</v>
      </c>
      <c r="C127" s="37" t="n">
        <v>3.1</v>
      </c>
      <c r="D127" s="38" t="n">
        <v>835</v>
      </c>
      <c r="E127" s="37" t="n">
        <v>2.2</v>
      </c>
      <c r="F127" s="38" t="n">
        <v>1210</v>
      </c>
      <c r="G127" s="37" t="n">
        <v>2.7</v>
      </c>
      <c r="H127" s="38" t="n">
        <v>741</v>
      </c>
      <c r="I127" s="37" t="n">
        <v>1.9</v>
      </c>
      <c r="J127" s="38" t="n">
        <v>10204</v>
      </c>
      <c r="K127" s="37" t="n">
        <v>9.4</v>
      </c>
      <c r="L127" s="38" t="n">
        <v>7423</v>
      </c>
      <c r="M127" s="37" t="n">
        <v>7.6</v>
      </c>
    </row>
    <row r="128" customFormat="false" ht="13.2" hidden="false" customHeight="false" outlineLevel="0" collapsed="false">
      <c r="A128" s="32" t="s">
        <v>37</v>
      </c>
      <c r="B128" s="82" t="n">
        <v>1687</v>
      </c>
      <c r="C128" s="83" t="n">
        <v>3.3</v>
      </c>
      <c r="D128" s="82" t="n">
        <v>1036</v>
      </c>
      <c r="E128" s="83" t="n">
        <v>2.2</v>
      </c>
      <c r="F128" s="82" t="n">
        <v>2234</v>
      </c>
      <c r="G128" s="83" t="n">
        <v>4.4</v>
      </c>
      <c r="H128" s="82" t="n">
        <v>1294</v>
      </c>
      <c r="I128" s="83" t="n">
        <v>2.8</v>
      </c>
      <c r="J128" s="82" t="n">
        <v>17662</v>
      </c>
      <c r="K128" s="83" t="n">
        <v>11.9</v>
      </c>
      <c r="L128" s="82" t="n">
        <v>12992</v>
      </c>
      <c r="M128" s="83" t="n">
        <v>9</v>
      </c>
    </row>
    <row r="129" customFormat="false" ht="13.2" hidden="false" customHeight="false" outlineLevel="0" collapsed="false">
      <c r="A129" s="32" t="s">
        <v>38</v>
      </c>
      <c r="B129" s="82" t="n">
        <v>1063</v>
      </c>
      <c r="C129" s="83" t="n">
        <v>5.3</v>
      </c>
      <c r="D129" s="82" t="n">
        <v>727</v>
      </c>
      <c r="E129" s="83" t="n">
        <v>3.7</v>
      </c>
      <c r="F129" s="82" t="n">
        <v>1150</v>
      </c>
      <c r="G129" s="83" t="n">
        <v>5.8</v>
      </c>
      <c r="H129" s="82" t="n">
        <v>678</v>
      </c>
      <c r="I129" s="83" t="n">
        <v>3.5</v>
      </c>
      <c r="J129" s="82" t="n">
        <v>8586</v>
      </c>
      <c r="K129" s="83" t="n">
        <v>15.7</v>
      </c>
      <c r="L129" s="82" t="n">
        <v>6184</v>
      </c>
      <c r="M129" s="83" t="n">
        <v>11.1</v>
      </c>
    </row>
    <row r="130" customFormat="false" ht="13.2" hidden="false" customHeight="false" outlineLevel="0" collapsed="false">
      <c r="A130" s="32" t="s">
        <v>39</v>
      </c>
      <c r="B130" s="82" t="n">
        <v>2076</v>
      </c>
      <c r="C130" s="83" t="n">
        <v>4.1</v>
      </c>
      <c r="D130" s="82" t="n">
        <v>1124</v>
      </c>
      <c r="E130" s="83" t="n">
        <v>2.5</v>
      </c>
      <c r="F130" s="82" t="n">
        <v>1666</v>
      </c>
      <c r="G130" s="83" t="n">
        <v>3.3</v>
      </c>
      <c r="H130" s="82" t="n">
        <v>967</v>
      </c>
      <c r="I130" s="83" t="n">
        <v>2.2</v>
      </c>
      <c r="J130" s="82" t="n">
        <v>12540</v>
      </c>
      <c r="K130" s="83" t="n">
        <v>10.5</v>
      </c>
      <c r="L130" s="82" t="n">
        <v>8681</v>
      </c>
      <c r="M130" s="83" t="n">
        <v>7.8</v>
      </c>
    </row>
    <row r="131" customFormat="false" ht="13.2" hidden="false" customHeight="false" outlineLevel="0" collapsed="false">
      <c r="A131" s="32" t="s">
        <v>40</v>
      </c>
      <c r="B131" s="82" t="n">
        <v>1011</v>
      </c>
      <c r="C131" s="83" t="n">
        <v>4</v>
      </c>
      <c r="D131" s="82" t="n">
        <v>573</v>
      </c>
      <c r="E131" s="83" t="n">
        <v>2.4</v>
      </c>
      <c r="F131" s="82" t="n">
        <v>1104</v>
      </c>
      <c r="G131" s="83" t="n">
        <v>4.4</v>
      </c>
      <c r="H131" s="82" t="n">
        <v>641</v>
      </c>
      <c r="I131" s="83" t="n">
        <v>2.7</v>
      </c>
      <c r="J131" s="82" t="n">
        <v>7598</v>
      </c>
      <c r="K131" s="83" t="n">
        <v>11.7</v>
      </c>
      <c r="L131" s="82" t="n">
        <v>5309</v>
      </c>
      <c r="M131" s="83" t="n">
        <v>8.2</v>
      </c>
    </row>
    <row r="132" customFormat="false" ht="13.2" hidden="false" customHeight="false" outlineLevel="0" collapsed="false">
      <c r="A132" s="32" t="s">
        <v>41</v>
      </c>
      <c r="B132" s="82" t="n">
        <v>1088</v>
      </c>
      <c r="C132" s="83" t="n">
        <v>3.6</v>
      </c>
      <c r="D132" s="82" t="n">
        <v>615</v>
      </c>
      <c r="E132" s="83" t="n">
        <v>2.5</v>
      </c>
      <c r="F132" s="82" t="n">
        <v>995</v>
      </c>
      <c r="G132" s="83" t="n">
        <v>3.3</v>
      </c>
      <c r="H132" s="82" t="n">
        <v>620</v>
      </c>
      <c r="I132" s="83" t="n">
        <v>2.5</v>
      </c>
      <c r="J132" s="82" t="n">
        <v>6955</v>
      </c>
      <c r="K132" s="83" t="n">
        <v>9.9</v>
      </c>
      <c r="L132" s="82" t="n">
        <v>5089</v>
      </c>
      <c r="M132" s="83" t="n">
        <v>8.1</v>
      </c>
    </row>
    <row r="133" customFormat="false" ht="13.2" hidden="false" customHeight="false" outlineLevel="0" collapsed="false">
      <c r="A133" s="32" t="s">
        <v>42</v>
      </c>
      <c r="B133" s="82" t="n">
        <v>2199</v>
      </c>
      <c r="C133" s="83" t="n">
        <v>3.9</v>
      </c>
      <c r="D133" s="82" t="n">
        <v>1309</v>
      </c>
      <c r="E133" s="83" t="n">
        <v>2.5</v>
      </c>
      <c r="F133" s="82" t="n">
        <v>2307</v>
      </c>
      <c r="G133" s="83" t="n">
        <v>4.1</v>
      </c>
      <c r="H133" s="82" t="n">
        <v>1350</v>
      </c>
      <c r="I133" s="83" t="n">
        <v>2.6</v>
      </c>
      <c r="J133" s="82" t="n">
        <v>17270</v>
      </c>
      <c r="K133" s="83" t="n">
        <v>11.6</v>
      </c>
      <c r="L133" s="82" t="n">
        <v>12139</v>
      </c>
      <c r="M133" s="83" t="n">
        <v>8.4</v>
      </c>
    </row>
    <row r="134" customFormat="false" ht="13.2" hidden="false" customHeight="false" outlineLevel="0" collapsed="false">
      <c r="A134" s="32" t="s">
        <v>43</v>
      </c>
      <c r="B134" s="82" t="n">
        <v>863</v>
      </c>
      <c r="C134" s="83" t="n">
        <v>3.5</v>
      </c>
      <c r="D134" s="82" t="n">
        <v>530</v>
      </c>
      <c r="E134" s="83" t="n">
        <v>2.3</v>
      </c>
      <c r="F134" s="82" t="n">
        <v>1232</v>
      </c>
      <c r="G134" s="83" t="n">
        <v>5</v>
      </c>
      <c r="H134" s="82" t="n">
        <v>744</v>
      </c>
      <c r="I134" s="83" t="n">
        <v>3.2</v>
      </c>
      <c r="J134" s="82" t="n">
        <v>9748</v>
      </c>
      <c r="K134" s="83" t="n">
        <v>13.2</v>
      </c>
      <c r="L134" s="82" t="n">
        <v>7227</v>
      </c>
      <c r="M134" s="83" t="n">
        <v>9.9</v>
      </c>
    </row>
    <row r="135" customFormat="false" ht="13.2" hidden="false" customHeight="false" outlineLevel="0" collapsed="false">
      <c r="A135" s="32" t="s">
        <v>44</v>
      </c>
      <c r="B135" s="82" t="n">
        <v>759</v>
      </c>
      <c r="C135" s="83" t="n">
        <v>3.1</v>
      </c>
      <c r="D135" s="82" t="n">
        <v>455</v>
      </c>
      <c r="E135" s="83" t="n">
        <v>2</v>
      </c>
      <c r="F135" s="82" t="n">
        <v>1069</v>
      </c>
      <c r="G135" s="83" t="n">
        <v>4.3</v>
      </c>
      <c r="H135" s="82" t="n">
        <v>617</v>
      </c>
      <c r="I135" s="83" t="n">
        <v>2.7</v>
      </c>
      <c r="J135" s="82" t="n">
        <v>9049</v>
      </c>
      <c r="K135" s="83" t="n">
        <v>12.5</v>
      </c>
      <c r="L135" s="82" t="n">
        <v>6891</v>
      </c>
      <c r="M135" s="83" t="n">
        <v>9.5</v>
      </c>
    </row>
    <row r="136" customFormat="false" ht="13.2" hidden="false" customHeight="false" outlineLevel="0" collapsed="false">
      <c r="A136" s="32" t="s">
        <v>45</v>
      </c>
      <c r="B136" s="82" t="n">
        <v>769</v>
      </c>
      <c r="C136" s="83" t="n">
        <v>3.3</v>
      </c>
      <c r="D136" s="82" t="n">
        <v>450</v>
      </c>
      <c r="E136" s="83" t="n">
        <v>2</v>
      </c>
      <c r="F136" s="82" t="n">
        <v>1002</v>
      </c>
      <c r="G136" s="83" t="n">
        <v>4.3</v>
      </c>
      <c r="H136" s="82" t="n">
        <v>565</v>
      </c>
      <c r="I136" s="83" t="n">
        <v>2.6</v>
      </c>
      <c r="J136" s="82" t="n">
        <v>8214</v>
      </c>
      <c r="K136" s="83" t="n">
        <v>11.8</v>
      </c>
      <c r="L136" s="82" t="n">
        <v>6063</v>
      </c>
      <c r="M136" s="83" t="n">
        <v>8.7</v>
      </c>
    </row>
    <row r="137" customFormat="false" ht="13.2" hidden="false" customHeight="false" outlineLevel="0" collapsed="false">
      <c r="A137" s="32" t="s">
        <v>46</v>
      </c>
      <c r="B137" s="82" t="n">
        <v>686</v>
      </c>
      <c r="C137" s="83" t="n">
        <v>2.6</v>
      </c>
      <c r="D137" s="82" t="n">
        <v>413</v>
      </c>
      <c r="E137" s="83" t="n">
        <v>1.7</v>
      </c>
      <c r="F137" s="82" t="n">
        <v>767</v>
      </c>
      <c r="G137" s="83" t="n">
        <v>3</v>
      </c>
      <c r="H137" s="82" t="n">
        <v>396</v>
      </c>
      <c r="I137" s="83" t="n">
        <v>1.6</v>
      </c>
      <c r="J137" s="82" t="n">
        <v>7792</v>
      </c>
      <c r="K137" s="83" t="n">
        <v>10.4</v>
      </c>
      <c r="L137" s="82" t="n">
        <v>5612</v>
      </c>
      <c r="M137" s="83" t="n">
        <v>7.5</v>
      </c>
    </row>
    <row r="138" customFormat="false" ht="13.2" hidden="false" customHeight="false" outlineLevel="0" collapsed="false">
      <c r="A138" s="32" t="s">
        <v>47</v>
      </c>
      <c r="B138" s="82" t="n">
        <v>1389</v>
      </c>
      <c r="C138" s="83" t="n">
        <v>3.5</v>
      </c>
      <c r="D138" s="82" t="n">
        <v>839</v>
      </c>
      <c r="E138" s="83" t="n">
        <v>2.4</v>
      </c>
      <c r="F138" s="82" t="n">
        <v>1442</v>
      </c>
      <c r="G138" s="83" t="n">
        <v>3.7</v>
      </c>
      <c r="H138" s="82" t="n">
        <v>797</v>
      </c>
      <c r="I138" s="83" t="n">
        <v>2.3</v>
      </c>
      <c r="J138" s="82" t="n">
        <v>11531</v>
      </c>
      <c r="K138" s="83" t="n">
        <v>11.2</v>
      </c>
      <c r="L138" s="82" t="n">
        <v>8210</v>
      </c>
      <c r="M138" s="83" t="n">
        <v>8.5</v>
      </c>
    </row>
    <row r="139" customFormat="false" ht="13.2" hidden="false" customHeight="false" outlineLevel="0" collapsed="false">
      <c r="A139" s="32" t="s">
        <v>48</v>
      </c>
      <c r="B139" s="82" t="n">
        <v>1226</v>
      </c>
      <c r="C139" s="83" t="n">
        <v>5.4</v>
      </c>
      <c r="D139" s="82" t="n">
        <v>814</v>
      </c>
      <c r="E139" s="83" t="n">
        <v>3.7</v>
      </c>
      <c r="F139" s="82" t="n">
        <v>1239</v>
      </c>
      <c r="G139" s="83" t="n">
        <v>5.5</v>
      </c>
      <c r="H139" s="82" t="n">
        <v>737</v>
      </c>
      <c r="I139" s="83" t="n">
        <v>3.3</v>
      </c>
      <c r="J139" s="82" t="n">
        <v>8155</v>
      </c>
      <c r="K139" s="83" t="n">
        <v>14.9</v>
      </c>
      <c r="L139" s="82" t="n">
        <v>5960</v>
      </c>
      <c r="M139" s="83" t="n">
        <v>10.5</v>
      </c>
    </row>
    <row r="140" customFormat="false" ht="13.2" hidden="false" customHeight="false" outlineLevel="0" collapsed="false">
      <c r="A140" s="32" t="s">
        <v>49</v>
      </c>
      <c r="B140" s="82" t="n">
        <v>1459</v>
      </c>
      <c r="C140" s="83" t="n">
        <v>3.2</v>
      </c>
      <c r="D140" s="82" t="n">
        <v>884</v>
      </c>
      <c r="E140" s="83" t="n">
        <v>2</v>
      </c>
      <c r="F140" s="82" t="n">
        <v>1315</v>
      </c>
      <c r="G140" s="83" t="n">
        <v>2.9</v>
      </c>
      <c r="H140" s="82" t="n">
        <v>742</v>
      </c>
      <c r="I140" s="83" t="n">
        <v>1.7</v>
      </c>
      <c r="J140" s="82" t="n">
        <v>12390</v>
      </c>
      <c r="K140" s="83" t="n">
        <v>9.5</v>
      </c>
      <c r="L140" s="82" t="n">
        <v>8695</v>
      </c>
      <c r="M140" s="83" t="n">
        <v>6.5</v>
      </c>
    </row>
    <row r="141" customFormat="false" ht="13.2" hidden="false" customHeight="false" outlineLevel="0" collapsed="false">
      <c r="A141" s="32" t="s">
        <v>50</v>
      </c>
      <c r="B141" s="82" t="n">
        <v>648</v>
      </c>
      <c r="C141" s="83" t="n">
        <v>3</v>
      </c>
      <c r="D141" s="82" t="n">
        <v>431</v>
      </c>
      <c r="E141" s="83" t="n">
        <v>2.1</v>
      </c>
      <c r="F141" s="82" t="n">
        <v>1053</v>
      </c>
      <c r="G141" s="83" t="n">
        <v>4.9</v>
      </c>
      <c r="H141" s="82" t="n">
        <v>621</v>
      </c>
      <c r="I141" s="83" t="n">
        <v>3.1</v>
      </c>
      <c r="J141" s="82" t="n">
        <v>8733</v>
      </c>
      <c r="K141" s="83" t="n">
        <v>13.6</v>
      </c>
      <c r="L141" s="82" t="n">
        <v>6581</v>
      </c>
      <c r="M141" s="83" t="n">
        <v>10.3</v>
      </c>
    </row>
    <row r="142" customFormat="false" ht="13.2" hidden="false" customHeight="false" outlineLevel="0" collapsed="false">
      <c r="A142" s="32" t="s">
        <v>51</v>
      </c>
      <c r="B142" s="82" t="n">
        <v>1198</v>
      </c>
      <c r="C142" s="83" t="n">
        <v>3.4</v>
      </c>
      <c r="D142" s="82" t="n">
        <v>709</v>
      </c>
      <c r="E142" s="83" t="n">
        <v>2.1</v>
      </c>
      <c r="F142" s="82" t="n">
        <v>1237</v>
      </c>
      <c r="G142" s="83" t="n">
        <v>3.5</v>
      </c>
      <c r="H142" s="82" t="n">
        <v>762</v>
      </c>
      <c r="I142" s="83" t="n">
        <v>2.2</v>
      </c>
      <c r="J142" s="82" t="n">
        <v>10926</v>
      </c>
      <c r="K142" s="83" t="n">
        <v>11.2</v>
      </c>
      <c r="L142" s="82" t="n">
        <v>8263</v>
      </c>
      <c r="M142" s="83" t="n">
        <v>8.4</v>
      </c>
    </row>
    <row r="143" customFormat="false" ht="13.2" hidden="false" customHeight="false" outlineLevel="0" collapsed="false">
      <c r="A143" s="32" t="s">
        <v>52</v>
      </c>
      <c r="B143" s="82" t="n">
        <v>704</v>
      </c>
      <c r="C143" s="83" t="n">
        <v>3.8</v>
      </c>
      <c r="D143" s="82" t="n">
        <v>500</v>
      </c>
      <c r="E143" s="83" t="n">
        <v>2.8</v>
      </c>
      <c r="F143" s="82" t="n">
        <v>688</v>
      </c>
      <c r="G143" s="83" t="n">
        <v>3.8</v>
      </c>
      <c r="H143" s="82" t="n">
        <v>433</v>
      </c>
      <c r="I143" s="83" t="n">
        <v>2.4</v>
      </c>
      <c r="J143" s="82" t="n">
        <v>7379</v>
      </c>
      <c r="K143" s="83" t="n">
        <v>13.1</v>
      </c>
      <c r="L143" s="82" t="n">
        <v>5967</v>
      </c>
      <c r="M143" s="83" t="n">
        <v>10.3</v>
      </c>
    </row>
    <row r="144" customFormat="false" ht="13.2" hidden="false" customHeight="false" outlineLevel="0" collapsed="false">
      <c r="A144" s="32" t="s">
        <v>53</v>
      </c>
      <c r="B144" s="82" t="n">
        <v>658</v>
      </c>
      <c r="C144" s="83" t="n">
        <v>2.7</v>
      </c>
      <c r="D144" s="82" t="n">
        <v>385</v>
      </c>
      <c r="E144" s="83" t="n">
        <v>1.7</v>
      </c>
      <c r="F144" s="82" t="n">
        <v>791</v>
      </c>
      <c r="G144" s="83" t="n">
        <v>3.2</v>
      </c>
      <c r="H144" s="82" t="n">
        <v>494</v>
      </c>
      <c r="I144" s="83" t="n">
        <v>2.2</v>
      </c>
      <c r="J144" s="82" t="n">
        <v>6319</v>
      </c>
      <c r="K144" s="83" t="n">
        <v>9.3</v>
      </c>
      <c r="L144" s="82" t="n">
        <v>4524</v>
      </c>
      <c r="M144" s="83" t="n">
        <v>6.8</v>
      </c>
    </row>
    <row r="145" customFormat="false" ht="13.2" hidden="false" customHeight="false" outlineLevel="0" collapsed="false">
      <c r="A145" s="32" t="s">
        <v>54</v>
      </c>
      <c r="B145" s="82" t="n">
        <v>637</v>
      </c>
      <c r="C145" s="83" t="n">
        <v>3.7</v>
      </c>
      <c r="D145" s="82" t="n">
        <v>415</v>
      </c>
      <c r="E145" s="83" t="n">
        <v>2.5</v>
      </c>
      <c r="F145" s="82" t="n">
        <v>753</v>
      </c>
      <c r="G145" s="83" t="n">
        <v>4.4</v>
      </c>
      <c r="H145" s="82" t="n">
        <v>457</v>
      </c>
      <c r="I145" s="83" t="n">
        <v>2.8</v>
      </c>
      <c r="J145" s="82" t="n">
        <v>7226</v>
      </c>
      <c r="K145" s="83" t="n">
        <v>13.4</v>
      </c>
      <c r="L145" s="82" t="n">
        <v>5869</v>
      </c>
      <c r="M145" s="83" t="n">
        <v>10.7</v>
      </c>
    </row>
    <row r="146" customFormat="false" ht="13.2" hidden="false" customHeight="false" outlineLevel="0" collapsed="false">
      <c r="A146" s="32" t="s">
        <v>55</v>
      </c>
      <c r="B146" s="84" t="n">
        <v>410</v>
      </c>
      <c r="C146" s="83" t="n">
        <v>2.2</v>
      </c>
      <c r="D146" s="82" t="n">
        <v>232</v>
      </c>
      <c r="E146" s="83" t="n">
        <v>1.5</v>
      </c>
      <c r="F146" s="82" t="n">
        <v>431</v>
      </c>
      <c r="G146" s="83" t="n">
        <v>2.4</v>
      </c>
      <c r="H146" s="82" t="n">
        <v>269</v>
      </c>
      <c r="I146" s="83" t="n">
        <v>1.7</v>
      </c>
      <c r="J146" s="82" t="n">
        <v>5601</v>
      </c>
      <c r="K146" s="83" t="n">
        <v>9.9</v>
      </c>
      <c r="L146" s="82" t="n">
        <v>4318</v>
      </c>
      <c r="M146" s="83" t="n">
        <v>8.2</v>
      </c>
    </row>
    <row r="147" customFormat="false" ht="13.8" hidden="false" customHeight="false" outlineLevel="0" collapsed="false">
      <c r="A147" s="85"/>
      <c r="B147" s="86"/>
      <c r="C147" s="87"/>
      <c r="D147" s="88"/>
      <c r="E147" s="88"/>
      <c r="F147" s="89"/>
      <c r="G147" s="88"/>
      <c r="H147" s="88"/>
      <c r="I147" s="88"/>
      <c r="J147" s="88"/>
      <c r="K147" s="89"/>
      <c r="L147" s="89"/>
      <c r="M147" s="89"/>
    </row>
  </sheetData>
  <mergeCells count="16">
    <mergeCell ref="A1:M1"/>
    <mergeCell ref="A3:A5"/>
    <mergeCell ref="B3:C4"/>
    <mergeCell ref="D3:E4"/>
    <mergeCell ref="F3:G4"/>
    <mergeCell ref="K96:M96"/>
    <mergeCell ref="A97:A99"/>
    <mergeCell ref="B97:E97"/>
    <mergeCell ref="F97:I97"/>
    <mergeCell ref="J97:M97"/>
    <mergeCell ref="B98:C98"/>
    <mergeCell ref="D98:E98"/>
    <mergeCell ref="F98:G98"/>
    <mergeCell ref="H98:I98"/>
    <mergeCell ref="J98:K98"/>
    <mergeCell ref="L98:M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8.9921875" defaultRowHeight="13.2" zeroHeight="false" outlineLevelRow="0" outlineLevelCol="0"/>
  <cols>
    <col collapsed="false" customWidth="true" hidden="false" outlineLevel="0" max="1" min="1" style="90" width="19.77"/>
    <col collapsed="false" customWidth="true" hidden="false" outlineLevel="0" max="2" min="2" style="90" width="12.66"/>
    <col collapsed="false" customWidth="true" hidden="false" outlineLevel="0" max="3" min="3" style="91" width="11.21"/>
    <col collapsed="false" customWidth="true" hidden="false" outlineLevel="0" max="4" min="4" style="91" width="8.1"/>
    <col collapsed="false" customWidth="true" hidden="false" outlineLevel="0" max="5" min="5" style="90" width="11.21"/>
    <col collapsed="false" customWidth="true" hidden="false" outlineLevel="0" max="6" min="6" style="90" width="8.1"/>
    <col collapsed="false" customWidth="true" hidden="false" outlineLevel="0" max="7" min="7" style="92" width="14.44"/>
    <col collapsed="false" customWidth="true" hidden="false" outlineLevel="0" max="8" min="8" style="93" width="8.1"/>
    <col collapsed="false" customWidth="true" hidden="false" outlineLevel="0" max="9" min="9" style="90" width="11.99"/>
    <col collapsed="false" customWidth="true" hidden="false" outlineLevel="0" max="10" min="10" style="90" width="13.1"/>
    <col collapsed="false" customWidth="false" hidden="false" outlineLevel="0" max="11" min="11" style="94" width="8.99"/>
    <col collapsed="false" customWidth="false" hidden="false" outlineLevel="0" max="257" min="12" style="90" width="8.99"/>
  </cols>
  <sheetData>
    <row r="1" s="45" customFormat="true" ht="16.2" hidden="false" customHeight="fals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54"/>
      <c r="J1" s="54"/>
      <c r="K1" s="95"/>
      <c r="L1" s="54"/>
      <c r="M1" s="54"/>
    </row>
    <row r="2" s="45" customFormat="true" ht="13.2" hidden="false" customHeight="false" outlineLevel="0" collapsed="false">
      <c r="A2" s="47"/>
      <c r="B2" s="48"/>
      <c r="C2" s="49"/>
      <c r="F2" s="49"/>
      <c r="H2" s="96" t="s">
        <v>117</v>
      </c>
      <c r="I2" s="54"/>
      <c r="J2" s="54"/>
      <c r="K2" s="95"/>
      <c r="L2" s="54"/>
      <c r="M2" s="54"/>
    </row>
    <row r="3" customFormat="false" ht="26.25" hidden="false" customHeight="true" outlineLevel="0" collapsed="false">
      <c r="A3" s="97" t="s">
        <v>36</v>
      </c>
      <c r="B3" s="97" t="s">
        <v>118</v>
      </c>
      <c r="C3" s="98" t="s">
        <v>119</v>
      </c>
      <c r="D3" s="98"/>
      <c r="E3" s="97" t="s">
        <v>120</v>
      </c>
      <c r="F3" s="97"/>
      <c r="G3" s="99" t="s">
        <v>121</v>
      </c>
      <c r="H3" s="99"/>
    </row>
    <row r="4" customFormat="false" ht="13.2" hidden="false" customHeight="false" outlineLevel="0" collapsed="false">
      <c r="A4" s="97"/>
      <c r="B4" s="97"/>
      <c r="C4" s="98" t="s">
        <v>122</v>
      </c>
      <c r="D4" s="97" t="s">
        <v>9</v>
      </c>
      <c r="E4" s="97" t="s">
        <v>122</v>
      </c>
      <c r="F4" s="97" t="s">
        <v>9</v>
      </c>
      <c r="G4" s="97" t="s">
        <v>122</v>
      </c>
      <c r="H4" s="100" t="s">
        <v>9</v>
      </c>
    </row>
    <row r="5" customFormat="false" ht="13.2" hidden="false" customHeight="false" outlineLevel="0" collapsed="false">
      <c r="A5" s="101" t="s">
        <v>123</v>
      </c>
      <c r="B5" s="102" t="n">
        <v>38633</v>
      </c>
      <c r="C5" s="103" t="n">
        <v>835</v>
      </c>
      <c r="D5" s="104" t="n">
        <v>0.022</v>
      </c>
      <c r="E5" s="103" t="n">
        <v>741</v>
      </c>
      <c r="F5" s="104" t="n">
        <v>0.019</v>
      </c>
      <c r="G5" s="103" t="n">
        <v>7423</v>
      </c>
      <c r="H5" s="105" t="n">
        <v>0.076</v>
      </c>
    </row>
    <row r="6" customFormat="false" ht="13.2" hidden="false" customHeight="false" outlineLevel="0" collapsed="false">
      <c r="A6" s="106" t="s">
        <v>124</v>
      </c>
      <c r="B6" s="107" t="n">
        <v>44331</v>
      </c>
      <c r="C6" s="108" t="n">
        <v>1391</v>
      </c>
      <c r="D6" s="109" t="n">
        <v>0.031</v>
      </c>
      <c r="E6" s="108" t="n">
        <v>1210</v>
      </c>
      <c r="F6" s="109" t="n">
        <v>0.027</v>
      </c>
      <c r="G6" s="108" t="n">
        <v>10204</v>
      </c>
      <c r="H6" s="110" t="n">
        <v>0.094</v>
      </c>
    </row>
    <row r="7" customFormat="false" ht="13.2" hidden="false" customHeight="false" outlineLevel="0" collapsed="false">
      <c r="A7" s="106" t="s">
        <v>125</v>
      </c>
      <c r="B7" s="107" t="n">
        <v>49059</v>
      </c>
      <c r="C7" s="108" t="n">
        <v>2286</v>
      </c>
      <c r="D7" s="109" t="n">
        <v>0.047</v>
      </c>
      <c r="E7" s="108" t="n">
        <v>1834</v>
      </c>
      <c r="F7" s="109" t="n">
        <v>0.037</v>
      </c>
      <c r="G7" s="108" t="n">
        <v>14042</v>
      </c>
      <c r="H7" s="110" t="n">
        <v>0.12</v>
      </c>
    </row>
    <row r="8" customFormat="false" ht="13.2" hidden="false" customHeight="false" outlineLevel="0" collapsed="false">
      <c r="A8" s="111" t="s">
        <v>126</v>
      </c>
      <c r="B8" s="112" t="n">
        <v>54149</v>
      </c>
      <c r="C8" s="113" t="n">
        <v>3199</v>
      </c>
      <c r="D8" s="114" t="n">
        <f aca="false">+C8/$B8</f>
        <v>0.0590777299673124</v>
      </c>
      <c r="E8" s="113" t="n">
        <v>2354</v>
      </c>
      <c r="F8" s="114" t="n">
        <f aca="false">+E8/$B8</f>
        <v>0.0434726403073002</v>
      </c>
      <c r="G8" s="113" t="n">
        <v>17593</v>
      </c>
      <c r="H8" s="115" t="n">
        <v>0.144339792921</v>
      </c>
    </row>
    <row r="9" s="90" customFormat="true" ht="13.2" hidden="false" customHeight="false" outlineLevel="0" collapsed="false">
      <c r="A9" s="116"/>
      <c r="B9" s="116"/>
      <c r="C9" s="116"/>
      <c r="D9" s="117"/>
      <c r="E9" s="116"/>
      <c r="F9" s="117"/>
      <c r="G9" s="116"/>
      <c r="H9" s="118"/>
      <c r="K9" s="94"/>
    </row>
    <row r="10" s="90" customFormat="true" ht="13.2" hidden="false" customHeight="false" outlineLevel="0" collapsed="false">
      <c r="D10" s="119"/>
      <c r="F10" s="119"/>
      <c r="H10" s="120"/>
      <c r="K10" s="94"/>
    </row>
    <row r="11" s="90" customFormat="true" ht="16.2" hidden="false" customHeight="false" outlineLevel="0" collapsed="false">
      <c r="A11" s="121"/>
      <c r="B11" s="121"/>
      <c r="C11" s="121"/>
      <c r="D11" s="121"/>
      <c r="E11" s="121"/>
      <c r="F11" s="121"/>
      <c r="G11" s="121"/>
      <c r="H11" s="121"/>
      <c r="K11" s="94"/>
    </row>
    <row r="12" customFormat="false" ht="16.2" hidden="false" customHeight="false" outlineLevel="0" collapsed="false">
      <c r="A12" s="122" t="s">
        <v>127</v>
      </c>
      <c r="B12" s="122"/>
      <c r="C12" s="90"/>
      <c r="D12" s="119"/>
      <c r="F12" s="119"/>
      <c r="G12" s="123"/>
      <c r="H12" s="96" t="s">
        <v>128</v>
      </c>
      <c r="I12" s="124"/>
      <c r="J12" s="125"/>
      <c r="K12" s="93"/>
    </row>
    <row r="13" customFormat="false" ht="27.75" hidden="false" customHeight="true" outlineLevel="0" collapsed="false">
      <c r="A13" s="97" t="s">
        <v>57</v>
      </c>
      <c r="B13" s="97" t="s">
        <v>118</v>
      </c>
      <c r="C13" s="98" t="s">
        <v>119</v>
      </c>
      <c r="D13" s="98"/>
      <c r="E13" s="97" t="s">
        <v>120</v>
      </c>
      <c r="F13" s="97"/>
      <c r="G13" s="99" t="s">
        <v>121</v>
      </c>
      <c r="H13" s="99"/>
      <c r="I13" s="126"/>
      <c r="J13" s="127"/>
    </row>
    <row r="14" customFormat="false" ht="13.2" hidden="false" customHeight="false" outlineLevel="0" collapsed="false">
      <c r="A14" s="97"/>
      <c r="B14" s="97"/>
      <c r="C14" s="98" t="s">
        <v>122</v>
      </c>
      <c r="D14" s="97" t="s">
        <v>9</v>
      </c>
      <c r="E14" s="97" t="s">
        <v>122</v>
      </c>
      <c r="F14" s="97" t="s">
        <v>9</v>
      </c>
      <c r="G14" s="97" t="s">
        <v>122</v>
      </c>
      <c r="H14" s="100" t="s">
        <v>9</v>
      </c>
    </row>
    <row r="15" customFormat="false" ht="13.2" hidden="false" customHeight="false" outlineLevel="0" collapsed="false">
      <c r="A15" s="128" t="s">
        <v>61</v>
      </c>
      <c r="B15" s="129" t="n">
        <v>2837542</v>
      </c>
      <c r="C15" s="130" t="n">
        <v>204212</v>
      </c>
      <c r="D15" s="131" t="n">
        <f aca="false">+C15/$B15</f>
        <v>0.0719679215320866</v>
      </c>
      <c r="E15" s="130" t="n">
        <v>223813</v>
      </c>
      <c r="F15" s="131" t="n">
        <f aca="false">+E15/$B15</f>
        <v>0.0788756606950664</v>
      </c>
      <c r="G15" s="130" t="n">
        <v>1464860</v>
      </c>
      <c r="H15" s="132" t="n">
        <v>0.204371427344</v>
      </c>
    </row>
    <row r="16" customFormat="false" ht="13.2" hidden="false" customHeight="false" outlineLevel="0" collapsed="false">
      <c r="A16" s="133" t="s">
        <v>62</v>
      </c>
      <c r="B16" s="107" t="n">
        <v>502166</v>
      </c>
      <c r="C16" s="108" t="n">
        <v>37084</v>
      </c>
      <c r="D16" s="109" t="n">
        <f aca="false">+C16/$B16</f>
        <v>0.0738480900738003</v>
      </c>
      <c r="E16" s="108" t="n">
        <v>37477</v>
      </c>
      <c r="F16" s="109" t="n">
        <f aca="false">+E16/$B16</f>
        <v>0.0746306998084299</v>
      </c>
      <c r="G16" s="108" t="n">
        <v>233564</v>
      </c>
      <c r="H16" s="110" t="n">
        <v>0.192463433727</v>
      </c>
    </row>
    <row r="17" customFormat="false" ht="13.2" hidden="false" customHeight="false" outlineLevel="0" collapsed="false">
      <c r="A17" s="134" t="s">
        <v>13</v>
      </c>
      <c r="B17" s="107" t="n">
        <v>136961</v>
      </c>
      <c r="C17" s="108" t="n">
        <v>10239</v>
      </c>
      <c r="D17" s="109" t="n">
        <f aca="false">+C17/$B17</f>
        <v>0.0747585078964085</v>
      </c>
      <c r="E17" s="108" t="n">
        <v>11331</v>
      </c>
      <c r="F17" s="109" t="n">
        <f aca="false">+E17/$B17</f>
        <v>0.0827315805229226</v>
      </c>
      <c r="G17" s="108" t="n">
        <v>71713</v>
      </c>
      <c r="H17" s="110" t="n">
        <v>0.210099346964</v>
      </c>
    </row>
    <row r="18" customFormat="false" ht="13.2" hidden="false" customHeight="false" outlineLevel="0" collapsed="false">
      <c r="A18" s="134" t="s">
        <v>14</v>
      </c>
      <c r="B18" s="107" t="n">
        <v>75255</v>
      </c>
      <c r="C18" s="108" t="n">
        <v>5630</v>
      </c>
      <c r="D18" s="109" t="n">
        <f aca="false">+C18/$B18</f>
        <v>0.0748123048302438</v>
      </c>
      <c r="E18" s="108" t="n">
        <v>6195</v>
      </c>
      <c r="F18" s="109" t="n">
        <f aca="false">+E18/$B18</f>
        <v>0.0823201116204903</v>
      </c>
      <c r="G18" s="108" t="n">
        <v>44184</v>
      </c>
      <c r="H18" s="110" t="n">
        <v>0.218048303838</v>
      </c>
    </row>
    <row r="19" customFormat="false" ht="13.2" hidden="false" customHeight="false" outlineLevel="0" collapsed="false">
      <c r="A19" s="134" t="s">
        <v>15</v>
      </c>
      <c r="B19" s="107" t="n">
        <v>209267</v>
      </c>
      <c r="C19" s="108" t="n">
        <v>15696</v>
      </c>
      <c r="D19" s="109" t="n">
        <f aca="false">+C19/$B19</f>
        <v>0.0750046591196892</v>
      </c>
      <c r="E19" s="108" t="n">
        <v>13697</v>
      </c>
      <c r="F19" s="109" t="n">
        <f aca="false">+E19/$B19</f>
        <v>0.0654522691107533</v>
      </c>
      <c r="G19" s="108" t="n">
        <v>94675</v>
      </c>
      <c r="H19" s="110" t="n">
        <v>0.189601791179</v>
      </c>
    </row>
    <row r="20" customFormat="false" ht="13.2" hidden="false" customHeight="false" outlineLevel="0" collapsed="false">
      <c r="A20" s="134" t="s">
        <v>18</v>
      </c>
      <c r="B20" s="107" t="n">
        <v>30590</v>
      </c>
      <c r="C20" s="108" t="n">
        <v>2241</v>
      </c>
      <c r="D20" s="109" t="n">
        <f aca="false">+C20/$B20</f>
        <v>0.0732592350441321</v>
      </c>
      <c r="E20" s="108" t="n">
        <v>2576</v>
      </c>
      <c r="F20" s="109" t="n">
        <f aca="false">+E20/$B20</f>
        <v>0.0842105263157895</v>
      </c>
      <c r="G20" s="108" t="n">
        <v>19208</v>
      </c>
      <c r="H20" s="110" t="n">
        <v>0.224083623043</v>
      </c>
    </row>
    <row r="21" customFormat="false" ht="13.2" hidden="false" customHeight="false" outlineLevel="0" collapsed="false">
      <c r="A21" s="134" t="s">
        <v>19</v>
      </c>
      <c r="B21" s="107" t="n">
        <v>24103</v>
      </c>
      <c r="C21" s="108" t="n">
        <v>2686</v>
      </c>
      <c r="D21" s="109" t="n">
        <f aca="false">+C21/$B21</f>
        <v>0.111438410156412</v>
      </c>
      <c r="E21" s="108" t="n">
        <v>2623</v>
      </c>
      <c r="F21" s="109" t="n">
        <f aca="false">+E21/$B21</f>
        <v>0.108824627639713</v>
      </c>
      <c r="G21" s="108" t="n">
        <v>18329</v>
      </c>
      <c r="H21" s="110" t="n">
        <v>0.273816459762</v>
      </c>
    </row>
    <row r="22" customFormat="false" ht="13.2" hidden="false" customHeight="false" outlineLevel="0" collapsed="false">
      <c r="A22" s="134" t="s">
        <v>20</v>
      </c>
      <c r="B22" s="107" t="n">
        <v>141118</v>
      </c>
      <c r="C22" s="108" t="n">
        <v>10307</v>
      </c>
      <c r="D22" s="109" t="n">
        <f aca="false">+C22/$B22</f>
        <v>0.0730381666406837</v>
      </c>
      <c r="E22" s="108" t="n">
        <v>12002</v>
      </c>
      <c r="F22" s="109" t="n">
        <f aca="false">+E22/$B22</f>
        <v>0.0850493912895591</v>
      </c>
      <c r="G22" s="108" t="n">
        <v>70413</v>
      </c>
      <c r="H22" s="110" t="n">
        <v>0.20665457491</v>
      </c>
    </row>
    <row r="23" customFormat="false" ht="13.2" hidden="false" customHeight="false" outlineLevel="0" collapsed="false">
      <c r="A23" s="134" t="s">
        <v>21</v>
      </c>
      <c r="B23" s="107" t="n">
        <v>30866</v>
      </c>
      <c r="C23" s="108" t="n">
        <v>2423</v>
      </c>
      <c r="D23" s="109" t="n">
        <f aca="false">+C23/$B23</f>
        <v>0.0785006155640511</v>
      </c>
      <c r="E23" s="108" t="n">
        <v>2705</v>
      </c>
      <c r="F23" s="109" t="n">
        <f aca="false">+E23/$B23</f>
        <v>0.0876368820060909</v>
      </c>
      <c r="G23" s="108" t="n">
        <v>19410</v>
      </c>
      <c r="H23" s="110" t="n">
        <v>0.232546994621</v>
      </c>
    </row>
    <row r="24" customFormat="false" ht="13.2" hidden="false" customHeight="false" outlineLevel="0" collapsed="false">
      <c r="A24" s="134" t="s">
        <v>22</v>
      </c>
      <c r="B24" s="107" t="n">
        <v>39409</v>
      </c>
      <c r="C24" s="108" t="n">
        <v>2347</v>
      </c>
      <c r="D24" s="109" t="n">
        <f aca="false">+C24/$B24</f>
        <v>0.0595549240021315</v>
      </c>
      <c r="E24" s="108" t="n">
        <v>2838</v>
      </c>
      <c r="F24" s="109" t="n">
        <f aca="false">+E24/$B24</f>
        <v>0.0720140069527265</v>
      </c>
      <c r="G24" s="108" t="n">
        <v>23971</v>
      </c>
      <c r="H24" s="110" t="n">
        <v>0.208566804719</v>
      </c>
    </row>
    <row r="25" customFormat="false" ht="13.2" hidden="false" customHeight="false" outlineLevel="0" collapsed="false">
      <c r="A25" s="134" t="s">
        <v>23</v>
      </c>
      <c r="B25" s="107" t="n">
        <v>32161</v>
      </c>
      <c r="C25" s="108" t="n">
        <v>3008</v>
      </c>
      <c r="D25" s="109" t="n">
        <f aca="false">+C25/$B25</f>
        <v>0.0935294300550356</v>
      </c>
      <c r="E25" s="108" t="n">
        <v>2261</v>
      </c>
      <c r="F25" s="109" t="n">
        <f aca="false">+E25/$B25</f>
        <v>0.0703025403438948</v>
      </c>
      <c r="G25" s="108" t="n">
        <v>18592</v>
      </c>
      <c r="H25" s="110" t="n">
        <v>0.229293078782</v>
      </c>
    </row>
    <row r="26" customFormat="false" ht="13.2" hidden="false" customHeight="false" outlineLevel="0" collapsed="false">
      <c r="A26" s="134" t="s">
        <v>24</v>
      </c>
      <c r="B26" s="107" t="n">
        <v>34856</v>
      </c>
      <c r="C26" s="108" t="n">
        <v>2362</v>
      </c>
      <c r="D26" s="109" t="n">
        <f aca="false">+C26/$B26</f>
        <v>0.0677645168694056</v>
      </c>
      <c r="E26" s="108" t="n">
        <v>2719</v>
      </c>
      <c r="F26" s="109" t="n">
        <f aca="false">+E26/$B26</f>
        <v>0.078006655955933</v>
      </c>
      <c r="G26" s="108" t="n">
        <v>18304</v>
      </c>
      <c r="H26" s="110" t="n">
        <v>0.203389077171</v>
      </c>
    </row>
    <row r="27" customFormat="false" ht="13.2" hidden="false" customHeight="false" outlineLevel="0" collapsed="false">
      <c r="A27" s="134" t="s">
        <v>26</v>
      </c>
      <c r="B27" s="107" t="n">
        <v>91457</v>
      </c>
      <c r="C27" s="108" t="n">
        <v>6714</v>
      </c>
      <c r="D27" s="109" t="n">
        <f aca="false">+C27/$B27</f>
        <v>0.0734115485966082</v>
      </c>
      <c r="E27" s="108" t="n">
        <v>8200</v>
      </c>
      <c r="F27" s="109" t="n">
        <f aca="false">+E27/$B27</f>
        <v>0.0896596214614518</v>
      </c>
      <c r="G27" s="108" t="n">
        <v>52062</v>
      </c>
      <c r="H27" s="110" t="n">
        <v>0.219825784413</v>
      </c>
    </row>
    <row r="28" customFormat="false" ht="13.2" hidden="false" customHeight="false" outlineLevel="0" collapsed="false">
      <c r="A28" s="134" t="s">
        <v>27</v>
      </c>
      <c r="B28" s="107" t="n">
        <v>60963</v>
      </c>
      <c r="C28" s="108" t="n">
        <v>4537</v>
      </c>
      <c r="D28" s="109" t="n">
        <f aca="false">+C28/$B28</f>
        <v>0.0744221905089973</v>
      </c>
      <c r="E28" s="108" t="n">
        <v>5848</v>
      </c>
      <c r="F28" s="109" t="n">
        <f aca="false">+E28/$B28</f>
        <v>0.0959270377113987</v>
      </c>
      <c r="G28" s="108" t="n">
        <v>35045</v>
      </c>
      <c r="H28" s="110" t="n">
        <v>0.22563967189</v>
      </c>
    </row>
    <row r="29" customFormat="false" ht="13.2" hidden="false" customHeight="false" outlineLevel="0" collapsed="false">
      <c r="A29" s="134" t="s">
        <v>28</v>
      </c>
      <c r="B29" s="107" t="n">
        <v>19420</v>
      </c>
      <c r="C29" s="108" t="n">
        <v>1356</v>
      </c>
      <c r="D29" s="109" t="n">
        <f aca="false">+C29/$B29</f>
        <v>0.0698249227600412</v>
      </c>
      <c r="E29" s="108" t="n">
        <v>1582</v>
      </c>
      <c r="F29" s="109" t="n">
        <f aca="false">+E29/$B29</f>
        <v>0.0814624098867147</v>
      </c>
      <c r="G29" s="108" t="n">
        <v>12710</v>
      </c>
      <c r="H29" s="110" t="n">
        <v>0.226341845639</v>
      </c>
    </row>
    <row r="30" customFormat="false" ht="13.2" hidden="false" customHeight="false" outlineLevel="0" collapsed="false">
      <c r="A30" s="134" t="s">
        <v>29</v>
      </c>
      <c r="B30" s="107" t="n">
        <v>43326</v>
      </c>
      <c r="C30" s="108" t="n">
        <v>2812</v>
      </c>
      <c r="D30" s="109" t="n">
        <f aca="false">+C30/$B30</f>
        <v>0.0649032913262244</v>
      </c>
      <c r="E30" s="108" t="n">
        <v>3797</v>
      </c>
      <c r="F30" s="109" t="n">
        <f aca="false">+E30/$B30</f>
        <v>0.0876379079536537</v>
      </c>
      <c r="G30" s="108" t="n">
        <v>24945</v>
      </c>
      <c r="H30" s="110" t="n">
        <v>0.208620819429</v>
      </c>
    </row>
    <row r="31" customFormat="false" ht="13.2" hidden="false" customHeight="false" outlineLevel="0" collapsed="false">
      <c r="A31" s="134" t="s">
        <v>30</v>
      </c>
      <c r="B31" s="107" t="n">
        <v>50738</v>
      </c>
      <c r="C31" s="108" t="n">
        <v>3281</v>
      </c>
      <c r="D31" s="109" t="n">
        <f aca="false">+C31/$B31</f>
        <v>0.0646655366786235</v>
      </c>
      <c r="E31" s="108" t="n">
        <v>3892</v>
      </c>
      <c r="F31" s="109" t="n">
        <f aca="false">+E31/$B31</f>
        <v>0.076707792975679</v>
      </c>
      <c r="G31" s="108" t="n">
        <v>30926</v>
      </c>
      <c r="H31" s="110" t="n">
        <v>0.214065203849</v>
      </c>
    </row>
    <row r="32" customFormat="false" ht="13.2" hidden="false" customHeight="false" outlineLevel="0" collapsed="false">
      <c r="A32" s="134" t="s">
        <v>31</v>
      </c>
      <c r="B32" s="107" t="n">
        <v>87137</v>
      </c>
      <c r="C32" s="108" t="n">
        <v>6240</v>
      </c>
      <c r="D32" s="109" t="n">
        <f aca="false">+C32/$B32</f>
        <v>0.071611370600319</v>
      </c>
      <c r="E32" s="108" t="n">
        <v>8187</v>
      </c>
      <c r="F32" s="109" t="n">
        <f aca="false">+E32/$B32</f>
        <v>0.0939554953693609</v>
      </c>
      <c r="G32" s="108" t="n">
        <v>46667</v>
      </c>
      <c r="H32" s="110" t="n">
        <v>0.208890619685</v>
      </c>
    </row>
    <row r="33" customFormat="false" ht="13.2" hidden="false" customHeight="false" outlineLevel="0" collapsed="false">
      <c r="A33" s="134" t="s">
        <v>33</v>
      </c>
      <c r="B33" s="107" t="n">
        <v>102349</v>
      </c>
      <c r="C33" s="108" t="n">
        <v>7430</v>
      </c>
      <c r="D33" s="109" t="n">
        <f aca="false">+C33/$B33</f>
        <v>0.0725947493380492</v>
      </c>
      <c r="E33" s="108" t="n">
        <v>7270</v>
      </c>
      <c r="F33" s="109" t="n">
        <f aca="false">+E33/$B33</f>
        <v>0.0710314707520347</v>
      </c>
      <c r="G33" s="108" t="n">
        <v>46511</v>
      </c>
      <c r="H33" s="110" t="n">
        <v>0.193450041384</v>
      </c>
    </row>
    <row r="34" customFormat="false" ht="13.2" hidden="false" customHeight="false" outlineLevel="0" collapsed="false">
      <c r="A34" s="134" t="s">
        <v>34</v>
      </c>
      <c r="B34" s="107" t="n">
        <v>128264</v>
      </c>
      <c r="C34" s="108" t="n">
        <v>8681</v>
      </c>
      <c r="D34" s="109" t="n">
        <f aca="false">+C34/$B34</f>
        <v>0.0676807210129109</v>
      </c>
      <c r="E34" s="108" t="n">
        <v>10012</v>
      </c>
      <c r="F34" s="109" t="n">
        <f aca="false">+E34/$B34</f>
        <v>0.0780577558785006</v>
      </c>
      <c r="G34" s="108" t="n">
        <v>64514</v>
      </c>
      <c r="H34" s="110" t="n">
        <v>0.198256946707</v>
      </c>
    </row>
    <row r="35" customFormat="false" ht="13.2" hidden="false" customHeight="false" outlineLevel="0" collapsed="false">
      <c r="A35" s="134" t="s">
        <v>35</v>
      </c>
      <c r="B35" s="107" t="n">
        <v>33053</v>
      </c>
      <c r="C35" s="108" t="n">
        <v>2939</v>
      </c>
      <c r="D35" s="109" t="n">
        <f aca="false">+C35/$B35</f>
        <v>0.0889177986869573</v>
      </c>
      <c r="E35" s="108" t="n">
        <v>2167</v>
      </c>
      <c r="F35" s="109" t="n">
        <f aca="false">+E35/$B35</f>
        <v>0.0655613711312135</v>
      </c>
      <c r="G35" s="108" t="n">
        <v>14650</v>
      </c>
      <c r="H35" s="110" t="n">
        <v>0.20589723409</v>
      </c>
    </row>
    <row r="36" customFormat="false" ht="13.2" hidden="false" customHeight="false" outlineLevel="0" collapsed="false">
      <c r="A36" s="135" t="s">
        <v>36</v>
      </c>
      <c r="B36" s="136" t="n">
        <v>54149</v>
      </c>
      <c r="C36" s="137" t="n">
        <v>3199</v>
      </c>
      <c r="D36" s="138" t="n">
        <f aca="false">+C36/$B36</f>
        <v>0.0590777299673124</v>
      </c>
      <c r="E36" s="137" t="n">
        <v>2354</v>
      </c>
      <c r="F36" s="138" t="n">
        <f aca="false">+E36/$B36</f>
        <v>0.0434726403073002</v>
      </c>
      <c r="G36" s="137" t="n">
        <v>17593</v>
      </c>
      <c r="H36" s="139" t="n">
        <v>0.144339792921</v>
      </c>
    </row>
    <row r="37" customFormat="false" ht="13.2" hidden="false" customHeight="false" outlineLevel="0" collapsed="false">
      <c r="A37" s="134" t="s">
        <v>37</v>
      </c>
      <c r="B37" s="107" t="n">
        <v>56804</v>
      </c>
      <c r="C37" s="108" t="n">
        <v>3930</v>
      </c>
      <c r="D37" s="109" t="n">
        <f aca="false">+C37/$B37</f>
        <v>0.0691852686430533</v>
      </c>
      <c r="E37" s="108" t="n">
        <v>4955</v>
      </c>
      <c r="F37" s="109" t="n">
        <f aca="false">+E37/$B37</f>
        <v>0.0872297725512288</v>
      </c>
      <c r="G37" s="108" t="n">
        <v>30165</v>
      </c>
      <c r="H37" s="110" t="n">
        <v>0.201353705669</v>
      </c>
    </row>
    <row r="38" customFormat="false" ht="13.2" hidden="false" customHeight="false" outlineLevel="0" collapsed="false">
      <c r="A38" s="134" t="s">
        <v>38</v>
      </c>
      <c r="B38" s="107" t="n">
        <v>24578</v>
      </c>
      <c r="C38" s="108" t="n">
        <v>1919</v>
      </c>
      <c r="D38" s="109" t="n">
        <f aca="false">+C38/$B38</f>
        <v>0.0780779558955163</v>
      </c>
      <c r="E38" s="108" t="n">
        <v>2029</v>
      </c>
      <c r="F38" s="109" t="n">
        <f aca="false">+E38/$B38</f>
        <v>0.0825535031328831</v>
      </c>
      <c r="G38" s="108" t="n">
        <v>13302</v>
      </c>
      <c r="H38" s="110" t="n">
        <v>0.218678590804</v>
      </c>
    </row>
    <row r="39" customFormat="false" ht="13.2" hidden="false" customHeight="false" outlineLevel="0" collapsed="false">
      <c r="A39" s="134" t="s">
        <v>39</v>
      </c>
      <c r="B39" s="107" t="n">
        <v>56732</v>
      </c>
      <c r="C39" s="108" t="n">
        <v>4168</v>
      </c>
      <c r="D39" s="109" t="n">
        <f aca="false">+C39/$B39</f>
        <v>0.0734682366213072</v>
      </c>
      <c r="E39" s="108" t="n">
        <v>3369</v>
      </c>
      <c r="F39" s="109" t="n">
        <f aca="false">+E39/$B39</f>
        <v>0.0593844743707255</v>
      </c>
      <c r="G39" s="108" t="n">
        <v>21332</v>
      </c>
      <c r="H39" s="110" t="n">
        <v>0.167111891015</v>
      </c>
    </row>
    <row r="40" customFormat="false" ht="13.2" hidden="false" customHeight="false" outlineLevel="0" collapsed="false">
      <c r="A40" s="134" t="s">
        <v>40</v>
      </c>
      <c r="B40" s="107" t="n">
        <v>28416</v>
      </c>
      <c r="C40" s="108" t="n">
        <v>1962</v>
      </c>
      <c r="D40" s="109" t="n">
        <f aca="false">+C40/$B40</f>
        <v>0.0690456081081081</v>
      </c>
      <c r="E40" s="108" t="n">
        <v>2426</v>
      </c>
      <c r="F40" s="109" t="n">
        <f aca="false">+E40/$B40</f>
        <v>0.0853744369369369</v>
      </c>
      <c r="G40" s="108" t="n">
        <v>13523</v>
      </c>
      <c r="H40" s="110" t="n">
        <v>0.194379761391</v>
      </c>
    </row>
    <row r="41" customFormat="false" ht="13.2" hidden="false" customHeight="false" outlineLevel="0" collapsed="false">
      <c r="A41" s="134" t="s">
        <v>41</v>
      </c>
      <c r="B41" s="107" t="n">
        <v>37326</v>
      </c>
      <c r="C41" s="108" t="n">
        <v>2012</v>
      </c>
      <c r="D41" s="109" t="n">
        <f aca="false">+C41/$B41</f>
        <v>0.0539034453196164</v>
      </c>
      <c r="E41" s="108" t="n">
        <v>1837</v>
      </c>
      <c r="F41" s="109" t="n">
        <f aca="false">+E41/$B41</f>
        <v>0.0492150243797889</v>
      </c>
      <c r="G41" s="108" t="n">
        <v>11353</v>
      </c>
      <c r="H41" s="110" t="n">
        <v>0.141269722761</v>
      </c>
    </row>
    <row r="42" customFormat="false" ht="13.2" hidden="false" customHeight="false" outlineLevel="0" collapsed="false">
      <c r="A42" s="134" t="s">
        <v>42</v>
      </c>
      <c r="B42" s="107" t="n">
        <v>64375</v>
      </c>
      <c r="C42" s="108" t="n">
        <v>4822</v>
      </c>
      <c r="D42" s="109" t="n">
        <f aca="false">+C42/$B42</f>
        <v>0.074904854368932</v>
      </c>
      <c r="E42" s="108" t="n">
        <v>5461</v>
      </c>
      <c r="F42" s="109" t="n">
        <f aca="false">+E42/$B42</f>
        <v>0.0848310679611651</v>
      </c>
      <c r="G42" s="108" t="n">
        <v>32263</v>
      </c>
      <c r="H42" s="110" t="n">
        <v>0.204103193481</v>
      </c>
    </row>
    <row r="43" customFormat="false" ht="13.2" hidden="false" customHeight="false" outlineLevel="0" collapsed="false">
      <c r="A43" s="134" t="s">
        <v>43</v>
      </c>
      <c r="B43" s="107" t="n">
        <v>28027</v>
      </c>
      <c r="C43" s="108" t="n">
        <v>1951</v>
      </c>
      <c r="D43" s="109" t="n">
        <f aca="false">+C43/$B43</f>
        <v>0.0696114461055411</v>
      </c>
      <c r="E43" s="108" t="n">
        <v>2723</v>
      </c>
      <c r="F43" s="109" t="n">
        <f aca="false">+E43/$B43</f>
        <v>0.0971563135547865</v>
      </c>
      <c r="G43" s="108" t="n">
        <v>16608</v>
      </c>
      <c r="H43" s="110" t="n">
        <v>0.222570658947</v>
      </c>
    </row>
    <row r="44" customFormat="false" ht="13.2" hidden="false" customHeight="false" outlineLevel="0" collapsed="false">
      <c r="A44" s="134" t="s">
        <v>44</v>
      </c>
      <c r="B44" s="107" t="n">
        <v>57181</v>
      </c>
      <c r="C44" s="108" t="n">
        <v>3825</v>
      </c>
      <c r="D44" s="109" t="n">
        <f aca="false">+C44/$B44</f>
        <v>0.066892849023277</v>
      </c>
      <c r="E44" s="108" t="n">
        <v>4755</v>
      </c>
      <c r="F44" s="109" t="n">
        <f aca="false">+E44/$B44</f>
        <v>0.0831569927073678</v>
      </c>
      <c r="G44" s="108" t="n">
        <v>32067</v>
      </c>
      <c r="H44" s="110" t="n">
        <v>0.208185365284</v>
      </c>
    </row>
    <row r="45" customFormat="false" ht="13.2" hidden="false" customHeight="false" outlineLevel="0" collapsed="false">
      <c r="A45" s="134" t="s">
        <v>45</v>
      </c>
      <c r="B45" s="107" t="n">
        <v>25847</v>
      </c>
      <c r="C45" s="108" t="n">
        <v>1835</v>
      </c>
      <c r="D45" s="109" t="n">
        <f aca="false">+C45/$B45</f>
        <v>0.0709946995782876</v>
      </c>
      <c r="E45" s="108" t="n">
        <v>2596</v>
      </c>
      <c r="F45" s="109" t="n">
        <f aca="false">+E45/$B45</f>
        <v>0.100437188068248</v>
      </c>
      <c r="G45" s="108" t="n">
        <v>15043</v>
      </c>
      <c r="H45" s="110" t="n">
        <v>0.218372116655</v>
      </c>
    </row>
    <row r="46" customFormat="false" ht="13.2" hidden="false" customHeight="false" outlineLevel="0" collapsed="false">
      <c r="A46" s="134" t="s">
        <v>46</v>
      </c>
      <c r="B46" s="107" t="n">
        <v>32418</v>
      </c>
      <c r="C46" s="108" t="n">
        <v>2065</v>
      </c>
      <c r="D46" s="109" t="n">
        <f aca="false">+C46/$B46</f>
        <v>0.0636991794681967</v>
      </c>
      <c r="E46" s="108" t="n">
        <v>2194</v>
      </c>
      <c r="F46" s="109" t="n">
        <f aca="false">+E46/$B46</f>
        <v>0.0676784502436918</v>
      </c>
      <c r="G46" s="108" t="n">
        <v>16085</v>
      </c>
      <c r="H46" s="110" t="n">
        <v>0.194420606046</v>
      </c>
    </row>
    <row r="47" customFormat="false" ht="13.2" hidden="false" customHeight="false" outlineLevel="0" collapsed="false">
      <c r="A47" s="134" t="s">
        <v>47</v>
      </c>
      <c r="B47" s="107" t="n">
        <v>44622</v>
      </c>
      <c r="C47" s="108" t="n">
        <v>3176</v>
      </c>
      <c r="D47" s="109" t="n">
        <f aca="false">+C47/$B47</f>
        <v>0.0711756532652055</v>
      </c>
      <c r="E47" s="108" t="n">
        <v>3447</v>
      </c>
      <c r="F47" s="109" t="n">
        <f aca="false">+E47/$B47</f>
        <v>0.0772488906817265</v>
      </c>
      <c r="G47" s="108" t="n">
        <v>21579</v>
      </c>
      <c r="H47" s="110" t="n">
        <v>0.202534140504</v>
      </c>
    </row>
    <row r="48" customFormat="false" ht="13.2" hidden="false" customHeight="false" outlineLevel="0" collapsed="false">
      <c r="A48" s="134" t="s">
        <v>49</v>
      </c>
      <c r="B48" s="107" t="n">
        <v>51084</v>
      </c>
      <c r="C48" s="108" t="n">
        <v>3737</v>
      </c>
      <c r="D48" s="109" t="n">
        <f aca="false">+C48/$B48</f>
        <v>0.0731540208284394</v>
      </c>
      <c r="E48" s="108" t="n">
        <v>3805</v>
      </c>
      <c r="F48" s="109" t="n">
        <f aca="false">+E48/$B48</f>
        <v>0.074485161694464</v>
      </c>
      <c r="G48" s="108" t="n">
        <v>25618</v>
      </c>
      <c r="H48" s="110" t="n">
        <v>0.195113406145</v>
      </c>
    </row>
    <row r="49" customFormat="false" ht="13.2" hidden="false" customHeight="false" outlineLevel="0" collapsed="false">
      <c r="A49" s="134" t="s">
        <v>50</v>
      </c>
      <c r="B49" s="107" t="n">
        <v>23422</v>
      </c>
      <c r="C49" s="108" t="n">
        <v>1481</v>
      </c>
      <c r="D49" s="109" t="n">
        <f aca="false">+C49/$B49</f>
        <v>0.063231150200666</v>
      </c>
      <c r="E49" s="108" t="n">
        <v>2466</v>
      </c>
      <c r="F49" s="109" t="n">
        <f aca="false">+E49/$B49</f>
        <v>0.10528562889591</v>
      </c>
      <c r="G49" s="108" t="n">
        <v>14965</v>
      </c>
      <c r="H49" s="110" t="n">
        <v>0.236384027295</v>
      </c>
    </row>
    <row r="50" customFormat="false" ht="13.2" hidden="false" customHeight="false" outlineLevel="0" collapsed="false">
      <c r="A50" s="134" t="s">
        <v>51</v>
      </c>
      <c r="B50" s="107" t="n">
        <v>41472</v>
      </c>
      <c r="C50" s="108" t="n">
        <v>3073</v>
      </c>
      <c r="D50" s="109" t="n">
        <f aca="false">+C50/$B50</f>
        <v>0.0740981867283951</v>
      </c>
      <c r="E50" s="108" t="n">
        <v>3307</v>
      </c>
      <c r="F50" s="109" t="n">
        <f aca="false">+E50/$B50</f>
        <v>0.0797405478395062</v>
      </c>
      <c r="G50" s="108" t="n">
        <v>20959</v>
      </c>
      <c r="H50" s="110" t="n">
        <v>0.206626969261</v>
      </c>
    </row>
    <row r="51" customFormat="false" ht="13.2" hidden="false" customHeight="false" outlineLevel="0" collapsed="false">
      <c r="A51" s="134" t="s">
        <v>52</v>
      </c>
      <c r="B51" s="107" t="n">
        <v>19884</v>
      </c>
      <c r="C51" s="108" t="n">
        <v>1601</v>
      </c>
      <c r="D51" s="109" t="n">
        <f aca="false">+C51/$B51</f>
        <v>0.0805169985918326</v>
      </c>
      <c r="E51" s="108" t="n">
        <v>1758</v>
      </c>
      <c r="F51" s="109" t="n">
        <f aca="false">+E51/$B51</f>
        <v>0.0884127942063971</v>
      </c>
      <c r="G51" s="108" t="n">
        <v>12666</v>
      </c>
      <c r="H51" s="110" t="n">
        <v>0.234559899257</v>
      </c>
    </row>
    <row r="52" customFormat="false" ht="13.2" hidden="false" customHeight="false" outlineLevel="0" collapsed="false">
      <c r="A52" s="134" t="s">
        <v>53</v>
      </c>
      <c r="B52" s="107" t="n">
        <v>27727</v>
      </c>
      <c r="C52" s="108" t="n">
        <v>1619</v>
      </c>
      <c r="D52" s="109" t="n">
        <f aca="false">+C52/$B52</f>
        <v>0.0583907382695568</v>
      </c>
      <c r="E52" s="108" t="n">
        <v>2031</v>
      </c>
      <c r="F52" s="109" t="n">
        <f aca="false">+E52/$B52</f>
        <v>0.0732499008186966</v>
      </c>
      <c r="G52" s="108" t="n">
        <v>12669</v>
      </c>
      <c r="H52" s="110" t="n">
        <v>0.181273161728</v>
      </c>
    </row>
    <row r="53" customFormat="false" ht="13.2" hidden="false" customHeight="false" outlineLevel="0" collapsed="false">
      <c r="A53" s="134" t="s">
        <v>54</v>
      </c>
      <c r="B53" s="107" t="n">
        <v>21199</v>
      </c>
      <c r="C53" s="108" t="n">
        <v>1463</v>
      </c>
      <c r="D53" s="109" t="n">
        <f aca="false">+C53/$B53</f>
        <v>0.0690126892777961</v>
      </c>
      <c r="E53" s="108" t="n">
        <v>1958</v>
      </c>
      <c r="F53" s="109" t="n">
        <f aca="false">+E53/$B53</f>
        <v>0.0923628473041181</v>
      </c>
      <c r="G53" s="108" t="n">
        <v>12823</v>
      </c>
      <c r="H53" s="110" t="n">
        <v>0.223397212544</v>
      </c>
    </row>
    <row r="54" customFormat="false" ht="13.2" hidden="false" customHeight="false" outlineLevel="0" collapsed="false">
      <c r="A54" s="134" t="s">
        <v>55</v>
      </c>
      <c r="B54" s="107" t="n">
        <v>23236</v>
      </c>
      <c r="C54" s="108" t="n">
        <v>1181</v>
      </c>
      <c r="D54" s="109" t="n">
        <f aca="false">+C54/$B54</f>
        <v>0.0508263040110174</v>
      </c>
      <c r="E54" s="108" t="n">
        <v>1528</v>
      </c>
      <c r="F54" s="109" t="n">
        <f aca="false">+E54/$B54</f>
        <v>0.065760027543467</v>
      </c>
      <c r="G54" s="108" t="n">
        <v>11299</v>
      </c>
      <c r="H54" s="110" t="n">
        <v>0.17310373355</v>
      </c>
    </row>
    <row r="55" customFormat="false" ht="13.2" hidden="false" customHeight="false" outlineLevel="0" collapsed="false">
      <c r="A55" s="134" t="s">
        <v>73</v>
      </c>
      <c r="B55" s="107" t="n">
        <v>42729</v>
      </c>
      <c r="C55" s="108" t="n">
        <v>3525</v>
      </c>
      <c r="D55" s="109" t="n">
        <f aca="false">+C55/$B55</f>
        <v>0.082496665028435</v>
      </c>
      <c r="E55" s="108" t="n">
        <v>3747</v>
      </c>
      <c r="F55" s="109" t="n">
        <f aca="false">+E55/$B55</f>
        <v>0.0876921996770343</v>
      </c>
      <c r="G55" s="108" t="n">
        <v>22848</v>
      </c>
      <c r="H55" s="110" t="n">
        <v>0.216377979601</v>
      </c>
    </row>
    <row r="56" customFormat="false" ht="13.2" hidden="false" customHeight="false" outlineLevel="0" collapsed="false">
      <c r="A56" s="134" t="s">
        <v>74</v>
      </c>
      <c r="B56" s="107" t="n">
        <v>15490</v>
      </c>
      <c r="C56" s="108" t="n">
        <v>651</v>
      </c>
      <c r="D56" s="109" t="n">
        <f aca="false">+C56/$B56</f>
        <v>0.0420271142672692</v>
      </c>
      <c r="E56" s="108" t="n">
        <v>1085</v>
      </c>
      <c r="F56" s="109" t="n">
        <f aca="false">+E56/$B56</f>
        <v>0.0700451904454487</v>
      </c>
      <c r="G56" s="108" t="n">
        <v>7232</v>
      </c>
      <c r="H56" s="110" t="n">
        <v>0.170252836763</v>
      </c>
    </row>
    <row r="57" customFormat="false" ht="13.2" hidden="false" customHeight="false" outlineLevel="0" collapsed="false">
      <c r="A57" s="134" t="s">
        <v>75</v>
      </c>
      <c r="B57" s="107" t="n">
        <v>13923</v>
      </c>
      <c r="C57" s="108" t="n">
        <v>902</v>
      </c>
      <c r="D57" s="109" t="n">
        <f aca="false">+C57/$B57</f>
        <v>0.0647848883143001</v>
      </c>
      <c r="E57" s="108" t="n">
        <v>1288</v>
      </c>
      <c r="F57" s="109" t="n">
        <f aca="false">+E57/$B57</f>
        <v>0.0925087983911513</v>
      </c>
      <c r="G57" s="108" t="n">
        <v>8914</v>
      </c>
      <c r="H57" s="110" t="n">
        <v>0.230318063199</v>
      </c>
    </row>
    <row r="58" customFormat="false" ht="13.2" hidden="false" customHeight="false" outlineLevel="0" collapsed="false">
      <c r="A58" s="134" t="s">
        <v>76</v>
      </c>
      <c r="B58" s="107" t="n">
        <v>15597</v>
      </c>
      <c r="C58" s="108" t="n">
        <v>1186</v>
      </c>
      <c r="D58" s="109" t="n">
        <f aca="false">+C58/$B58</f>
        <v>0.0760402641533628</v>
      </c>
      <c r="E58" s="108" t="n">
        <v>1259</v>
      </c>
      <c r="F58" s="109" t="n">
        <f aca="false">+E58/$B58</f>
        <v>0.0807206514073219</v>
      </c>
      <c r="G58" s="108" t="n">
        <v>8885</v>
      </c>
      <c r="H58" s="110" t="n">
        <v>0.227785468902</v>
      </c>
    </row>
    <row r="59" customFormat="false" ht="13.2" hidden="false" customHeight="false" outlineLevel="0" collapsed="false">
      <c r="A59" s="134" t="s">
        <v>77</v>
      </c>
      <c r="B59" s="107" t="n">
        <v>4563</v>
      </c>
      <c r="C59" s="108" t="n">
        <v>427</v>
      </c>
      <c r="D59" s="109" t="n">
        <f aca="false">+C59/$B59</f>
        <v>0.0935787858864782</v>
      </c>
      <c r="E59" s="108" t="n">
        <v>422</v>
      </c>
      <c r="F59" s="109" t="n">
        <f aca="false">+E59/$B59</f>
        <v>0.0924830155599386</v>
      </c>
      <c r="G59" s="108" t="n">
        <v>3097</v>
      </c>
      <c r="H59" s="110" t="n">
        <v>0.247068209015</v>
      </c>
    </row>
    <row r="60" customFormat="false" ht="13.2" hidden="false" customHeight="false" outlineLevel="0" collapsed="false">
      <c r="A60" s="134" t="s">
        <v>78</v>
      </c>
      <c r="B60" s="107" t="n">
        <v>6179</v>
      </c>
      <c r="C60" s="108" t="n">
        <v>302</v>
      </c>
      <c r="D60" s="109" t="n">
        <f aca="false">+C60/$B60</f>
        <v>0.0488752225279171</v>
      </c>
      <c r="E60" s="108" t="n">
        <v>372</v>
      </c>
      <c r="F60" s="109" t="n">
        <f aca="false">+E60/$B60</f>
        <v>0.0602039164913416</v>
      </c>
      <c r="G60" s="108" t="n">
        <v>3191</v>
      </c>
      <c r="H60" s="110" t="n">
        <v>0.184653665876</v>
      </c>
    </row>
    <row r="61" customFormat="false" ht="13.2" hidden="false" customHeight="false" outlineLevel="0" collapsed="false">
      <c r="A61" s="134" t="s">
        <v>79</v>
      </c>
      <c r="B61" s="107" t="n">
        <v>6683</v>
      </c>
      <c r="C61" s="108" t="n">
        <v>473</v>
      </c>
      <c r="D61" s="109" t="n">
        <f aca="false">+C61/$B61</f>
        <v>0.0707765973365255</v>
      </c>
      <c r="E61" s="108" t="n">
        <v>601</v>
      </c>
      <c r="F61" s="109" t="n">
        <f aca="false">+E61/$B61</f>
        <v>0.089929672302858</v>
      </c>
      <c r="G61" s="108" t="n">
        <v>4414</v>
      </c>
      <c r="H61" s="110" t="n">
        <v>0.233767609363</v>
      </c>
    </row>
    <row r="62" customFormat="false" ht="13.2" hidden="false" customHeight="false" outlineLevel="0" collapsed="false">
      <c r="A62" s="134" t="s">
        <v>80</v>
      </c>
      <c r="B62" s="107" t="n">
        <v>11627</v>
      </c>
      <c r="C62" s="108" t="n">
        <v>965</v>
      </c>
      <c r="D62" s="109" t="n">
        <f aca="false">+C62/$B62</f>
        <v>0.0829964737249506</v>
      </c>
      <c r="E62" s="108" t="n">
        <v>1172</v>
      </c>
      <c r="F62" s="109" t="n">
        <f aca="false">+E62/$B62</f>
        <v>0.100799862389266</v>
      </c>
      <c r="G62" s="108" t="n">
        <v>8221</v>
      </c>
      <c r="H62" s="110" t="n">
        <v>0.249810082348</v>
      </c>
    </row>
    <row r="63" customFormat="false" ht="13.2" hidden="false" customHeight="false" outlineLevel="0" collapsed="false">
      <c r="A63" s="134" t="s">
        <v>83</v>
      </c>
      <c r="B63" s="107" t="n">
        <v>7108</v>
      </c>
      <c r="C63" s="108" t="n">
        <v>348</v>
      </c>
      <c r="D63" s="109" t="n">
        <f aca="false">+C63/$B63</f>
        <v>0.0489589195272932</v>
      </c>
      <c r="E63" s="108" t="n">
        <v>568</v>
      </c>
      <c r="F63" s="109" t="n">
        <f aca="false">+E63/$B63</f>
        <v>0.0799099606077659</v>
      </c>
      <c r="G63" s="108" t="n">
        <v>4988</v>
      </c>
      <c r="H63" s="110" t="n">
        <v>0.225252890173</v>
      </c>
    </row>
    <row r="64" customFormat="false" ht="13.2" hidden="false" customHeight="false" outlineLevel="0" collapsed="false">
      <c r="A64" s="134" t="s">
        <v>84</v>
      </c>
      <c r="B64" s="107" t="n">
        <v>6795</v>
      </c>
      <c r="C64" s="108" t="n">
        <v>348</v>
      </c>
      <c r="D64" s="109" t="n">
        <f aca="false">+C64/$B64</f>
        <v>0.0512141280353201</v>
      </c>
      <c r="E64" s="108" t="n">
        <v>513</v>
      </c>
      <c r="F64" s="109" t="n">
        <f aca="false">+E64/$B64</f>
        <v>0.0754966887417219</v>
      </c>
      <c r="G64" s="108" t="n">
        <v>4482</v>
      </c>
      <c r="H64" s="110" t="n">
        <v>0.212709411039</v>
      </c>
    </row>
    <row r="65" customFormat="false" ht="13.2" hidden="false" customHeight="false" outlineLevel="0" collapsed="false">
      <c r="A65" s="134" t="s">
        <v>85</v>
      </c>
      <c r="B65" s="107" t="n">
        <v>5323</v>
      </c>
      <c r="C65" s="108" t="n">
        <v>340</v>
      </c>
      <c r="D65" s="109" t="n">
        <f aca="false">+C65/$B65</f>
        <v>0.0638737554010896</v>
      </c>
      <c r="E65" s="108" t="n">
        <v>658</v>
      </c>
      <c r="F65" s="109" t="n">
        <f aca="false">+E65/$B65</f>
        <v>0.123614503099756</v>
      </c>
      <c r="G65" s="108" t="n">
        <v>4317</v>
      </c>
      <c r="H65" s="110" t="n">
        <v>0.282064684744</v>
      </c>
    </row>
    <row r="66" customFormat="false" ht="13.2" hidden="false" customHeight="false" outlineLevel="0" collapsed="false">
      <c r="A66" s="134" t="s">
        <v>129</v>
      </c>
      <c r="B66" s="107" t="n">
        <v>4271</v>
      </c>
      <c r="C66" s="108" t="n">
        <v>300</v>
      </c>
      <c r="D66" s="109" t="n">
        <f aca="false">+C66/$B66</f>
        <v>0.0702411613205338</v>
      </c>
      <c r="E66" s="108" t="n">
        <v>363</v>
      </c>
      <c r="F66" s="109" t="n">
        <f aca="false">+E66/$B66</f>
        <v>0.0849918051978459</v>
      </c>
      <c r="G66" s="108" t="n">
        <v>3176</v>
      </c>
      <c r="H66" s="110" t="n">
        <v>0.255778368366</v>
      </c>
    </row>
    <row r="67" customFormat="false" ht="13.2" hidden="false" customHeight="false" outlineLevel="0" collapsed="false">
      <c r="A67" s="134" t="s">
        <v>86</v>
      </c>
      <c r="B67" s="107" t="n">
        <v>3075</v>
      </c>
      <c r="C67" s="108" t="n">
        <v>273</v>
      </c>
      <c r="D67" s="109" t="n">
        <f aca="false">+C67/$B67</f>
        <v>0.088780487804878</v>
      </c>
      <c r="E67" s="108" t="n">
        <v>317</v>
      </c>
      <c r="F67" s="109" t="n">
        <f aca="false">+E67/$B67</f>
        <v>0.103089430894309</v>
      </c>
      <c r="G67" s="108" t="n">
        <v>2376</v>
      </c>
      <c r="H67" s="110" t="n">
        <v>0.262860935944</v>
      </c>
    </row>
    <row r="68" customFormat="false" ht="13.2" hidden="false" customHeight="false" outlineLevel="0" collapsed="false">
      <c r="A68" s="134" t="s">
        <v>87</v>
      </c>
      <c r="B68" s="107" t="n">
        <v>3754</v>
      </c>
      <c r="C68" s="108" t="n">
        <v>417</v>
      </c>
      <c r="D68" s="109" t="n">
        <f aca="false">+C68/$B68</f>
        <v>0.111081513052744</v>
      </c>
      <c r="E68" s="108" t="n">
        <v>431</v>
      </c>
      <c r="F68" s="109" t="n">
        <f aca="false">+E68/$B68</f>
        <v>0.114810868407033</v>
      </c>
      <c r="G68" s="108" t="n">
        <v>3179</v>
      </c>
      <c r="H68" s="110" t="n">
        <v>0.291999632589</v>
      </c>
    </row>
    <row r="69" customFormat="false" ht="13.2" hidden="false" customHeight="false" outlineLevel="0" collapsed="false">
      <c r="A69" s="134" t="s">
        <v>88</v>
      </c>
      <c r="B69" s="107" t="n">
        <v>2710</v>
      </c>
      <c r="C69" s="108" t="n">
        <v>279</v>
      </c>
      <c r="D69" s="109" t="n">
        <f aca="false">+C69/$B69</f>
        <v>0.102952029520295</v>
      </c>
      <c r="E69" s="108" t="n">
        <v>329</v>
      </c>
      <c r="F69" s="109" t="n">
        <f aca="false">+E69/$B69</f>
        <v>0.12140221402214</v>
      </c>
      <c r="G69" s="108" t="n">
        <v>2372</v>
      </c>
      <c r="H69" s="110" t="n">
        <v>0.299949418311</v>
      </c>
    </row>
    <row r="70" customFormat="false" ht="13.2" hidden="false" customHeight="false" outlineLevel="0" collapsed="false">
      <c r="A70" s="134" t="s">
        <v>89</v>
      </c>
      <c r="B70" s="107" t="n">
        <v>4493</v>
      </c>
      <c r="C70" s="108" t="n">
        <v>463</v>
      </c>
      <c r="D70" s="109" t="n">
        <f aca="false">+C70/$B70</f>
        <v>0.103049187625195</v>
      </c>
      <c r="E70" s="108" t="n">
        <v>539</v>
      </c>
      <c r="F70" s="109" t="n">
        <f aca="false">+E70/$B70</f>
        <v>0.119964389049633</v>
      </c>
      <c r="G70" s="108" t="n">
        <v>3944</v>
      </c>
      <c r="H70" s="110" t="n">
        <v>0.293539743971</v>
      </c>
    </row>
    <row r="71" customFormat="false" ht="13.2" hidden="false" customHeight="false" outlineLevel="0" collapsed="false">
      <c r="A71" s="134" t="s">
        <v>90</v>
      </c>
      <c r="B71" s="107" t="n">
        <v>1074</v>
      </c>
      <c r="C71" s="108" t="n">
        <v>115</v>
      </c>
      <c r="D71" s="109" t="n">
        <f aca="false">+C71/$B71</f>
        <v>0.10707635009311</v>
      </c>
      <c r="E71" s="108" t="n">
        <v>112</v>
      </c>
      <c r="F71" s="109" t="n">
        <f aca="false">+E71/$B71</f>
        <v>0.104283054003724</v>
      </c>
      <c r="G71" s="108" t="n">
        <v>1061</v>
      </c>
      <c r="H71" s="110" t="n">
        <v>0.316905615293</v>
      </c>
    </row>
    <row r="72" customFormat="false" ht="13.2" hidden="false" customHeight="false" outlineLevel="0" collapsed="false">
      <c r="A72" s="134" t="s">
        <v>91</v>
      </c>
      <c r="B72" s="107" t="n">
        <v>3530</v>
      </c>
      <c r="C72" s="108" t="n">
        <v>245</v>
      </c>
      <c r="D72" s="109" t="n">
        <f aca="false">+C72/$B72</f>
        <v>0.0694050991501417</v>
      </c>
      <c r="E72" s="108" t="n">
        <v>262</v>
      </c>
      <c r="F72" s="109" t="n">
        <f aca="false">+E72/$B72</f>
        <v>0.0742209631728045</v>
      </c>
      <c r="G72" s="108" t="n">
        <v>2866</v>
      </c>
      <c r="H72" s="110" t="n">
        <v>0.246962516157</v>
      </c>
    </row>
    <row r="73" customFormat="false" ht="13.2" hidden="false" customHeight="false" outlineLevel="0" collapsed="false">
      <c r="A73" s="134" t="s">
        <v>93</v>
      </c>
      <c r="B73" s="107" t="n">
        <v>4988</v>
      </c>
      <c r="C73" s="108" t="n">
        <v>321</v>
      </c>
      <c r="D73" s="109" t="n">
        <f aca="false">+C73/$B73</f>
        <v>0.0643544506816359</v>
      </c>
      <c r="E73" s="108" t="n">
        <v>384</v>
      </c>
      <c r="F73" s="109" t="n">
        <f aca="false">+E73/$B73</f>
        <v>0.0769847634322374</v>
      </c>
      <c r="G73" s="108" t="n">
        <v>3176</v>
      </c>
      <c r="H73" s="110" t="n">
        <v>0.219685965276</v>
      </c>
    </row>
    <row r="74" customFormat="false" ht="13.2" hidden="false" customHeight="false" outlineLevel="0" collapsed="false">
      <c r="A74" s="134" t="s">
        <v>95</v>
      </c>
      <c r="B74" s="107" t="n">
        <v>10867</v>
      </c>
      <c r="C74" s="108" t="n">
        <v>703</v>
      </c>
      <c r="D74" s="109" t="n">
        <f aca="false">+C74/$B74</f>
        <v>0.0646912671390448</v>
      </c>
      <c r="E74" s="108" t="n">
        <v>709</v>
      </c>
      <c r="F74" s="109" t="n">
        <f aca="false">+E74/$B74</f>
        <v>0.0652433974417963</v>
      </c>
      <c r="G74" s="108" t="n">
        <v>5811</v>
      </c>
      <c r="H74" s="110" t="n">
        <v>0.18765743073</v>
      </c>
    </row>
    <row r="75" customFormat="false" ht="13.2" hidden="false" customHeight="false" outlineLevel="0" collapsed="false">
      <c r="A75" s="134" t="s">
        <v>100</v>
      </c>
      <c r="B75" s="107" t="n">
        <v>12669</v>
      </c>
      <c r="C75" s="108" t="n">
        <v>1058</v>
      </c>
      <c r="D75" s="109" t="n">
        <f aca="false">+C75/$B75</f>
        <v>0.0835109321967006</v>
      </c>
      <c r="E75" s="108" t="n">
        <v>1139</v>
      </c>
      <c r="F75" s="109" t="n">
        <f aca="false">+E75/$B75</f>
        <v>0.0899044912779225</v>
      </c>
      <c r="G75" s="108" t="n">
        <v>8669</v>
      </c>
      <c r="H75" s="110" t="n">
        <v>0.242333603556</v>
      </c>
    </row>
    <row r="76" customFormat="false" ht="13.2" hidden="false" customHeight="false" outlineLevel="0" collapsed="false">
      <c r="A76" s="134" t="s">
        <v>105</v>
      </c>
      <c r="B76" s="107" t="n">
        <v>13179</v>
      </c>
      <c r="C76" s="108" t="n">
        <v>920</v>
      </c>
      <c r="D76" s="109" t="n">
        <f aca="false">+C76/$B76</f>
        <v>0.0698080279232112</v>
      </c>
      <c r="E76" s="108" t="n">
        <v>1291</v>
      </c>
      <c r="F76" s="109" t="n">
        <f aca="false">+E76/$B76</f>
        <v>0.0979588739661583</v>
      </c>
      <c r="G76" s="108" t="n">
        <v>8218</v>
      </c>
      <c r="H76" s="110" t="n">
        <v>0.244656147663</v>
      </c>
    </row>
    <row r="77" customFormat="false" ht="13.2" hidden="false" customHeight="false" outlineLevel="0" collapsed="false">
      <c r="A77" s="134" t="s">
        <v>106</v>
      </c>
      <c r="B77" s="107" t="n">
        <v>17851</v>
      </c>
      <c r="C77" s="108" t="n">
        <v>1058</v>
      </c>
      <c r="D77" s="109" t="n">
        <f aca="false">+C77/$B77</f>
        <v>0.059268388325584</v>
      </c>
      <c r="E77" s="108" t="n">
        <v>1589</v>
      </c>
      <c r="F77" s="109" t="n">
        <f aca="false">+E77/$B77</f>
        <v>0.0890146210296342</v>
      </c>
      <c r="G77" s="108" t="n">
        <v>10598</v>
      </c>
      <c r="H77" s="110" t="n">
        <v>0.210997849805</v>
      </c>
    </row>
    <row r="78" customFormat="false" ht="13.2" hidden="false" customHeight="false" outlineLevel="0" collapsed="false">
      <c r="A78" s="134" t="s">
        <v>110</v>
      </c>
      <c r="B78" s="107" t="n">
        <v>16687</v>
      </c>
      <c r="C78" s="108" t="n">
        <v>979</v>
      </c>
      <c r="D78" s="109" t="n">
        <f aca="false">+C78/$B78</f>
        <v>0.0586684245220831</v>
      </c>
      <c r="E78" s="108" t="n">
        <v>1524</v>
      </c>
      <c r="F78" s="109" t="n">
        <f aca="false">+E78/$B78</f>
        <v>0.0913285791334572</v>
      </c>
      <c r="G78" s="108" t="n">
        <v>10327</v>
      </c>
      <c r="H78" s="110" t="n">
        <v>0.220220070798</v>
      </c>
      <c r="K78" s="93"/>
    </row>
    <row r="79" customFormat="false" ht="13.2" hidden="false" customHeight="false" outlineLevel="0" collapsed="false">
      <c r="A79" s="140" t="s">
        <v>111</v>
      </c>
      <c r="B79" s="141" t="n">
        <v>10419</v>
      </c>
      <c r="C79" s="142" t="n">
        <v>582</v>
      </c>
      <c r="D79" s="143" t="n">
        <f aca="false">+C79/$B79</f>
        <v>0.0558594874748056</v>
      </c>
      <c r="E79" s="142" t="n">
        <v>761</v>
      </c>
      <c r="F79" s="143" t="n">
        <f aca="false">+E79/$B79</f>
        <v>0.0730396391208369</v>
      </c>
      <c r="G79" s="142" t="n">
        <v>6193</v>
      </c>
      <c r="H79" s="144" t="n">
        <v>0.198895205062</v>
      </c>
      <c r="K79" s="93"/>
    </row>
    <row r="80" customFormat="false" ht="13.2" hidden="false" customHeight="false" outlineLevel="0" collapsed="false">
      <c r="A80" s="145"/>
      <c r="B80" s="146"/>
      <c r="C80" s="146"/>
      <c r="D80" s="147"/>
      <c r="E80" s="146"/>
      <c r="F80" s="146"/>
      <c r="G80" s="146"/>
      <c r="H80" s="148"/>
      <c r="K80" s="93"/>
    </row>
    <row r="81" customFormat="false" ht="13.2" hidden="false" customHeight="false" outlineLevel="0" collapsed="false">
      <c r="A81" s="133" t="s">
        <v>130</v>
      </c>
      <c r="B81" s="102" t="n">
        <v>31302</v>
      </c>
      <c r="C81" s="103" t="n">
        <v>2357</v>
      </c>
      <c r="D81" s="104" t="n">
        <f aca="false">+C81/$B81</f>
        <v>0.0752987029582774</v>
      </c>
      <c r="E81" s="103" t="n">
        <v>3089</v>
      </c>
      <c r="F81" s="104" t="n">
        <f aca="false">+E81/$B81</f>
        <v>0.0986837901731519</v>
      </c>
      <c r="G81" s="103" t="n">
        <v>19324</v>
      </c>
      <c r="H81" s="149" t="n">
        <v>0.229968225255567</v>
      </c>
      <c r="K81" s="93"/>
    </row>
    <row r="82" customFormat="false" ht="13.2" hidden="false" customHeight="false" outlineLevel="0" collapsed="false">
      <c r="A82" s="134" t="s">
        <v>131</v>
      </c>
      <c r="B82" s="107" t="n">
        <v>58258</v>
      </c>
      <c r="C82" s="108" t="n">
        <v>4406</v>
      </c>
      <c r="D82" s="109" t="n">
        <f aca="false">+C82/$B82</f>
        <v>0.0756290981496104</v>
      </c>
      <c r="E82" s="108" t="n">
        <v>3851</v>
      </c>
      <c r="F82" s="109" t="n">
        <f aca="false">+E82/$B82</f>
        <v>0.0661025095265886</v>
      </c>
      <c r="G82" s="108" t="n">
        <v>24279</v>
      </c>
      <c r="H82" s="150" t="n">
        <v>0.175135252109933</v>
      </c>
      <c r="K82" s="93"/>
    </row>
    <row r="83" customFormat="false" ht="13.2" hidden="false" customHeight="false" outlineLevel="0" collapsed="false">
      <c r="A83" s="134" t="s">
        <v>132</v>
      </c>
      <c r="B83" s="107" t="n">
        <v>48399</v>
      </c>
      <c r="C83" s="108" t="n">
        <v>4457</v>
      </c>
      <c r="D83" s="109" t="n">
        <f aca="false">+C83/$B83</f>
        <v>0.0920886795181719</v>
      </c>
      <c r="E83" s="108" t="n">
        <v>3431</v>
      </c>
      <c r="F83" s="109" t="n">
        <f aca="false">+E83/$B83</f>
        <v>0.0708898944193062</v>
      </c>
      <c r="G83" s="108" t="n">
        <v>22359</v>
      </c>
      <c r="H83" s="150" t="n">
        <v>0.206096526804808</v>
      </c>
      <c r="K83" s="93"/>
    </row>
    <row r="84" customFormat="false" ht="13.2" hidden="false" customHeight="false" outlineLevel="0" collapsed="false">
      <c r="A84" s="134" t="s">
        <v>133</v>
      </c>
      <c r="B84" s="107" t="n">
        <v>61535</v>
      </c>
      <c r="C84" s="108" t="n">
        <v>4577</v>
      </c>
      <c r="D84" s="109" t="n">
        <f aca="false">+C84/$B84</f>
        <v>0.0743804338994068</v>
      </c>
      <c r="E84" s="108" t="n">
        <v>5320</v>
      </c>
      <c r="F84" s="109" t="n">
        <f aca="false">+E84/$B84</f>
        <v>0.0864548630860486</v>
      </c>
      <c r="G84" s="108" t="n">
        <v>33012</v>
      </c>
      <c r="H84" s="150" t="n">
        <v>0.210076172658025</v>
      </c>
      <c r="K84" s="93"/>
    </row>
    <row r="85" customFormat="false" ht="13.2" hidden="false" customHeight="false" outlineLevel="0" collapsed="false">
      <c r="A85" s="134" t="s">
        <v>134</v>
      </c>
      <c r="B85" s="107" t="n">
        <v>41102</v>
      </c>
      <c r="C85" s="108" t="n">
        <v>2808</v>
      </c>
      <c r="D85" s="109" t="n">
        <f aca="false">+C85/$B85</f>
        <v>0.0683178434139458</v>
      </c>
      <c r="E85" s="108" t="n">
        <v>2804</v>
      </c>
      <c r="F85" s="109" t="n">
        <f aca="false">+E85/$B85</f>
        <v>0.0682205245486838</v>
      </c>
      <c r="G85" s="108" t="n">
        <v>16977</v>
      </c>
      <c r="H85" s="150" t="n">
        <v>0.176742491281037</v>
      </c>
      <c r="K85" s="93"/>
    </row>
    <row r="86" customFormat="false" ht="13.2" hidden="false" customHeight="false" outlineLevel="0" collapsed="false">
      <c r="A86" s="134" t="s">
        <v>135</v>
      </c>
      <c r="B86" s="107" t="n">
        <v>42402</v>
      </c>
      <c r="C86" s="108" t="n">
        <v>2756</v>
      </c>
      <c r="D86" s="109" t="n">
        <f aca="false">+C86/$B86</f>
        <v>0.0649969341068818</v>
      </c>
      <c r="E86" s="108" t="n">
        <v>2638</v>
      </c>
      <c r="F86" s="109" t="n">
        <f aca="false">+E86/$B86</f>
        <v>0.0622140465072402</v>
      </c>
      <c r="G86" s="108" t="n">
        <v>17076</v>
      </c>
      <c r="H86" s="150" t="n">
        <v>0.176202907822641</v>
      </c>
      <c r="K86" s="93"/>
    </row>
    <row r="87" customFormat="false" ht="13.2" hidden="false" customHeight="false" outlineLevel="0" collapsed="false">
      <c r="A87" s="134" t="s">
        <v>136</v>
      </c>
      <c r="B87" s="107" t="n">
        <v>61960</v>
      </c>
      <c r="C87" s="108" t="n">
        <v>5195</v>
      </c>
      <c r="D87" s="109" t="n">
        <f aca="false">+C87/$B87</f>
        <v>0.0838444157520981</v>
      </c>
      <c r="E87" s="108" t="n">
        <v>4565</v>
      </c>
      <c r="F87" s="109" t="n">
        <f aca="false">+E87/$B87</f>
        <v>0.0736765655261459</v>
      </c>
      <c r="G87" s="108" t="n">
        <v>26711</v>
      </c>
      <c r="H87" s="150" t="n">
        <v>0.184486069095078</v>
      </c>
      <c r="K87" s="93"/>
    </row>
    <row r="88" customFormat="false" ht="13.2" hidden="false" customHeight="false" outlineLevel="0" collapsed="false">
      <c r="A88" s="134" t="s">
        <v>137</v>
      </c>
      <c r="B88" s="107" t="n">
        <v>74853</v>
      </c>
      <c r="C88" s="108" t="n">
        <v>4762</v>
      </c>
      <c r="D88" s="109" t="n">
        <f aca="false">+C88/$B88</f>
        <v>0.0636180246616702</v>
      </c>
      <c r="E88" s="108" t="n">
        <v>4585</v>
      </c>
      <c r="F88" s="109" t="n">
        <f aca="false">+E88/$B88</f>
        <v>0.0612533899776896</v>
      </c>
      <c r="G88" s="108" t="n">
        <v>27549</v>
      </c>
      <c r="H88" s="150" t="n">
        <v>0.157433652593321</v>
      </c>
    </row>
    <row r="89" customFormat="false" ht="13.2" hidden="false" customHeight="false" outlineLevel="0" collapsed="false">
      <c r="A89" s="134" t="s">
        <v>138</v>
      </c>
      <c r="B89" s="107" t="n">
        <v>40685</v>
      </c>
      <c r="C89" s="108" t="n">
        <v>2543</v>
      </c>
      <c r="D89" s="109" t="n">
        <f aca="false">+C89/$B89</f>
        <v>0.0625046085781</v>
      </c>
      <c r="E89" s="108" t="n">
        <v>3082</v>
      </c>
      <c r="F89" s="109" t="n">
        <f aca="false">+E89/$B89</f>
        <v>0.075752734423006</v>
      </c>
      <c r="G89" s="108" t="n">
        <v>20173</v>
      </c>
      <c r="H89" s="150" t="n">
        <v>0.183194391470968</v>
      </c>
    </row>
    <row r="90" customFormat="false" ht="13.2" hidden="false" customHeight="false" outlineLevel="0" collapsed="false">
      <c r="A90" s="140" t="s">
        <v>139</v>
      </c>
      <c r="B90" s="141" t="n">
        <v>41670</v>
      </c>
      <c r="C90" s="142" t="n">
        <v>3223</v>
      </c>
      <c r="D90" s="143" t="n">
        <f aca="false">+C90/$B90</f>
        <v>0.0773458123350132</v>
      </c>
      <c r="E90" s="142" t="n">
        <v>4112</v>
      </c>
      <c r="F90" s="143" t="n">
        <f aca="false">+E90/$B90</f>
        <v>0.0986801055915527</v>
      </c>
      <c r="G90" s="142" t="n">
        <v>26104</v>
      </c>
      <c r="H90" s="151" t="n">
        <v>0.234566791869597</v>
      </c>
    </row>
  </sheetData>
  <mergeCells count="12">
    <mergeCell ref="A1:H1"/>
    <mergeCell ref="A3:A4"/>
    <mergeCell ref="B3:B4"/>
    <mergeCell ref="C3:D3"/>
    <mergeCell ref="E3:F3"/>
    <mergeCell ref="G3:H3"/>
    <mergeCell ref="A12:B12"/>
    <mergeCell ref="A13:A14"/>
    <mergeCell ref="B13:B14"/>
    <mergeCell ref="C13:D13"/>
    <mergeCell ref="E13:F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921875" defaultRowHeight="13.2" zeroHeight="false" outlineLevelRow="0" outlineLevelCol="0"/>
  <cols>
    <col collapsed="false" customWidth="true" hidden="false" outlineLevel="0" max="1" min="1" style="90" width="19.77"/>
    <col collapsed="false" customWidth="true" hidden="false" outlineLevel="0" max="2" min="2" style="90" width="12.66"/>
    <col collapsed="false" customWidth="true" hidden="false" outlineLevel="0" max="3" min="3" style="91" width="11.21"/>
    <col collapsed="false" customWidth="true" hidden="false" outlineLevel="0" max="4" min="4" style="91" width="8.1"/>
    <col collapsed="false" customWidth="true" hidden="false" outlineLevel="0" max="5" min="5" style="90" width="11.21"/>
    <col collapsed="false" customWidth="true" hidden="false" outlineLevel="0" max="6" min="6" style="90" width="8.1"/>
    <col collapsed="false" customWidth="true" hidden="false" outlineLevel="0" max="7" min="7" style="92" width="14.44"/>
    <col collapsed="false" customWidth="true" hidden="false" outlineLevel="0" max="8" min="8" style="93" width="8.1"/>
    <col collapsed="false" customWidth="true" hidden="false" outlineLevel="0" max="9" min="9" style="90" width="11.99"/>
    <col collapsed="false" customWidth="true" hidden="false" outlineLevel="0" max="10" min="10" style="90" width="18.33"/>
    <col collapsed="false" customWidth="false" hidden="false" outlineLevel="0" max="11" min="11" style="90" width="8.99"/>
    <col collapsed="false" customWidth="true" hidden="false" outlineLevel="0" max="12" min="12" style="90" width="21.21"/>
    <col collapsed="false" customWidth="false" hidden="false" outlineLevel="0" max="13" min="13" style="90" width="8.99"/>
    <col collapsed="false" customWidth="true" hidden="false" outlineLevel="0" max="14" min="14" style="90" width="16.77"/>
    <col collapsed="false" customWidth="false" hidden="false" outlineLevel="0" max="15" min="15" style="90" width="8.99"/>
    <col collapsed="false" customWidth="true" hidden="false" outlineLevel="0" max="16" min="16" style="90" width="19.88"/>
    <col collapsed="false" customWidth="false" hidden="false" outlineLevel="0" max="239" min="17" style="90" width="8.99"/>
    <col collapsed="false" customWidth="true" hidden="false" outlineLevel="0" max="240" min="240" style="90" width="19.77"/>
    <col collapsed="false" customWidth="true" hidden="false" outlineLevel="0" max="241" min="241" style="90" width="12.66"/>
    <col collapsed="false" customWidth="true" hidden="false" outlineLevel="0" max="242" min="242" style="90" width="11.21"/>
    <col collapsed="false" customWidth="true" hidden="false" outlineLevel="0" max="243" min="243" style="90" width="8.1"/>
    <col collapsed="false" customWidth="true" hidden="false" outlineLevel="0" max="244" min="244" style="90" width="11.21"/>
    <col collapsed="false" customWidth="true" hidden="false" outlineLevel="0" max="245" min="245" style="90" width="8.1"/>
    <col collapsed="false" customWidth="true" hidden="false" outlineLevel="0" max="246" min="246" style="90" width="14.44"/>
    <col collapsed="false" customWidth="true" hidden="false" outlineLevel="0" max="247" min="247" style="90" width="8.1"/>
    <col collapsed="false" customWidth="true" hidden="false" outlineLevel="0" max="248" min="248" style="90" width="11.99"/>
    <col collapsed="false" customWidth="true" hidden="false" outlineLevel="0" max="249" min="249" style="90" width="13.1"/>
    <col collapsed="false" customWidth="false" hidden="false" outlineLevel="0" max="257" min="250" style="90" width="8.99"/>
  </cols>
  <sheetData>
    <row r="1" s="45" customFormat="true" ht="16.2" hidden="false" customHeight="false" outlineLevel="0" collapsed="false">
      <c r="A1" s="152" t="s">
        <v>116</v>
      </c>
      <c r="B1" s="152"/>
      <c r="C1" s="152"/>
      <c r="D1" s="152"/>
      <c r="E1" s="152"/>
      <c r="F1" s="152"/>
      <c r="G1" s="152"/>
      <c r="H1" s="152"/>
      <c r="I1" s="54"/>
      <c r="J1" s="54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  <c r="CM1" s="153"/>
      <c r="CN1" s="153"/>
      <c r="CO1" s="153"/>
      <c r="CP1" s="153"/>
      <c r="CQ1" s="153"/>
      <c r="CR1" s="153"/>
      <c r="CS1" s="153"/>
      <c r="CT1" s="153"/>
      <c r="CU1" s="153"/>
      <c r="CV1" s="153"/>
      <c r="CW1" s="153"/>
      <c r="CX1" s="153"/>
      <c r="CY1" s="153"/>
      <c r="CZ1" s="153"/>
      <c r="DA1" s="153"/>
      <c r="DB1" s="153"/>
      <c r="DC1" s="153"/>
      <c r="DD1" s="153"/>
      <c r="DE1" s="153"/>
      <c r="DF1" s="153"/>
      <c r="DG1" s="153"/>
      <c r="DH1" s="153"/>
      <c r="DI1" s="153"/>
      <c r="DJ1" s="153"/>
      <c r="DK1" s="153"/>
      <c r="DL1" s="153"/>
      <c r="DM1" s="153"/>
      <c r="DN1" s="153"/>
      <c r="DO1" s="153"/>
      <c r="DP1" s="153"/>
      <c r="DQ1" s="153"/>
      <c r="DR1" s="153"/>
      <c r="DS1" s="153"/>
      <c r="DT1" s="153"/>
      <c r="DU1" s="153"/>
      <c r="DV1" s="153"/>
      <c r="DW1" s="153"/>
      <c r="DX1" s="153"/>
      <c r="DY1" s="153"/>
      <c r="DZ1" s="153"/>
      <c r="EA1" s="153"/>
      <c r="EB1" s="153"/>
      <c r="EC1" s="153"/>
      <c r="ED1" s="153"/>
      <c r="EE1" s="153"/>
      <c r="EF1" s="153"/>
      <c r="EG1" s="153"/>
      <c r="EH1" s="153"/>
      <c r="EI1" s="153"/>
      <c r="EJ1" s="153"/>
      <c r="EK1" s="153"/>
      <c r="EL1" s="153"/>
      <c r="EM1" s="153"/>
    </row>
    <row r="2" s="45" customFormat="true" ht="13.2" hidden="false" customHeight="false" outlineLevel="0" collapsed="false">
      <c r="A2" s="154"/>
      <c r="B2" s="155"/>
      <c r="C2" s="156"/>
      <c r="D2" s="157"/>
      <c r="E2" s="157"/>
      <c r="F2" s="156"/>
      <c r="G2" s="157"/>
      <c r="H2" s="158" t="s">
        <v>117</v>
      </c>
      <c r="I2" s="54"/>
      <c r="J2" s="54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CN2" s="153"/>
      <c r="CO2" s="153"/>
      <c r="CP2" s="153"/>
      <c r="CQ2" s="153"/>
      <c r="CR2" s="153"/>
      <c r="CS2" s="153"/>
      <c r="CT2" s="153"/>
      <c r="CU2" s="153"/>
      <c r="CV2" s="153"/>
      <c r="CW2" s="153"/>
      <c r="CX2" s="153"/>
      <c r="CY2" s="153"/>
      <c r="CZ2" s="153"/>
      <c r="DA2" s="153"/>
      <c r="DB2" s="153"/>
      <c r="DC2" s="153"/>
      <c r="DD2" s="153"/>
      <c r="DE2" s="153"/>
      <c r="DF2" s="153"/>
      <c r="DG2" s="153"/>
      <c r="DH2" s="153"/>
      <c r="DI2" s="153"/>
      <c r="DJ2" s="153"/>
      <c r="DK2" s="153"/>
      <c r="DL2" s="153"/>
      <c r="DM2" s="153"/>
      <c r="DN2" s="153"/>
      <c r="DO2" s="153"/>
      <c r="DP2" s="153"/>
      <c r="DQ2" s="153"/>
      <c r="DR2" s="153"/>
      <c r="DS2" s="153"/>
      <c r="DT2" s="153"/>
      <c r="DU2" s="153"/>
      <c r="DV2" s="153"/>
      <c r="DW2" s="153"/>
      <c r="DX2" s="153"/>
      <c r="DY2" s="153"/>
      <c r="DZ2" s="153"/>
      <c r="EA2" s="153"/>
      <c r="EB2" s="153"/>
      <c r="EC2" s="153"/>
      <c r="ED2" s="153"/>
      <c r="EE2" s="153"/>
      <c r="EF2" s="153"/>
      <c r="EG2" s="153"/>
      <c r="EH2" s="153"/>
      <c r="EI2" s="153"/>
      <c r="EJ2" s="153"/>
      <c r="EK2" s="153"/>
      <c r="EL2" s="153"/>
      <c r="EM2" s="153"/>
    </row>
    <row r="3" customFormat="false" ht="26.25" hidden="false" customHeight="true" outlineLevel="0" collapsed="false">
      <c r="A3" s="97" t="s">
        <v>36</v>
      </c>
      <c r="B3" s="97" t="s">
        <v>118</v>
      </c>
      <c r="C3" s="98" t="s">
        <v>119</v>
      </c>
      <c r="D3" s="98"/>
      <c r="E3" s="97" t="s">
        <v>120</v>
      </c>
      <c r="F3" s="97"/>
      <c r="G3" s="99" t="s">
        <v>121</v>
      </c>
      <c r="H3" s="99"/>
    </row>
    <row r="4" customFormat="false" ht="13.2" hidden="false" customHeight="false" outlineLevel="0" collapsed="false">
      <c r="A4" s="97"/>
      <c r="B4" s="97"/>
      <c r="C4" s="98" t="s">
        <v>122</v>
      </c>
      <c r="D4" s="97" t="s">
        <v>9</v>
      </c>
      <c r="E4" s="97" t="s">
        <v>122</v>
      </c>
      <c r="F4" s="97" t="s">
        <v>9</v>
      </c>
      <c r="G4" s="97" t="s">
        <v>122</v>
      </c>
      <c r="H4" s="100" t="s">
        <v>9</v>
      </c>
    </row>
    <row r="5" customFormat="false" ht="13.2" hidden="false" customHeight="false" outlineLevel="0" collapsed="false">
      <c r="A5" s="101" t="s">
        <v>123</v>
      </c>
      <c r="B5" s="102" t="n">
        <v>38633</v>
      </c>
      <c r="C5" s="103" t="n">
        <v>835</v>
      </c>
      <c r="D5" s="104" t="n">
        <v>0.022</v>
      </c>
      <c r="E5" s="103" t="n">
        <v>741</v>
      </c>
      <c r="F5" s="104" t="n">
        <v>0.019</v>
      </c>
      <c r="G5" s="103" t="n">
        <v>7423</v>
      </c>
      <c r="H5" s="105" t="n">
        <v>0.076</v>
      </c>
    </row>
    <row r="6" customFormat="false" ht="13.2" hidden="false" customHeight="false" outlineLevel="0" collapsed="false">
      <c r="A6" s="106" t="s">
        <v>124</v>
      </c>
      <c r="B6" s="107" t="n">
        <v>44331</v>
      </c>
      <c r="C6" s="108" t="n">
        <v>1391</v>
      </c>
      <c r="D6" s="109" t="n">
        <v>0.031</v>
      </c>
      <c r="E6" s="108" t="n">
        <v>1210</v>
      </c>
      <c r="F6" s="109" t="n">
        <v>0.027</v>
      </c>
      <c r="G6" s="108" t="n">
        <v>10204</v>
      </c>
      <c r="H6" s="110" t="n">
        <v>0.094</v>
      </c>
    </row>
    <row r="7" customFormat="false" ht="13.2" hidden="false" customHeight="false" outlineLevel="0" collapsed="false">
      <c r="A7" s="106" t="s">
        <v>125</v>
      </c>
      <c r="B7" s="107" t="n">
        <v>49059</v>
      </c>
      <c r="C7" s="108" t="n">
        <v>2286</v>
      </c>
      <c r="D7" s="109" t="n">
        <v>0.047</v>
      </c>
      <c r="E7" s="108" t="n">
        <v>1834</v>
      </c>
      <c r="F7" s="109" t="n">
        <v>0.037</v>
      </c>
      <c r="G7" s="108" t="n">
        <v>14042</v>
      </c>
      <c r="H7" s="110" t="n">
        <v>0.12</v>
      </c>
    </row>
    <row r="8" customFormat="false" ht="13.2" hidden="false" customHeight="false" outlineLevel="0" collapsed="false">
      <c r="A8" s="106" t="s">
        <v>140</v>
      </c>
      <c r="B8" s="107" t="n">
        <v>54149</v>
      </c>
      <c r="C8" s="108" t="n">
        <v>3199</v>
      </c>
      <c r="D8" s="109" t="n">
        <f aca="false">+C8/$B8</f>
        <v>0.0590777299673124</v>
      </c>
      <c r="E8" s="108" t="n">
        <v>2354</v>
      </c>
      <c r="F8" s="109" t="n">
        <f aca="false">+E8/$B8</f>
        <v>0.0434726403073002</v>
      </c>
      <c r="G8" s="108" t="n">
        <v>17593</v>
      </c>
      <c r="H8" s="159" t="n">
        <v>0.144339792921</v>
      </c>
    </row>
    <row r="9" customFormat="false" ht="13.2" hidden="false" customHeight="false" outlineLevel="0" collapsed="false">
      <c r="A9" s="160" t="s">
        <v>141</v>
      </c>
      <c r="B9" s="112" t="n">
        <v>59243</v>
      </c>
      <c r="C9" s="113" t="n">
        <v>4148</v>
      </c>
      <c r="D9" s="114" t="n">
        <f aca="false">+C9/$B9</f>
        <v>0.0700167108350354</v>
      </c>
      <c r="E9" s="113" t="n">
        <v>3090</v>
      </c>
      <c r="F9" s="114" t="n">
        <f aca="false">+E9/$B9</f>
        <v>0.0521580608679506</v>
      </c>
      <c r="G9" s="113" t="n">
        <v>21764</v>
      </c>
      <c r="H9" s="115" t="n">
        <v>0.165818425624</v>
      </c>
    </row>
    <row r="10" s="90" customFormat="true" ht="13.2" hidden="false" customHeight="false" outlineLevel="0" collapsed="false">
      <c r="A10" s="103"/>
      <c r="B10" s="103"/>
      <c r="C10" s="103"/>
      <c r="D10" s="104"/>
      <c r="E10" s="103"/>
      <c r="F10" s="104"/>
      <c r="G10" s="103"/>
      <c r="H10" s="105"/>
    </row>
    <row r="11" s="90" customFormat="true" ht="13.2" hidden="false" customHeight="false" outlineLevel="0" collapsed="false">
      <c r="A11" s="108"/>
      <c r="B11" s="108"/>
      <c r="C11" s="108"/>
      <c r="D11" s="109"/>
      <c r="E11" s="108"/>
      <c r="F11" s="109"/>
      <c r="G11" s="108"/>
      <c r="H11" s="110"/>
    </row>
    <row r="12" s="90" customFormat="true" ht="13.5" hidden="false" customHeight="true" outlineLevel="0" collapsed="false">
      <c r="A12" s="161"/>
      <c r="B12" s="161"/>
      <c r="C12" s="161"/>
      <c r="D12" s="161"/>
      <c r="E12" s="161"/>
      <c r="F12" s="161"/>
      <c r="G12" s="161"/>
      <c r="H12" s="161"/>
    </row>
    <row r="13" customFormat="false" ht="16.2" hidden="false" customHeight="false" outlineLevel="0" collapsed="false">
      <c r="A13" s="162" t="s">
        <v>127</v>
      </c>
      <c r="B13" s="162"/>
      <c r="C13" s="108"/>
      <c r="D13" s="109"/>
      <c r="E13" s="108"/>
      <c r="F13" s="109"/>
      <c r="G13" s="142"/>
      <c r="H13" s="158" t="s">
        <v>142</v>
      </c>
      <c r="I13" s="124"/>
      <c r="J13" s="125"/>
    </row>
    <row r="14" customFormat="false" ht="27.75" hidden="false" customHeight="true" outlineLevel="0" collapsed="false">
      <c r="A14" s="97" t="s">
        <v>57</v>
      </c>
      <c r="B14" s="97" t="s">
        <v>118</v>
      </c>
      <c r="C14" s="98" t="s">
        <v>119</v>
      </c>
      <c r="D14" s="98"/>
      <c r="E14" s="97" t="s">
        <v>120</v>
      </c>
      <c r="F14" s="97"/>
      <c r="G14" s="99" t="s">
        <v>121</v>
      </c>
      <c r="H14" s="99"/>
      <c r="I14" s="126"/>
      <c r="J14" s="127"/>
    </row>
    <row r="15" customFormat="false" ht="13.2" hidden="false" customHeight="false" outlineLevel="0" collapsed="false">
      <c r="A15" s="97"/>
      <c r="B15" s="97"/>
      <c r="C15" s="98" t="s">
        <v>122</v>
      </c>
      <c r="D15" s="97" t="s">
        <v>9</v>
      </c>
      <c r="E15" s="97" t="s">
        <v>122</v>
      </c>
      <c r="F15" s="97" t="s">
        <v>9</v>
      </c>
      <c r="G15" s="97" t="s">
        <v>122</v>
      </c>
      <c r="H15" s="100" t="s">
        <v>9</v>
      </c>
    </row>
    <row r="16" customFormat="false" ht="13.2" hidden="false" customHeight="false" outlineLevel="0" collapsed="false">
      <c r="A16" s="128" t="s">
        <v>61</v>
      </c>
      <c r="B16" s="129" t="n">
        <v>2967928</v>
      </c>
      <c r="C16" s="130" t="n">
        <v>275777</v>
      </c>
      <c r="D16" s="131" t="n">
        <f aca="false">+C16/$B16</f>
        <v>0.0929190330762741</v>
      </c>
      <c r="E16" s="130" t="n">
        <v>296188</v>
      </c>
      <c r="F16" s="131" t="n">
        <f aca="false">+E16/$B16</f>
        <v>0.0997962214716799</v>
      </c>
      <c r="G16" s="130" t="n">
        <v>1788735</v>
      </c>
      <c r="H16" s="132" t="n">
        <v>0.248203966468</v>
      </c>
    </row>
    <row r="17" customFormat="false" ht="13.2" hidden="false" customHeight="false" outlineLevel="0" collapsed="false">
      <c r="A17" s="133" t="s">
        <v>62</v>
      </c>
      <c r="B17" s="107" t="n">
        <v>532462</v>
      </c>
      <c r="C17" s="108" t="n">
        <v>49225</v>
      </c>
      <c r="D17" s="109" t="n">
        <f aca="false">+C17/$B17</f>
        <v>0.0924479117758638</v>
      </c>
      <c r="E17" s="108" t="n">
        <v>47706</v>
      </c>
      <c r="F17" s="109" t="n">
        <f aca="false">+E17/$B17</f>
        <v>0.0895951260371632</v>
      </c>
      <c r="G17" s="108" t="n">
        <v>284138</v>
      </c>
      <c r="H17" s="163" t="n">
        <v>0.227649324314</v>
      </c>
      <c r="J17" s="164"/>
      <c r="K17" s="165"/>
    </row>
    <row r="18" s="90" customFormat="true" ht="13.2" hidden="false" customHeight="false" outlineLevel="0" collapsed="false">
      <c r="A18" s="134" t="s">
        <v>13</v>
      </c>
      <c r="B18" s="107" t="n">
        <v>145563</v>
      </c>
      <c r="C18" s="108" t="n">
        <v>13464</v>
      </c>
      <c r="D18" s="109" t="n">
        <f aca="false">+C18/$B18</f>
        <v>0.0924960326456586</v>
      </c>
      <c r="E18" s="108" t="n">
        <v>15106</v>
      </c>
      <c r="F18" s="109" t="n">
        <f aca="false">+E18/$B18</f>
        <v>0.103776371742819</v>
      </c>
      <c r="G18" s="108" t="n">
        <v>87358</v>
      </c>
      <c r="H18" s="163" t="n">
        <v>0.25062111623</v>
      </c>
      <c r="J18" s="164"/>
      <c r="K18" s="165"/>
      <c r="N18" s="166"/>
    </row>
    <row r="19" s="90" customFormat="true" ht="13.2" hidden="false" customHeight="false" outlineLevel="0" collapsed="false">
      <c r="A19" s="134" t="s">
        <v>14</v>
      </c>
      <c r="B19" s="107" t="n">
        <v>76876</v>
      </c>
      <c r="C19" s="108" t="n">
        <v>7462</v>
      </c>
      <c r="D19" s="109" t="n">
        <f aca="false">+C19/$B19</f>
        <v>0.0970654040272647</v>
      </c>
      <c r="E19" s="108" t="n">
        <v>7904</v>
      </c>
      <c r="F19" s="109" t="n">
        <f aca="false">+E19/$B19</f>
        <v>0.102814922732712</v>
      </c>
      <c r="G19" s="108" t="n">
        <v>52007</v>
      </c>
      <c r="H19" s="163" t="n">
        <v>0.262248376296</v>
      </c>
      <c r="J19" s="164"/>
      <c r="K19" s="165"/>
      <c r="N19" s="166"/>
    </row>
    <row r="20" s="90" customFormat="true" ht="13.2" hidden="false" customHeight="false" outlineLevel="0" collapsed="false">
      <c r="A20" s="134" t="s">
        <v>15</v>
      </c>
      <c r="B20" s="107" t="n">
        <v>245502</v>
      </c>
      <c r="C20" s="108" t="n">
        <v>22513</v>
      </c>
      <c r="D20" s="109" t="n">
        <f aca="false">+C20/$B20</f>
        <v>0.0917019005955145</v>
      </c>
      <c r="E20" s="108" t="n">
        <v>19446</v>
      </c>
      <c r="F20" s="109" t="n">
        <f aca="false">+E20/$B20</f>
        <v>0.0792091306791798</v>
      </c>
      <c r="G20" s="108" t="n">
        <v>129410</v>
      </c>
      <c r="H20" s="163" t="n">
        <v>0.22578495209</v>
      </c>
      <c r="J20" s="164"/>
      <c r="K20" s="165"/>
      <c r="N20" s="166"/>
    </row>
    <row r="21" s="90" customFormat="true" ht="13.2" hidden="false" customHeight="false" outlineLevel="0" collapsed="false">
      <c r="A21" s="134" t="s">
        <v>18</v>
      </c>
      <c r="B21" s="107" t="n">
        <v>30975</v>
      </c>
      <c r="C21" s="108" t="n">
        <v>3065</v>
      </c>
      <c r="D21" s="109" t="n">
        <f aca="false">+C21/$B21</f>
        <v>0.0989507667473769</v>
      </c>
      <c r="E21" s="108" t="n">
        <v>3384</v>
      </c>
      <c r="F21" s="109" t="n">
        <f aca="false">+E21/$B21</f>
        <v>0.109249394673123</v>
      </c>
      <c r="G21" s="108" t="n">
        <v>22874</v>
      </c>
      <c r="H21" s="163" t="n">
        <v>0.279325925021</v>
      </c>
      <c r="J21" s="164"/>
      <c r="K21" s="165"/>
      <c r="N21" s="166"/>
    </row>
    <row r="22" s="90" customFormat="true" ht="13.2" hidden="false" customHeight="false" outlineLevel="0" collapsed="false">
      <c r="A22" s="134" t="s">
        <v>19</v>
      </c>
      <c r="B22" s="107" t="n">
        <v>23989</v>
      </c>
      <c r="C22" s="108" t="n">
        <v>3104</v>
      </c>
      <c r="D22" s="109" t="n">
        <f aca="false">+C22/$B22</f>
        <v>0.129392638292551</v>
      </c>
      <c r="E22" s="108" t="n">
        <v>2974</v>
      </c>
      <c r="F22" s="109" t="n">
        <f aca="false">+E22/$B22</f>
        <v>0.123973487848597</v>
      </c>
      <c r="G22" s="108" t="n">
        <v>19493</v>
      </c>
      <c r="H22" s="163" t="n">
        <v>0.306990881459</v>
      </c>
      <c r="J22" s="164"/>
      <c r="K22" s="165"/>
      <c r="N22" s="166"/>
    </row>
    <row r="23" s="90" customFormat="true" ht="13.2" hidden="false" customHeight="false" outlineLevel="0" collapsed="false">
      <c r="A23" s="134" t="s">
        <v>20</v>
      </c>
      <c r="B23" s="107" t="n">
        <v>145724</v>
      </c>
      <c r="C23" s="108" t="n">
        <v>13179</v>
      </c>
      <c r="D23" s="109" t="n">
        <f aca="false">+C23/$B23</f>
        <v>0.0904380884411628</v>
      </c>
      <c r="E23" s="108" t="n">
        <v>15995</v>
      </c>
      <c r="F23" s="109" t="n">
        <f aca="false">+E23/$B23</f>
        <v>0.109762290357113</v>
      </c>
      <c r="G23" s="108" t="n">
        <v>85215</v>
      </c>
      <c r="H23" s="163" t="n">
        <v>0.256180930507</v>
      </c>
      <c r="J23" s="164"/>
      <c r="K23" s="165"/>
      <c r="N23" s="166"/>
    </row>
    <row r="24" s="90" customFormat="true" ht="13.2" hidden="false" customHeight="false" outlineLevel="0" collapsed="false">
      <c r="A24" s="134" t="s">
        <v>21</v>
      </c>
      <c r="B24" s="107" t="n">
        <v>31708</v>
      </c>
      <c r="C24" s="108" t="n">
        <v>3319</v>
      </c>
      <c r="D24" s="109" t="n">
        <f aca="false">+C24/$B24</f>
        <v>0.104673899331399</v>
      </c>
      <c r="E24" s="108" t="n">
        <v>3622</v>
      </c>
      <c r="F24" s="109" t="n">
        <f aca="false">+E24/$B24</f>
        <v>0.114229847357134</v>
      </c>
      <c r="G24" s="108" t="n">
        <v>22896</v>
      </c>
      <c r="H24" s="163" t="n">
        <v>0.284744245047</v>
      </c>
      <c r="J24" s="164"/>
      <c r="K24" s="165"/>
      <c r="N24" s="166"/>
    </row>
    <row r="25" s="90" customFormat="true" ht="13.2" hidden="false" customHeight="false" outlineLevel="0" collapsed="false">
      <c r="A25" s="134" t="s">
        <v>22</v>
      </c>
      <c r="B25" s="107" t="n">
        <v>40972</v>
      </c>
      <c r="C25" s="108" t="n">
        <v>3411</v>
      </c>
      <c r="D25" s="109" t="n">
        <f aca="false">+C25/$B25</f>
        <v>0.083251976959875</v>
      </c>
      <c r="E25" s="108" t="n">
        <v>4080</v>
      </c>
      <c r="F25" s="109" t="n">
        <f aca="false">+E25/$B25</f>
        <v>0.0995802011129552</v>
      </c>
      <c r="G25" s="108" t="n">
        <v>28991</v>
      </c>
      <c r="H25" s="163" t="n">
        <v>0.258506616257</v>
      </c>
      <c r="J25" s="164"/>
      <c r="K25" s="165"/>
      <c r="N25" s="166"/>
    </row>
    <row r="26" s="90" customFormat="true" ht="13.2" hidden="false" customHeight="false" outlineLevel="0" collapsed="false">
      <c r="A26" s="134" t="s">
        <v>23</v>
      </c>
      <c r="B26" s="107" t="n">
        <v>30943</v>
      </c>
      <c r="C26" s="108" t="n">
        <v>3489</v>
      </c>
      <c r="D26" s="109" t="n">
        <f aca="false">+C26/$B26</f>
        <v>0.112755712115826</v>
      </c>
      <c r="E26" s="108" t="n">
        <v>2843</v>
      </c>
      <c r="F26" s="109" t="n">
        <f aca="false">+E26/$B26</f>
        <v>0.0918786155188573</v>
      </c>
      <c r="G26" s="108" t="n">
        <v>20965</v>
      </c>
      <c r="H26" s="163" t="n">
        <v>0.271933693058</v>
      </c>
      <c r="J26" s="164"/>
      <c r="K26" s="165"/>
      <c r="N26" s="166"/>
    </row>
    <row r="27" s="90" customFormat="true" ht="13.2" hidden="false" customHeight="false" outlineLevel="0" collapsed="false">
      <c r="A27" s="134" t="s">
        <v>24</v>
      </c>
      <c r="B27" s="107" t="n">
        <v>37147</v>
      </c>
      <c r="C27" s="108" t="n">
        <v>3482</v>
      </c>
      <c r="D27" s="109" t="n">
        <f aca="false">+C27/$B27</f>
        <v>0.0937356987105285</v>
      </c>
      <c r="E27" s="108" t="n">
        <v>3782</v>
      </c>
      <c r="F27" s="109" t="n">
        <f aca="false">+E27/$B27</f>
        <v>0.10181172100035</v>
      </c>
      <c r="G27" s="108" t="n">
        <v>23067</v>
      </c>
      <c r="H27" s="163" t="n">
        <v>0.253712136211</v>
      </c>
      <c r="J27" s="164"/>
      <c r="K27" s="165"/>
      <c r="N27" s="166"/>
    </row>
    <row r="28" s="90" customFormat="true" ht="13.2" hidden="false" customHeight="false" outlineLevel="0" collapsed="false">
      <c r="A28" s="134" t="s">
        <v>26</v>
      </c>
      <c r="B28" s="107" t="n">
        <v>94379</v>
      </c>
      <c r="C28" s="108" t="n">
        <v>9596</v>
      </c>
      <c r="D28" s="109" t="n">
        <f aca="false">+C28/$B28</f>
        <v>0.101675160787887</v>
      </c>
      <c r="E28" s="108" t="n">
        <v>11369</v>
      </c>
      <c r="F28" s="109" t="n">
        <f aca="false">+E28/$B28</f>
        <v>0.120461119528709</v>
      </c>
      <c r="G28" s="108" t="n">
        <v>64924</v>
      </c>
      <c r="H28" s="163" t="n">
        <v>0.280824080522</v>
      </c>
      <c r="J28" s="164"/>
      <c r="K28" s="165"/>
      <c r="N28" s="166"/>
    </row>
    <row r="29" s="90" customFormat="true" ht="13.2" hidden="false" customHeight="false" outlineLevel="0" collapsed="false">
      <c r="A29" s="134" t="s">
        <v>27</v>
      </c>
      <c r="B29" s="107" t="n">
        <v>61938</v>
      </c>
      <c r="C29" s="108" t="n">
        <v>6244</v>
      </c>
      <c r="D29" s="109" t="n">
        <f aca="false">+C29/$B29</f>
        <v>0.100810487907262</v>
      </c>
      <c r="E29" s="108" t="n">
        <v>8017</v>
      </c>
      <c r="F29" s="109" t="n">
        <f aca="false">+E29/$B29</f>
        <v>0.129435887500404</v>
      </c>
      <c r="G29" s="108" t="n">
        <v>43489</v>
      </c>
      <c r="H29" s="163" t="n">
        <v>0.286808106522</v>
      </c>
      <c r="J29" s="164"/>
      <c r="K29" s="165"/>
      <c r="N29" s="166"/>
    </row>
    <row r="30" s="90" customFormat="true" ht="13.2" hidden="false" customHeight="false" outlineLevel="0" collapsed="false">
      <c r="A30" s="134" t="s">
        <v>28</v>
      </c>
      <c r="B30" s="107" t="n">
        <v>20298</v>
      </c>
      <c r="C30" s="108" t="n">
        <v>1897</v>
      </c>
      <c r="D30" s="109" t="n">
        <f aca="false">+C30/$B30</f>
        <v>0.0934574834959109</v>
      </c>
      <c r="E30" s="108" t="n">
        <v>2062</v>
      </c>
      <c r="F30" s="109" t="n">
        <f aca="false">+E30/$B30</f>
        <v>0.101586363188491</v>
      </c>
      <c r="G30" s="108" t="n">
        <v>14788</v>
      </c>
      <c r="H30" s="163" t="n">
        <v>0.271903212165</v>
      </c>
      <c r="J30" s="164"/>
      <c r="K30" s="165"/>
      <c r="N30" s="166"/>
    </row>
    <row r="31" s="90" customFormat="true" ht="13.2" hidden="false" customHeight="false" outlineLevel="0" collapsed="false">
      <c r="A31" s="134" t="s">
        <v>29</v>
      </c>
      <c r="B31" s="107" t="n">
        <v>44996</v>
      </c>
      <c r="C31" s="108" t="n">
        <v>4119</v>
      </c>
      <c r="D31" s="109" t="n">
        <f aca="false">+C31/$B31</f>
        <v>0.0915414703529203</v>
      </c>
      <c r="E31" s="108" t="n">
        <v>5214</v>
      </c>
      <c r="F31" s="109" t="n">
        <f aca="false">+E31/$B31</f>
        <v>0.115876966841497</v>
      </c>
      <c r="G31" s="108" t="n">
        <v>30968</v>
      </c>
      <c r="H31" s="163" t="n">
        <v>0.262589775551</v>
      </c>
      <c r="J31" s="164"/>
      <c r="K31" s="165"/>
      <c r="N31" s="166"/>
    </row>
    <row r="32" s="90" customFormat="true" ht="13.2" hidden="false" customHeight="false" outlineLevel="0" collapsed="false">
      <c r="A32" s="134" t="s">
        <v>30</v>
      </c>
      <c r="B32" s="107" t="n">
        <v>53282</v>
      </c>
      <c r="C32" s="108" t="n">
        <v>4697</v>
      </c>
      <c r="D32" s="109" t="n">
        <f aca="false">+C32/$B32</f>
        <v>0.088153597837919</v>
      </c>
      <c r="E32" s="108" t="n">
        <v>5349</v>
      </c>
      <c r="F32" s="109" t="n">
        <f aca="false">+E32/$B32</f>
        <v>0.100390375736647</v>
      </c>
      <c r="G32" s="108" t="n">
        <v>37423</v>
      </c>
      <c r="H32" s="163" t="n">
        <v>0.260727498206</v>
      </c>
      <c r="J32" s="164"/>
      <c r="K32" s="165"/>
      <c r="N32" s="166"/>
    </row>
    <row r="33" s="90" customFormat="true" ht="13.2" hidden="false" customHeight="false" outlineLevel="0" collapsed="false">
      <c r="A33" s="134" t="s">
        <v>31</v>
      </c>
      <c r="B33" s="107" t="n">
        <v>91330</v>
      </c>
      <c r="C33" s="108" t="n">
        <v>8748</v>
      </c>
      <c r="D33" s="109" t="n">
        <f aca="false">+C33/$B33</f>
        <v>0.0957845176831271</v>
      </c>
      <c r="E33" s="108" t="n">
        <v>10494</v>
      </c>
      <c r="F33" s="109" t="n">
        <f aca="false">+E33/$B33</f>
        <v>0.114902003722764</v>
      </c>
      <c r="G33" s="108" t="n">
        <v>57052</v>
      </c>
      <c r="H33" s="163" t="n">
        <v>0.255525746508</v>
      </c>
      <c r="J33" s="164"/>
      <c r="K33" s="165"/>
      <c r="N33" s="166"/>
    </row>
    <row r="34" s="90" customFormat="true" ht="13.2" hidden="false" customHeight="false" outlineLevel="0" collapsed="false">
      <c r="A34" s="134" t="s">
        <v>33</v>
      </c>
      <c r="B34" s="107" t="n">
        <v>105737</v>
      </c>
      <c r="C34" s="108" t="n">
        <v>9330</v>
      </c>
      <c r="D34" s="109" t="n">
        <f aca="false">+C34/$B34</f>
        <v>0.0882377975543093</v>
      </c>
      <c r="E34" s="108" t="n">
        <v>9767</v>
      </c>
      <c r="F34" s="109" t="n">
        <f aca="false">+E34/$B34</f>
        <v>0.092370693324002</v>
      </c>
      <c r="G34" s="108" t="n">
        <v>57807</v>
      </c>
      <c r="H34" s="163" t="n">
        <v>0.241874340993</v>
      </c>
      <c r="J34" s="164"/>
      <c r="K34" s="165"/>
      <c r="N34" s="166"/>
    </row>
    <row r="35" s="90" customFormat="true" ht="13.2" hidden="false" customHeight="false" outlineLevel="0" collapsed="false">
      <c r="A35" s="134" t="s">
        <v>34</v>
      </c>
      <c r="B35" s="107" t="n">
        <v>136363</v>
      </c>
      <c r="C35" s="108" t="n">
        <v>12088</v>
      </c>
      <c r="D35" s="109" t="n">
        <f aca="false">+C35/$B35</f>
        <v>0.0886457470134861</v>
      </c>
      <c r="E35" s="108" t="n">
        <v>13153</v>
      </c>
      <c r="F35" s="109" t="n">
        <f aca="false">+E35/$B35</f>
        <v>0.0964557834603228</v>
      </c>
      <c r="G35" s="108" t="n">
        <v>80330</v>
      </c>
      <c r="H35" s="163" t="n">
        <v>0.23883854241</v>
      </c>
      <c r="J35" s="164"/>
      <c r="K35" s="165"/>
      <c r="N35" s="166"/>
    </row>
    <row r="36" s="90" customFormat="true" ht="13.2" hidden="false" customHeight="false" outlineLevel="0" collapsed="false">
      <c r="A36" s="134" t="s">
        <v>35</v>
      </c>
      <c r="B36" s="107" t="n">
        <v>34143</v>
      </c>
      <c r="C36" s="108" t="n">
        <v>3707</v>
      </c>
      <c r="D36" s="109" t="n">
        <f aca="false">+C36/$B36</f>
        <v>0.10857276747796</v>
      </c>
      <c r="E36" s="108" t="n">
        <v>2501</v>
      </c>
      <c r="F36" s="109" t="n">
        <f aca="false">+E36/$B36</f>
        <v>0.0732507395366547</v>
      </c>
      <c r="G36" s="108" t="n">
        <v>16560</v>
      </c>
      <c r="H36" s="163" t="n">
        <v>0.22979892594</v>
      </c>
      <c r="J36" s="164"/>
      <c r="K36" s="165"/>
      <c r="N36" s="166"/>
    </row>
    <row r="37" s="90" customFormat="true" ht="13.2" hidden="false" customHeight="false" outlineLevel="0" collapsed="false">
      <c r="A37" s="135" t="s">
        <v>36</v>
      </c>
      <c r="B37" s="136" t="n">
        <v>59243</v>
      </c>
      <c r="C37" s="137" t="n">
        <v>4148</v>
      </c>
      <c r="D37" s="138" t="n">
        <f aca="false">+C37/$B37</f>
        <v>0.0700167108350354</v>
      </c>
      <c r="E37" s="137" t="n">
        <v>3090</v>
      </c>
      <c r="F37" s="138" t="n">
        <f aca="false">+E37/$B37</f>
        <v>0.0521580608679506</v>
      </c>
      <c r="G37" s="137" t="n">
        <v>21764</v>
      </c>
      <c r="H37" s="167" t="n">
        <v>0.165818425624</v>
      </c>
      <c r="J37" s="168"/>
      <c r="K37" s="169"/>
      <c r="N37" s="166"/>
    </row>
    <row r="38" s="90" customFormat="true" ht="13.2" hidden="false" customHeight="false" outlineLevel="0" collapsed="false">
      <c r="A38" s="134" t="s">
        <v>37</v>
      </c>
      <c r="B38" s="107" t="n">
        <v>58951</v>
      </c>
      <c r="C38" s="108" t="n">
        <v>5586</v>
      </c>
      <c r="D38" s="109" t="n">
        <f aca="false">+C38/$B38</f>
        <v>0.0947566623127682</v>
      </c>
      <c r="E38" s="108" t="n">
        <v>6781</v>
      </c>
      <c r="F38" s="109" t="n">
        <f aca="false">+E38/$B38</f>
        <v>0.115027734898475</v>
      </c>
      <c r="G38" s="108" t="n">
        <v>38075</v>
      </c>
      <c r="H38" s="163" t="n">
        <v>0.256963144433</v>
      </c>
      <c r="J38" s="164"/>
      <c r="K38" s="165"/>
      <c r="N38" s="166"/>
    </row>
    <row r="39" s="90" customFormat="true" ht="13.2" hidden="false" customHeight="false" outlineLevel="0" collapsed="false">
      <c r="A39" s="134" t="s">
        <v>39</v>
      </c>
      <c r="B39" s="107" t="n">
        <v>59437</v>
      </c>
      <c r="C39" s="108" t="n">
        <v>4920</v>
      </c>
      <c r="D39" s="109" t="n">
        <f aca="false">+C39/$B56</f>
        <v>0.256717975476128</v>
      </c>
      <c r="E39" s="108" t="n">
        <v>4176</v>
      </c>
      <c r="F39" s="109" t="n">
        <f aca="false">+E39/$B56</f>
        <v>0.217897208452909</v>
      </c>
      <c r="G39" s="108" t="n">
        <v>25398</v>
      </c>
      <c r="H39" s="163" t="n">
        <v>0.188651776363</v>
      </c>
      <c r="J39" s="164"/>
      <c r="K39" s="165"/>
      <c r="N39" s="166"/>
    </row>
    <row r="40" s="90" customFormat="true" ht="13.2" hidden="false" customHeight="false" outlineLevel="0" collapsed="false">
      <c r="A40" s="134" t="s">
        <v>40</v>
      </c>
      <c r="B40" s="107" t="n">
        <v>30591</v>
      </c>
      <c r="C40" s="108" t="n">
        <v>2742</v>
      </c>
      <c r="D40" s="109" t="n">
        <f aca="false">+C40/$B39</f>
        <v>0.0461328801924727</v>
      </c>
      <c r="E40" s="108" t="n">
        <v>3096</v>
      </c>
      <c r="F40" s="109" t="n">
        <f aca="false">+E40/$B39</f>
        <v>0.0520887662567088</v>
      </c>
      <c r="G40" s="108" t="n">
        <v>17191</v>
      </c>
      <c r="H40" s="163" t="n">
        <v>0.237987125355</v>
      </c>
      <c r="J40" s="164"/>
      <c r="K40" s="165"/>
      <c r="N40" s="166"/>
    </row>
    <row r="41" s="90" customFormat="true" ht="13.2" hidden="false" customHeight="false" outlineLevel="0" collapsed="false">
      <c r="A41" s="134" t="s">
        <v>41</v>
      </c>
      <c r="B41" s="107" t="n">
        <v>36858</v>
      </c>
      <c r="C41" s="108" t="n">
        <v>2484</v>
      </c>
      <c r="D41" s="109" t="n">
        <f aca="false">+C41/$B40</f>
        <v>0.0812003530450133</v>
      </c>
      <c r="E41" s="108" t="n">
        <v>2293</v>
      </c>
      <c r="F41" s="109" t="n">
        <f aca="false">+E41/$B40</f>
        <v>0.074956686607172</v>
      </c>
      <c r="G41" s="108" t="n">
        <v>13602</v>
      </c>
      <c r="H41" s="163" t="n">
        <v>0.168329084474</v>
      </c>
      <c r="J41" s="164"/>
      <c r="K41" s="165"/>
      <c r="N41" s="166"/>
    </row>
    <row r="42" s="90" customFormat="true" ht="13.2" hidden="false" customHeight="false" outlineLevel="0" collapsed="false">
      <c r="A42" s="134" t="s">
        <v>42</v>
      </c>
      <c r="B42" s="107" t="n">
        <v>67194</v>
      </c>
      <c r="C42" s="108" t="n">
        <v>6553</v>
      </c>
      <c r="D42" s="109" t="n">
        <f aca="false">+C42/$B41</f>
        <v>0.177790438982039</v>
      </c>
      <c r="E42" s="108" t="n">
        <v>7048</v>
      </c>
      <c r="F42" s="109" t="n">
        <f aca="false">+E42/$B41</f>
        <v>0.191220359216452</v>
      </c>
      <c r="G42" s="108" t="n">
        <v>39311</v>
      </c>
      <c r="H42" s="163" t="n">
        <v>0.243316848536</v>
      </c>
      <c r="J42" s="164"/>
      <c r="K42" s="165"/>
      <c r="N42" s="166"/>
    </row>
    <row r="43" s="90" customFormat="true" ht="13.2" hidden="false" customHeight="false" outlineLevel="0" collapsed="false">
      <c r="A43" s="134" t="s">
        <v>43</v>
      </c>
      <c r="B43" s="107" t="n">
        <v>28661</v>
      </c>
      <c r="C43" s="108" t="n">
        <v>2683</v>
      </c>
      <c r="D43" s="109" t="n">
        <f aca="false">+C43/$B42</f>
        <v>0.0399291603416972</v>
      </c>
      <c r="E43" s="108" t="n">
        <v>3520</v>
      </c>
      <c r="F43" s="109" t="n">
        <f aca="false">+E43/$B42</f>
        <v>0.0523856296693157</v>
      </c>
      <c r="G43" s="108" t="n">
        <v>20082</v>
      </c>
      <c r="H43" s="163" t="n">
        <v>0.271797092819</v>
      </c>
      <c r="J43" s="164"/>
      <c r="K43" s="165"/>
      <c r="N43" s="166"/>
    </row>
    <row r="44" s="90" customFormat="true" ht="13.2" hidden="false" customHeight="false" outlineLevel="0" collapsed="false">
      <c r="A44" s="134" t="s">
        <v>44</v>
      </c>
      <c r="B44" s="107" t="n">
        <v>59035</v>
      </c>
      <c r="C44" s="108" t="n">
        <v>5347</v>
      </c>
      <c r="D44" s="109" t="n">
        <f aca="false">+C44/$B43</f>
        <v>0.186560133979973</v>
      </c>
      <c r="E44" s="108" t="n">
        <v>6772</v>
      </c>
      <c r="F44" s="109" t="n">
        <f aca="false">+E44/$B43</f>
        <v>0.236279264505774</v>
      </c>
      <c r="G44" s="108" t="n">
        <v>40589</v>
      </c>
      <c r="H44" s="163" t="n">
        <v>0.266894179999</v>
      </c>
      <c r="J44" s="164"/>
      <c r="K44" s="165"/>
      <c r="N44" s="166"/>
    </row>
    <row r="45" s="90" customFormat="true" ht="13.2" hidden="false" customHeight="false" outlineLevel="0" collapsed="false">
      <c r="A45" s="134" t="s">
        <v>45</v>
      </c>
      <c r="B45" s="107" t="n">
        <v>26822</v>
      </c>
      <c r="C45" s="108" t="n">
        <v>2765</v>
      </c>
      <c r="D45" s="109" t="n">
        <f aca="false">+C45/$B44</f>
        <v>0.0468366223426781</v>
      </c>
      <c r="E45" s="108" t="n">
        <v>3507</v>
      </c>
      <c r="F45" s="109" t="n">
        <f aca="false">+E45/$B44</f>
        <v>0.0594054374523588</v>
      </c>
      <c r="G45" s="108" t="n">
        <v>19028</v>
      </c>
      <c r="H45" s="163" t="n">
        <v>0.282616444867</v>
      </c>
      <c r="J45" s="164"/>
      <c r="K45" s="165"/>
      <c r="N45" s="166"/>
    </row>
    <row r="46" s="90" customFormat="true" ht="13.2" hidden="false" customHeight="false" outlineLevel="0" collapsed="false">
      <c r="A46" s="134" t="s">
        <v>46</v>
      </c>
      <c r="B46" s="107" t="n">
        <v>35726</v>
      </c>
      <c r="C46" s="108" t="n">
        <v>2853</v>
      </c>
      <c r="D46" s="109" t="n">
        <f aca="false">+C46/$B45</f>
        <v>0.106367906942062</v>
      </c>
      <c r="E46" s="108" t="n">
        <v>2960</v>
      </c>
      <c r="F46" s="109" t="n">
        <f aca="false">+E46/$B45</f>
        <v>0.110357169487734</v>
      </c>
      <c r="G46" s="108" t="n">
        <v>19811</v>
      </c>
      <c r="H46" s="163" t="n">
        <v>0.229455981654</v>
      </c>
      <c r="J46" s="164"/>
      <c r="K46" s="165"/>
      <c r="N46" s="166"/>
    </row>
    <row r="47" s="90" customFormat="true" ht="13.2" hidden="false" customHeight="false" outlineLevel="0" collapsed="false">
      <c r="A47" s="134" t="s">
        <v>47</v>
      </c>
      <c r="B47" s="107" t="n">
        <v>47141</v>
      </c>
      <c r="C47" s="108" t="n">
        <v>4677</v>
      </c>
      <c r="D47" s="109" t="n">
        <f aca="false">+C47/$B46</f>
        <v>0.130913060516151</v>
      </c>
      <c r="E47" s="108" t="n">
        <v>4375</v>
      </c>
      <c r="F47" s="109" t="n">
        <f aca="false">+E47/$B46</f>
        <v>0.122459833174719</v>
      </c>
      <c r="G47" s="108" t="n">
        <v>25897</v>
      </c>
      <c r="H47" s="163" t="n">
        <v>0.241921772679</v>
      </c>
      <c r="J47" s="164"/>
      <c r="K47" s="165"/>
      <c r="N47" s="166"/>
    </row>
    <row r="48" s="90" customFormat="true" ht="13.2" hidden="false" customHeight="false" outlineLevel="0" collapsed="false">
      <c r="A48" s="134" t="s">
        <v>49</v>
      </c>
      <c r="B48" s="107" t="n">
        <v>55230</v>
      </c>
      <c r="C48" s="108" t="n">
        <v>5610</v>
      </c>
      <c r="D48" s="109" t="n">
        <f aca="false">+C48/$B47</f>
        <v>0.119004688063469</v>
      </c>
      <c r="E48" s="108" t="n">
        <v>5560</v>
      </c>
      <c r="F48" s="109" t="n">
        <f aca="false">+E48/$B47</f>
        <v>0.117944040219766</v>
      </c>
      <c r="G48" s="108" t="n">
        <v>34357</v>
      </c>
      <c r="H48" s="163" t="n">
        <v>0.251808473992</v>
      </c>
      <c r="J48" s="164"/>
      <c r="K48" s="165"/>
      <c r="N48" s="166"/>
    </row>
    <row r="49" s="90" customFormat="true" ht="13.2" hidden="false" customHeight="false" outlineLevel="0" collapsed="false">
      <c r="A49" s="134" t="s">
        <v>50</v>
      </c>
      <c r="B49" s="107" t="n">
        <v>24515</v>
      </c>
      <c r="C49" s="108" t="n">
        <v>2235</v>
      </c>
      <c r="D49" s="109" t="n">
        <f aca="false">+C49/$B48</f>
        <v>0.0404671374253123</v>
      </c>
      <c r="E49" s="108" t="n">
        <v>3398</v>
      </c>
      <c r="F49" s="109" t="n">
        <f aca="false">+E49/$B48</f>
        <v>0.0615245337678798</v>
      </c>
      <c r="G49" s="108" t="n">
        <v>18290</v>
      </c>
      <c r="H49" s="163" t="n">
        <v>0.29355589439</v>
      </c>
      <c r="J49" s="164"/>
      <c r="K49" s="165"/>
      <c r="N49" s="166"/>
      <c r="O49" s="166"/>
      <c r="P49" s="166"/>
    </row>
    <row r="50" s="90" customFormat="true" ht="13.2" hidden="false" customHeight="false" outlineLevel="0" collapsed="false">
      <c r="A50" s="134" t="s">
        <v>51</v>
      </c>
      <c r="B50" s="107" t="n">
        <v>42846</v>
      </c>
      <c r="C50" s="108" t="n">
        <v>4279</v>
      </c>
      <c r="D50" s="109" t="n">
        <f aca="false">+C50/$B49</f>
        <v>0.174546196206404</v>
      </c>
      <c r="E50" s="108" t="n">
        <v>4674</v>
      </c>
      <c r="F50" s="109" t="n">
        <f aca="false">+E50/$B49</f>
        <v>0.190658780338568</v>
      </c>
      <c r="G50" s="108" t="n">
        <v>26642</v>
      </c>
      <c r="H50" s="163" t="n">
        <v>0.263164653239</v>
      </c>
      <c r="J50" s="164"/>
      <c r="K50" s="165"/>
      <c r="N50" s="166"/>
      <c r="O50" s="166"/>
      <c r="P50" s="166"/>
    </row>
    <row r="51" s="90" customFormat="true" ht="13.2" hidden="false" customHeight="false" outlineLevel="0" collapsed="false">
      <c r="A51" s="134" t="s">
        <v>52</v>
      </c>
      <c r="B51" s="107" t="n">
        <v>20540</v>
      </c>
      <c r="C51" s="108" t="n">
        <v>2264</v>
      </c>
      <c r="D51" s="109" t="n">
        <f aca="false">+C51/$B50</f>
        <v>0.0528404051720114</v>
      </c>
      <c r="E51" s="108" t="n">
        <v>2581</v>
      </c>
      <c r="F51" s="109" t="n">
        <f aca="false">+E51/$B50</f>
        <v>0.0602389954721561</v>
      </c>
      <c r="G51" s="108" t="n">
        <v>15874</v>
      </c>
      <c r="H51" s="163" t="n">
        <v>0.302702084247</v>
      </c>
      <c r="J51" s="164"/>
      <c r="K51" s="165"/>
      <c r="N51" s="166"/>
      <c r="O51" s="166"/>
      <c r="P51" s="166"/>
    </row>
    <row r="52" s="90" customFormat="true" ht="13.2" hidden="false" customHeight="false" outlineLevel="0" collapsed="false">
      <c r="A52" s="134" t="s">
        <v>53</v>
      </c>
      <c r="B52" s="107" t="n">
        <v>28631</v>
      </c>
      <c r="C52" s="108" t="n">
        <v>2232</v>
      </c>
      <c r="D52" s="109" t="n">
        <f aca="false">+C52/$B51</f>
        <v>0.108666017526777</v>
      </c>
      <c r="E52" s="108" t="n">
        <v>3181</v>
      </c>
      <c r="F52" s="109" t="n">
        <f aca="false">+E52/$B51</f>
        <v>0.154868549172347</v>
      </c>
      <c r="G52" s="108" t="n">
        <v>17352</v>
      </c>
      <c r="H52" s="163" t="n">
        <v>0.24861379755</v>
      </c>
      <c r="J52" s="164"/>
      <c r="K52" s="165"/>
      <c r="N52" s="166"/>
      <c r="O52" s="166"/>
      <c r="P52" s="166"/>
    </row>
    <row r="53" s="90" customFormat="true" ht="13.2" hidden="false" customHeight="false" outlineLevel="0" collapsed="false">
      <c r="A53" s="134" t="s">
        <v>54</v>
      </c>
      <c r="B53" s="107" t="n">
        <v>22127</v>
      </c>
      <c r="C53" s="108" t="n">
        <v>2263</v>
      </c>
      <c r="D53" s="109" t="n">
        <f aca="false">+C53/$B52</f>
        <v>0.0790402011805386</v>
      </c>
      <c r="E53" s="108" t="n">
        <v>2939</v>
      </c>
      <c r="F53" s="109" t="n">
        <f aca="false">+E53/$B52</f>
        <v>0.102650972721875</v>
      </c>
      <c r="G53" s="108" t="n">
        <v>16287</v>
      </c>
      <c r="H53" s="163" t="n">
        <v>0.288546372575</v>
      </c>
      <c r="J53" s="164"/>
      <c r="K53" s="165"/>
      <c r="N53" s="166"/>
      <c r="O53" s="166"/>
      <c r="P53" s="166"/>
    </row>
    <row r="54" s="90" customFormat="true" ht="13.2" hidden="false" customHeight="false" outlineLevel="0" collapsed="false">
      <c r="A54" s="134" t="s">
        <v>55</v>
      </c>
      <c r="B54" s="107" t="n">
        <v>25697</v>
      </c>
      <c r="C54" s="108" t="n">
        <v>1838</v>
      </c>
      <c r="D54" s="109" t="n">
        <f aca="false">+C54/$B53</f>
        <v>0.083065937542369</v>
      </c>
      <c r="E54" s="108" t="n">
        <v>2358</v>
      </c>
      <c r="F54" s="109" t="n">
        <f aca="false">+E54/$B53</f>
        <v>0.106566638044019</v>
      </c>
      <c r="G54" s="108" t="n">
        <v>15097</v>
      </c>
      <c r="H54" s="163" t="n">
        <v>0.216733422341</v>
      </c>
      <c r="J54" s="164"/>
      <c r="K54" s="165"/>
      <c r="N54" s="166"/>
      <c r="O54" s="166"/>
      <c r="P54" s="166"/>
    </row>
    <row r="55" s="90" customFormat="true" ht="13.2" hidden="false" customHeight="false" outlineLevel="0" collapsed="false">
      <c r="A55" s="134" t="s">
        <v>73</v>
      </c>
      <c r="B55" s="107" t="n">
        <v>45774</v>
      </c>
      <c r="C55" s="108" t="n">
        <v>4857</v>
      </c>
      <c r="D55" s="109" t="n">
        <f aca="false">+C55/$B54</f>
        <v>0.189010390317936</v>
      </c>
      <c r="E55" s="108" t="n">
        <v>4654</v>
      </c>
      <c r="F55" s="109" t="n">
        <f aca="false">+E55/$B54</f>
        <v>0.181110635482741</v>
      </c>
      <c r="G55" s="108" t="n">
        <v>27211</v>
      </c>
      <c r="H55" s="163" t="n">
        <v>0.24537625682</v>
      </c>
      <c r="J55" s="164"/>
      <c r="K55" s="165"/>
      <c r="N55" s="166"/>
      <c r="O55" s="166"/>
      <c r="P55" s="166"/>
    </row>
    <row r="56" s="90" customFormat="true" ht="13.2" hidden="false" customHeight="false" outlineLevel="0" collapsed="false">
      <c r="A56" s="134" t="s">
        <v>143</v>
      </c>
      <c r="B56" s="107" t="n">
        <v>19165</v>
      </c>
      <c r="C56" s="108" t="n">
        <v>1466</v>
      </c>
      <c r="D56" s="109" t="n">
        <f aca="false">+C56/$B55</f>
        <v>0.032026914842487</v>
      </c>
      <c r="E56" s="108" t="n">
        <v>2136</v>
      </c>
      <c r="F56" s="109" t="n">
        <f aca="false">+E56/$B55</f>
        <v>0.0466640450910998</v>
      </c>
      <c r="G56" s="108" t="n">
        <v>13125</v>
      </c>
      <c r="H56" s="163" t="n">
        <v>0.25538994396</v>
      </c>
      <c r="J56" s="164"/>
      <c r="K56" s="165"/>
      <c r="N56" s="166"/>
      <c r="O56" s="166"/>
      <c r="P56" s="166"/>
    </row>
    <row r="57" s="90" customFormat="true" ht="13.2" hidden="false" customHeight="false" outlineLevel="0" collapsed="false">
      <c r="A57" s="134" t="s">
        <v>74</v>
      </c>
      <c r="B57" s="107" t="n">
        <v>16683</v>
      </c>
      <c r="C57" s="108" t="n">
        <v>1017</v>
      </c>
      <c r="D57" s="109" t="n">
        <f aca="false">+C57/$B57</f>
        <v>0.0609602589462327</v>
      </c>
      <c r="E57" s="108" t="n">
        <v>1695</v>
      </c>
      <c r="F57" s="109" t="n">
        <f aca="false">+E57/$B57</f>
        <v>0.101600431577054</v>
      </c>
      <c r="G57" s="108" t="n">
        <v>9727</v>
      </c>
      <c r="H57" s="163" t="n">
        <v>0.219427462835</v>
      </c>
      <c r="N57" s="166"/>
    </row>
    <row r="58" s="90" customFormat="true" ht="13.2" hidden="false" customHeight="false" outlineLevel="0" collapsed="false">
      <c r="A58" s="134" t="s">
        <v>75</v>
      </c>
      <c r="B58" s="107" t="n">
        <v>14312</v>
      </c>
      <c r="C58" s="108" t="n">
        <v>1342</v>
      </c>
      <c r="D58" s="109" t="n">
        <f aca="false">+C58/$B58</f>
        <v>0.0937674678591392</v>
      </c>
      <c r="E58" s="108" t="n">
        <v>1752</v>
      </c>
      <c r="F58" s="109" t="n">
        <f aca="false">+E58/$B58</f>
        <v>0.122414756847401</v>
      </c>
      <c r="G58" s="108" t="n">
        <v>10847</v>
      </c>
      <c r="H58" s="163" t="n">
        <v>0.282459246914</v>
      </c>
      <c r="N58" s="166"/>
    </row>
    <row r="59" s="90" customFormat="true" ht="13.2" hidden="false" customHeight="false" outlineLevel="0" collapsed="false">
      <c r="A59" s="134" t="s">
        <v>76</v>
      </c>
      <c r="B59" s="107" t="n">
        <v>15516</v>
      </c>
      <c r="C59" s="108" t="n">
        <v>1554</v>
      </c>
      <c r="D59" s="109" t="n">
        <f aca="false">+C59/$B59</f>
        <v>0.10015467904099</v>
      </c>
      <c r="E59" s="108" t="n">
        <v>1709</v>
      </c>
      <c r="F59" s="109" t="n">
        <f aca="false">+E59/$B59</f>
        <v>0.110144367104924</v>
      </c>
      <c r="G59" s="108" t="n">
        <v>10694</v>
      </c>
      <c r="H59" s="163" t="n">
        <v>0.28832343868</v>
      </c>
      <c r="N59" s="166"/>
    </row>
    <row r="60" s="90" customFormat="true" ht="13.2" hidden="false" customHeight="false" outlineLevel="0" collapsed="false">
      <c r="A60" s="134" t="s">
        <v>77</v>
      </c>
      <c r="B60" s="107" t="n">
        <v>4520</v>
      </c>
      <c r="C60" s="108" t="n">
        <v>527</v>
      </c>
      <c r="D60" s="109" t="n">
        <f aca="false">+C60/$B60</f>
        <v>0.116592920353982</v>
      </c>
      <c r="E60" s="108" t="n">
        <v>572</v>
      </c>
      <c r="F60" s="109" t="n">
        <f aca="false">+E60/$B60</f>
        <v>0.126548672566372</v>
      </c>
      <c r="G60" s="108" t="n">
        <v>3633</v>
      </c>
      <c r="H60" s="163" t="n">
        <v>0.310300649129</v>
      </c>
      <c r="N60" s="166"/>
    </row>
    <row r="61" s="90" customFormat="true" ht="13.2" hidden="false" customHeight="false" outlineLevel="0" collapsed="false">
      <c r="A61" s="134" t="s">
        <v>78</v>
      </c>
      <c r="B61" s="107" t="n">
        <v>6775</v>
      </c>
      <c r="C61" s="108" t="n">
        <v>498</v>
      </c>
      <c r="D61" s="109" t="n">
        <f aca="false">+C61/$B61</f>
        <v>0.0735055350553506</v>
      </c>
      <c r="E61" s="108" t="n">
        <v>554</v>
      </c>
      <c r="F61" s="109" t="n">
        <f aca="false">+E61/$B61</f>
        <v>0.0817712177121771</v>
      </c>
      <c r="G61" s="108" t="n">
        <v>3929</v>
      </c>
      <c r="H61" s="163" t="n">
        <v>0.216283166355</v>
      </c>
      <c r="N61" s="166"/>
    </row>
    <row r="62" s="90" customFormat="true" ht="13.2" hidden="false" customHeight="false" outlineLevel="0" collapsed="false">
      <c r="A62" s="134" t="s">
        <v>79</v>
      </c>
      <c r="B62" s="107" t="n">
        <v>6935</v>
      </c>
      <c r="C62" s="108" t="n">
        <v>696</v>
      </c>
      <c r="D62" s="109" t="n">
        <f aca="false">+C62/$B62</f>
        <v>0.100360490266763</v>
      </c>
      <c r="E62" s="108" t="n">
        <v>828</v>
      </c>
      <c r="F62" s="109" t="n">
        <f aca="false">+E62/$B62</f>
        <v>0.119394376351839</v>
      </c>
      <c r="G62" s="108" t="n">
        <v>5405</v>
      </c>
      <c r="H62" s="163" t="n">
        <v>0.296652030735</v>
      </c>
      <c r="N62" s="166"/>
    </row>
    <row r="63" s="90" customFormat="true" ht="13.2" hidden="false" customHeight="false" outlineLevel="0" collapsed="false">
      <c r="A63" s="134" t="s">
        <v>80</v>
      </c>
      <c r="B63" s="107" t="n">
        <v>11990</v>
      </c>
      <c r="C63" s="108" t="n">
        <v>1346</v>
      </c>
      <c r="D63" s="109" t="n">
        <f aca="false">+C63/$B63</f>
        <v>0.112260216847373</v>
      </c>
      <c r="E63" s="108" t="n">
        <v>1609</v>
      </c>
      <c r="F63" s="109" t="n">
        <f aca="false">+E63/$B63</f>
        <v>0.13419516263553</v>
      </c>
      <c r="G63" s="108" t="n">
        <v>9908</v>
      </c>
      <c r="H63" s="163" t="n">
        <v>0.318411157888</v>
      </c>
      <c r="N63" s="166"/>
    </row>
    <row r="64" s="90" customFormat="true" ht="13.2" hidden="false" customHeight="false" outlineLevel="0" collapsed="false">
      <c r="A64" s="134" t="s">
        <v>83</v>
      </c>
      <c r="B64" s="107" t="n">
        <v>7234</v>
      </c>
      <c r="C64" s="108" t="n">
        <v>616</v>
      </c>
      <c r="D64" s="109" t="n">
        <f aca="false">+C64/$B64</f>
        <v>0.0851534420790711</v>
      </c>
      <c r="E64" s="108" t="n">
        <v>813</v>
      </c>
      <c r="F64" s="109" t="n">
        <f aca="false">+E64/$B64</f>
        <v>0.112385955211501</v>
      </c>
      <c r="G64" s="108" t="n">
        <v>6169</v>
      </c>
      <c r="H64" s="163" t="n">
        <v>0.296886279417</v>
      </c>
      <c r="N64" s="166"/>
    </row>
    <row r="65" s="90" customFormat="true" ht="13.2" hidden="false" customHeight="false" outlineLevel="0" collapsed="false">
      <c r="A65" s="134" t="s">
        <v>84</v>
      </c>
      <c r="B65" s="107" t="n">
        <v>6825</v>
      </c>
      <c r="C65" s="108" t="n">
        <v>544</v>
      </c>
      <c r="D65" s="109" t="n">
        <f aca="false">+C65/$B65</f>
        <v>0.0797069597069597</v>
      </c>
      <c r="E65" s="108" t="n">
        <v>740</v>
      </c>
      <c r="F65" s="109" t="n">
        <f aca="false">+E65/$B65</f>
        <v>0.108424908424908</v>
      </c>
      <c r="G65" s="108" t="n">
        <v>5471</v>
      </c>
      <c r="H65" s="163" t="n">
        <v>0.279004538732</v>
      </c>
      <c r="N65" s="166"/>
    </row>
    <row r="66" s="90" customFormat="true" ht="13.2" hidden="false" customHeight="false" outlineLevel="0" collapsed="false">
      <c r="A66" s="134" t="s">
        <v>85</v>
      </c>
      <c r="B66" s="107" t="n">
        <v>5292</v>
      </c>
      <c r="C66" s="108" t="n">
        <v>530</v>
      </c>
      <c r="D66" s="109" t="n">
        <f aca="false">+C66/$B66</f>
        <v>0.100151171579743</v>
      </c>
      <c r="E66" s="108" t="n">
        <v>1022</v>
      </c>
      <c r="F66" s="109" t="n">
        <f aca="false">+E66/$B66</f>
        <v>0.193121693121693</v>
      </c>
      <c r="G66" s="108" t="n">
        <v>5583</v>
      </c>
      <c r="H66" s="163" t="n">
        <v>0.389466341123</v>
      </c>
      <c r="N66" s="166"/>
    </row>
    <row r="67" s="90" customFormat="true" ht="13.2" hidden="false" customHeight="false" outlineLevel="0" collapsed="false">
      <c r="A67" s="134" t="s">
        <v>129</v>
      </c>
      <c r="B67" s="107" t="n">
        <v>4186</v>
      </c>
      <c r="C67" s="108" t="n">
        <v>427</v>
      </c>
      <c r="D67" s="109" t="n">
        <f aca="false">+C67/$B67</f>
        <v>0.102006688963211</v>
      </c>
      <c r="E67" s="108" t="n">
        <v>520</v>
      </c>
      <c r="F67" s="109" t="n">
        <f aca="false">+E67/$B67</f>
        <v>0.124223602484472</v>
      </c>
      <c r="G67" s="108" t="n">
        <v>3734</v>
      </c>
      <c r="H67" s="163" t="n">
        <v>0.32497824195</v>
      </c>
      <c r="N67" s="166"/>
    </row>
    <row r="68" s="90" customFormat="true" ht="13.2" hidden="false" customHeight="false" outlineLevel="0" collapsed="false">
      <c r="A68" s="134" t="s">
        <v>86</v>
      </c>
      <c r="B68" s="107" t="n">
        <v>3070</v>
      </c>
      <c r="C68" s="108" t="n">
        <v>324</v>
      </c>
      <c r="D68" s="109" t="n">
        <f aca="false">+C68/$B68</f>
        <v>0.105537459283388</v>
      </c>
      <c r="E68" s="108" t="n">
        <v>368</v>
      </c>
      <c r="F68" s="109" t="n">
        <f aca="false">+E68/$B68</f>
        <v>0.119869706840391</v>
      </c>
      <c r="G68" s="108" t="n">
        <v>2595</v>
      </c>
      <c r="H68" s="163" t="n">
        <v>0.304863721805</v>
      </c>
      <c r="N68" s="166"/>
    </row>
    <row r="69" s="90" customFormat="true" ht="13.2" hidden="false" customHeight="false" outlineLevel="0" collapsed="false">
      <c r="A69" s="134" t="s">
        <v>87</v>
      </c>
      <c r="B69" s="107" t="n">
        <v>3653</v>
      </c>
      <c r="C69" s="108" t="n">
        <v>496</v>
      </c>
      <c r="D69" s="109" t="n">
        <f aca="false">+C69/$B69</f>
        <v>0.135778811935396</v>
      </c>
      <c r="E69" s="108" t="n">
        <v>486</v>
      </c>
      <c r="F69" s="109" t="n">
        <f aca="false">+E69/$B69</f>
        <v>0.133041335888311</v>
      </c>
      <c r="G69" s="108" t="n">
        <v>3442</v>
      </c>
      <c r="H69" s="163" t="n">
        <v>0.33998419597</v>
      </c>
      <c r="N69" s="166"/>
    </row>
    <row r="70" s="90" customFormat="true" ht="13.2" hidden="false" customHeight="false" outlineLevel="0" collapsed="false">
      <c r="A70" s="134" t="s">
        <v>88</v>
      </c>
      <c r="B70" s="107" t="n">
        <v>2642</v>
      </c>
      <c r="C70" s="108" t="n">
        <v>348</v>
      </c>
      <c r="D70" s="109" t="n">
        <f aca="false">+C70/$B70</f>
        <v>0.131718395155185</v>
      </c>
      <c r="E70" s="108" t="n">
        <v>372</v>
      </c>
      <c r="F70" s="109" t="n">
        <f aca="false">+E70/$B70</f>
        <v>0.140802422407267</v>
      </c>
      <c r="G70" s="108" t="n">
        <v>2564</v>
      </c>
      <c r="H70" s="163" t="n">
        <v>0.350129728253</v>
      </c>
      <c r="N70" s="166"/>
    </row>
    <row r="71" s="90" customFormat="true" ht="13.2" hidden="false" customHeight="false" outlineLevel="0" collapsed="false">
      <c r="A71" s="134" t="s">
        <v>89</v>
      </c>
      <c r="B71" s="107" t="n">
        <v>4345</v>
      </c>
      <c r="C71" s="108" t="n">
        <v>576</v>
      </c>
      <c r="D71" s="109" t="n">
        <f aca="false">+C71/$B71</f>
        <v>0.132566168009206</v>
      </c>
      <c r="E71" s="108" t="n">
        <v>541</v>
      </c>
      <c r="F71" s="109" t="n">
        <f aca="false">+E71/$B71</f>
        <v>0.124510932105869</v>
      </c>
      <c r="G71" s="108" t="n">
        <v>4037</v>
      </c>
      <c r="H71" s="163" t="n">
        <v>0.333195774183</v>
      </c>
      <c r="N71" s="166"/>
    </row>
    <row r="72" s="90" customFormat="true" ht="13.2" hidden="false" customHeight="false" outlineLevel="0" collapsed="false">
      <c r="A72" s="134" t="s">
        <v>90</v>
      </c>
      <c r="B72" s="107" t="n">
        <v>1027</v>
      </c>
      <c r="C72" s="108" t="n">
        <v>128</v>
      </c>
      <c r="D72" s="109" t="n">
        <f aca="false">+C72/$B72</f>
        <v>0.124634858812074</v>
      </c>
      <c r="E72" s="108" t="n">
        <v>123</v>
      </c>
      <c r="F72" s="109" t="n">
        <f aca="false">+E72/$B72</f>
        <v>0.119766309639727</v>
      </c>
      <c r="G72" s="108" t="n">
        <v>1044</v>
      </c>
      <c r="H72" s="163" t="n">
        <v>0.358270418668</v>
      </c>
      <c r="N72" s="166"/>
    </row>
    <row r="73" s="90" customFormat="true" ht="13.2" hidden="false" customHeight="false" outlineLevel="0" collapsed="false">
      <c r="A73" s="134" t="s">
        <v>91</v>
      </c>
      <c r="B73" s="107" t="n">
        <v>3593</v>
      </c>
      <c r="C73" s="108" t="n">
        <v>300</v>
      </c>
      <c r="D73" s="109" t="n">
        <f aca="false">+C73/$B73</f>
        <v>0.0834956860562204</v>
      </c>
      <c r="E73" s="108" t="n">
        <v>387</v>
      </c>
      <c r="F73" s="109" t="n">
        <f aca="false">+E73/$B73</f>
        <v>0.107709435012524</v>
      </c>
      <c r="G73" s="108" t="n">
        <v>3336</v>
      </c>
      <c r="H73" s="163" t="n">
        <v>0.297671098421</v>
      </c>
      <c r="N73" s="166"/>
    </row>
    <row r="74" s="90" customFormat="true" ht="13.2" hidden="false" customHeight="false" outlineLevel="0" collapsed="false">
      <c r="A74" s="134" t="s">
        <v>93</v>
      </c>
      <c r="B74" s="107" t="n">
        <v>5015</v>
      </c>
      <c r="C74" s="108" t="n">
        <v>490</v>
      </c>
      <c r="D74" s="109" t="n">
        <f aca="false">+C74/$B74</f>
        <v>0.0977068793619143</v>
      </c>
      <c r="E74" s="108" t="n">
        <v>487</v>
      </c>
      <c r="F74" s="109" t="n">
        <f aca="false">+E74/$B74</f>
        <v>0.0971086739780658</v>
      </c>
      <c r="G74" s="108" t="n">
        <v>3808</v>
      </c>
      <c r="H74" s="163" t="n">
        <v>0.279260780287</v>
      </c>
      <c r="N74" s="166"/>
    </row>
    <row r="75" s="90" customFormat="true" ht="13.2" hidden="false" customHeight="false" outlineLevel="0" collapsed="false">
      <c r="A75" s="134" t="s">
        <v>95</v>
      </c>
      <c r="B75" s="107" t="n">
        <v>11191</v>
      </c>
      <c r="C75" s="108" t="n">
        <v>925</v>
      </c>
      <c r="D75" s="109" t="n">
        <f aca="false">+C75/$B75</f>
        <v>0.0826557054776159</v>
      </c>
      <c r="E75" s="108" t="n">
        <v>1068</v>
      </c>
      <c r="F75" s="109" t="n">
        <f aca="false">+E75/$B75</f>
        <v>0.0954338307568582</v>
      </c>
      <c r="G75" s="108" t="n">
        <v>7270</v>
      </c>
      <c r="H75" s="163" t="n">
        <v>0.238001702351</v>
      </c>
      <c r="N75" s="166"/>
    </row>
    <row r="76" s="90" customFormat="true" ht="13.2" hidden="false" customHeight="false" outlineLevel="0" collapsed="false">
      <c r="A76" s="134" t="s">
        <v>100</v>
      </c>
      <c r="B76" s="107" t="n">
        <v>12910</v>
      </c>
      <c r="C76" s="108" t="n">
        <v>1424</v>
      </c>
      <c r="D76" s="109" t="n">
        <f aca="false">+C76/$B76</f>
        <v>0.110302091402014</v>
      </c>
      <c r="E76" s="108" t="n">
        <v>1433</v>
      </c>
      <c r="F76" s="109" t="n">
        <f aca="false">+E76/$B76</f>
        <v>0.110999225406662</v>
      </c>
      <c r="G76" s="108" t="n">
        <v>9996</v>
      </c>
      <c r="H76" s="163" t="n">
        <v>0.293870351316</v>
      </c>
      <c r="N76" s="166"/>
    </row>
    <row r="77" s="90" customFormat="true" ht="13.2" hidden="false" customHeight="false" outlineLevel="0" collapsed="false">
      <c r="A77" s="134" t="s">
        <v>105</v>
      </c>
      <c r="B77" s="107" t="n">
        <v>13710</v>
      </c>
      <c r="C77" s="108" t="n">
        <v>1279</v>
      </c>
      <c r="D77" s="109" t="n">
        <f aca="false">+C77/$B77</f>
        <v>0.0932895696571845</v>
      </c>
      <c r="E77" s="108" t="n">
        <v>1809</v>
      </c>
      <c r="F77" s="109" t="n">
        <f aca="false">+E77/$B77</f>
        <v>0.131947483588621</v>
      </c>
      <c r="G77" s="108" t="n">
        <v>10096</v>
      </c>
      <c r="H77" s="163" t="n">
        <v>0.300503021103</v>
      </c>
      <c r="N77" s="166"/>
    </row>
    <row r="78" s="90" customFormat="true" ht="13.2" hidden="false" customHeight="false" outlineLevel="0" collapsed="false">
      <c r="A78" s="134" t="s">
        <v>110</v>
      </c>
      <c r="B78" s="107" t="n">
        <v>17321</v>
      </c>
      <c r="C78" s="108" t="n">
        <v>1571</v>
      </c>
      <c r="D78" s="109" t="n">
        <f aca="false">+C78/$B78</f>
        <v>0.0906991513192079</v>
      </c>
      <c r="E78" s="108" t="n">
        <v>2250</v>
      </c>
      <c r="F78" s="109" t="n">
        <f aca="false">+E78/$B78</f>
        <v>0.129900121240113</v>
      </c>
      <c r="G78" s="108" t="n">
        <v>12993</v>
      </c>
      <c r="H78" s="163" t="n">
        <v>0.285994144967</v>
      </c>
      <c r="N78" s="166"/>
    </row>
    <row r="79" s="90" customFormat="true" ht="13.2" hidden="false" customHeight="false" outlineLevel="0" collapsed="false">
      <c r="A79" s="140" t="s">
        <v>111</v>
      </c>
      <c r="B79" s="141" t="n">
        <v>10672</v>
      </c>
      <c r="C79" s="142" t="n">
        <v>878</v>
      </c>
      <c r="D79" s="143" t="n">
        <f aca="false">+C79/$B79</f>
        <v>0.0822713643178411</v>
      </c>
      <c r="E79" s="142" t="n">
        <v>1183</v>
      </c>
      <c r="F79" s="143" t="n">
        <f aca="false">+E79/$B79</f>
        <v>0.110850824587706</v>
      </c>
      <c r="G79" s="142" t="n">
        <v>7716</v>
      </c>
      <c r="H79" s="170" t="n">
        <v>0.257208573619</v>
      </c>
      <c r="N79" s="166"/>
    </row>
    <row r="80" s="90" customFormat="true" ht="13.2" hidden="false" customHeight="false" outlineLevel="0" collapsed="false">
      <c r="A80" s="145"/>
      <c r="B80" s="108"/>
      <c r="C80" s="108"/>
      <c r="D80" s="147"/>
      <c r="E80" s="146"/>
      <c r="F80" s="146"/>
      <c r="G80" s="146"/>
      <c r="H80" s="148"/>
    </row>
    <row r="81" s="90" customFormat="true" ht="13.2" hidden="false" customHeight="false" outlineLevel="0" collapsed="false">
      <c r="A81" s="133" t="s">
        <v>130</v>
      </c>
      <c r="B81" s="102" t="n">
        <v>33819</v>
      </c>
      <c r="C81" s="103" t="n">
        <v>3284</v>
      </c>
      <c r="D81" s="104" t="n">
        <f aca="false">+C81/$B81</f>
        <v>0.0971051775629084</v>
      </c>
      <c r="E81" s="103" t="n">
        <v>4030</v>
      </c>
      <c r="F81" s="104" t="n">
        <f aca="false">+E81/$B81</f>
        <v>0.1191637836719</v>
      </c>
      <c r="G81" s="103" t="n">
        <v>23682</v>
      </c>
      <c r="H81" s="149" t="n">
        <v>0.272711569686</v>
      </c>
      <c r="N81" s="166"/>
      <c r="O81" s="166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D81" s="171"/>
      <c r="AE81" s="171"/>
      <c r="AF81" s="171"/>
      <c r="AG81" s="171"/>
      <c r="AH81" s="171"/>
      <c r="AI81" s="171"/>
      <c r="AJ81" s="171"/>
      <c r="AK81" s="171"/>
      <c r="AL81" s="171"/>
      <c r="AM81" s="171"/>
      <c r="AN81" s="171"/>
      <c r="AO81" s="171"/>
      <c r="AP81" s="171"/>
      <c r="AQ81" s="171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  <c r="EA81" s="171"/>
      <c r="EB81" s="171"/>
      <c r="EC81" s="171"/>
      <c r="ED81" s="171"/>
      <c r="EE81" s="171"/>
      <c r="EF81" s="171"/>
      <c r="EG81" s="171"/>
      <c r="EH81" s="171"/>
      <c r="EI81" s="171"/>
      <c r="EJ81" s="171"/>
      <c r="EK81" s="171"/>
      <c r="EL81" s="171"/>
      <c r="EM81" s="171"/>
    </row>
    <row r="82" s="90" customFormat="true" ht="13.2" hidden="false" customHeight="false" outlineLevel="0" collapsed="false">
      <c r="A82" s="134" t="s">
        <v>131</v>
      </c>
      <c r="B82" s="107" t="n">
        <v>61664</v>
      </c>
      <c r="C82" s="108" t="n">
        <v>5540</v>
      </c>
      <c r="D82" s="109" t="n">
        <f aca="false">+C82/$B82</f>
        <v>0.089841722885314</v>
      </c>
      <c r="E82" s="108" t="n">
        <v>4929</v>
      </c>
      <c r="F82" s="109" t="n">
        <f aca="false">+E82/$B82</f>
        <v>0.0799331862999481</v>
      </c>
      <c r="G82" s="108" t="n">
        <v>29646</v>
      </c>
      <c r="H82" s="150" t="n">
        <v>0.210640746899</v>
      </c>
      <c r="N82" s="166"/>
      <c r="O82" s="166"/>
      <c r="S82" s="171"/>
      <c r="T82" s="171"/>
      <c r="U82" s="171"/>
      <c r="V82" s="171"/>
      <c r="W82" s="171"/>
      <c r="X82" s="171"/>
      <c r="Y82" s="171"/>
      <c r="Z82" s="171"/>
      <c r="AA82" s="171"/>
      <c r="AB82" s="171"/>
      <c r="AC82" s="171"/>
      <c r="AD82" s="171"/>
      <c r="AE82" s="171"/>
      <c r="AF82" s="171"/>
      <c r="AG82" s="171"/>
      <c r="AH82" s="171"/>
      <c r="AI82" s="171"/>
      <c r="AJ82" s="171"/>
      <c r="AK82" s="171"/>
      <c r="AL82" s="171"/>
      <c r="AM82" s="171"/>
      <c r="AN82" s="171"/>
      <c r="AO82" s="171"/>
      <c r="AP82" s="171"/>
      <c r="AQ82" s="171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  <c r="EA82" s="171"/>
      <c r="EB82" s="171"/>
      <c r="EC82" s="171"/>
      <c r="ED82" s="171"/>
      <c r="EE82" s="171"/>
      <c r="EF82" s="171"/>
      <c r="EG82" s="171"/>
      <c r="EH82" s="171"/>
      <c r="EI82" s="171"/>
      <c r="EJ82" s="171"/>
      <c r="EK82" s="171"/>
      <c r="EL82" s="171"/>
      <c r="EM82" s="171"/>
    </row>
    <row r="83" s="90" customFormat="true" ht="13.2" hidden="false" customHeight="false" outlineLevel="0" collapsed="false">
      <c r="A83" s="134" t="s">
        <v>132</v>
      </c>
      <c r="B83" s="107" t="n">
        <v>53213</v>
      </c>
      <c r="C83" s="108" t="n">
        <v>5869</v>
      </c>
      <c r="D83" s="109" t="n">
        <f aca="false">+C83/$B83</f>
        <v>0.110292597673501</v>
      </c>
      <c r="E83" s="108" t="n">
        <v>4258</v>
      </c>
      <c r="F83" s="109" t="n">
        <f aca="false">+E83/$B83</f>
        <v>0.0800180407043392</v>
      </c>
      <c r="G83" s="108" t="n">
        <v>26181</v>
      </c>
      <c r="H83" s="150" t="n">
        <v>0.238975856876</v>
      </c>
      <c r="N83" s="166"/>
      <c r="O83" s="166"/>
      <c r="S83" s="171"/>
      <c r="T83" s="171"/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171"/>
      <c r="AF83" s="171"/>
      <c r="AG83" s="171"/>
      <c r="AH83" s="171"/>
      <c r="AI83" s="171"/>
      <c r="AJ83" s="171"/>
      <c r="AK83" s="171"/>
      <c r="AL83" s="171"/>
      <c r="AM83" s="171"/>
      <c r="AN83" s="171"/>
      <c r="AO83" s="171"/>
      <c r="AP83" s="171"/>
      <c r="AQ83" s="171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  <c r="EA83" s="171"/>
      <c r="EB83" s="171"/>
      <c r="EC83" s="171"/>
      <c r="ED83" s="171"/>
      <c r="EE83" s="171"/>
      <c r="EF83" s="171"/>
      <c r="EG83" s="171"/>
      <c r="EH83" s="171"/>
      <c r="EI83" s="171"/>
      <c r="EJ83" s="171"/>
      <c r="EK83" s="171"/>
      <c r="EL83" s="171"/>
      <c r="EM83" s="171"/>
    </row>
    <row r="84" s="90" customFormat="true" ht="13.2" hidden="false" customHeight="false" outlineLevel="0" collapsed="false">
      <c r="A84" s="134" t="s">
        <v>133</v>
      </c>
      <c r="B84" s="107" t="n">
        <v>65407</v>
      </c>
      <c r="C84" s="108" t="n">
        <v>6327</v>
      </c>
      <c r="D84" s="109" t="n">
        <f aca="false">+C84/$B84</f>
        <v>0.0967327656061278</v>
      </c>
      <c r="E84" s="108" t="n">
        <v>7243</v>
      </c>
      <c r="F84" s="109" t="n">
        <f aca="false">+E84/$B84</f>
        <v>0.110737382848931</v>
      </c>
      <c r="G84" s="108" t="n">
        <v>41331</v>
      </c>
      <c r="H84" s="150" t="n">
        <v>0.258653382814</v>
      </c>
      <c r="N84" s="166"/>
      <c r="O84" s="166"/>
      <c r="S84" s="171"/>
      <c r="T84" s="171"/>
      <c r="U84" s="171"/>
      <c r="V84" s="171"/>
      <c r="W84" s="171"/>
      <c r="X84" s="171"/>
      <c r="Y84" s="171"/>
      <c r="Z84" s="171"/>
      <c r="AA84" s="171"/>
      <c r="AB84" s="171"/>
      <c r="AC84" s="171"/>
      <c r="AD84" s="171"/>
      <c r="AE84" s="171"/>
      <c r="AF84" s="171"/>
      <c r="AG84" s="171"/>
      <c r="AH84" s="171"/>
      <c r="AI84" s="171"/>
      <c r="AJ84" s="171"/>
      <c r="AK84" s="171"/>
      <c r="AL84" s="171"/>
      <c r="AM84" s="171"/>
      <c r="AN84" s="171"/>
      <c r="AO84" s="171"/>
      <c r="AP84" s="171"/>
      <c r="AQ84" s="171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  <c r="EA84" s="171"/>
      <c r="EB84" s="171"/>
      <c r="EC84" s="171"/>
      <c r="ED84" s="171"/>
      <c r="EE84" s="171"/>
      <c r="EF84" s="171"/>
      <c r="EG84" s="171"/>
      <c r="EH84" s="171"/>
      <c r="EI84" s="171"/>
      <c r="EJ84" s="171"/>
      <c r="EK84" s="171"/>
      <c r="EL84" s="171"/>
      <c r="EM84" s="171"/>
    </row>
    <row r="85" s="90" customFormat="true" ht="13.2" hidden="false" customHeight="false" outlineLevel="0" collapsed="false">
      <c r="A85" s="134" t="s">
        <v>134</v>
      </c>
      <c r="B85" s="107" t="n">
        <v>42838</v>
      </c>
      <c r="C85" s="108" t="n">
        <v>3543</v>
      </c>
      <c r="D85" s="109" t="n">
        <f aca="false">+C85/$B85</f>
        <v>0.0827069424342873</v>
      </c>
      <c r="E85" s="108" t="n">
        <v>3357</v>
      </c>
      <c r="F85" s="109" t="n">
        <f aca="false">+E85/$B85</f>
        <v>0.0783650030346888</v>
      </c>
      <c r="G85" s="108" t="n">
        <v>20026</v>
      </c>
      <c r="H85" s="150" t="n">
        <v>0.203609374206</v>
      </c>
      <c r="N85" s="166"/>
      <c r="O85" s="166"/>
      <c r="S85" s="171"/>
      <c r="T85" s="171"/>
      <c r="U85" s="171"/>
      <c r="V85" s="171"/>
      <c r="W85" s="171"/>
      <c r="X85" s="171"/>
      <c r="Y85" s="171"/>
      <c r="Z85" s="171"/>
      <c r="AA85" s="171"/>
      <c r="AB85" s="171"/>
      <c r="AC85" s="171"/>
      <c r="AD85" s="171"/>
      <c r="AE85" s="171"/>
      <c r="AF85" s="171"/>
      <c r="AG85" s="171"/>
      <c r="AH85" s="171"/>
      <c r="AI85" s="171"/>
      <c r="AJ85" s="171"/>
      <c r="AK85" s="171"/>
      <c r="AL85" s="171"/>
      <c r="AM85" s="171"/>
      <c r="AN85" s="171"/>
      <c r="AO85" s="171"/>
      <c r="AP85" s="171"/>
      <c r="AQ85" s="171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1"/>
      <c r="EA85" s="171"/>
      <c r="EB85" s="171"/>
      <c r="EC85" s="171"/>
      <c r="ED85" s="171"/>
      <c r="EE85" s="171"/>
      <c r="EF85" s="171"/>
      <c r="EG85" s="171"/>
      <c r="EH85" s="171"/>
      <c r="EI85" s="171"/>
      <c r="EJ85" s="171"/>
      <c r="EK85" s="171"/>
      <c r="EL85" s="171"/>
      <c r="EM85" s="171"/>
    </row>
    <row r="86" s="90" customFormat="true" ht="13.2" hidden="false" customHeight="false" outlineLevel="0" collapsed="false">
      <c r="A86" s="134" t="s">
        <v>135</v>
      </c>
      <c r="B86" s="107" t="n">
        <v>43296</v>
      </c>
      <c r="C86" s="108" t="n">
        <v>3748</v>
      </c>
      <c r="D86" s="109" t="n">
        <f aca="false">+C86/$B86</f>
        <v>0.0865668883961567</v>
      </c>
      <c r="E86" s="108" t="n">
        <v>3535</v>
      </c>
      <c r="F86" s="109" t="n">
        <f aca="false">+E86/$B86</f>
        <v>0.0816472653362897</v>
      </c>
      <c r="G86" s="108" t="n">
        <v>21254</v>
      </c>
      <c r="H86" s="150" t="n">
        <v>0.218586091285</v>
      </c>
      <c r="N86" s="166"/>
      <c r="O86" s="166"/>
      <c r="S86" s="171"/>
      <c r="T86" s="171"/>
      <c r="U86" s="171"/>
      <c r="V86" s="171"/>
      <c r="W86" s="171"/>
      <c r="X86" s="171"/>
      <c r="Y86" s="171"/>
      <c r="Z86" s="171"/>
      <c r="AA86" s="171"/>
      <c r="AB86" s="171"/>
      <c r="AC86" s="171"/>
      <c r="AD86" s="171"/>
      <c r="AE86" s="171"/>
      <c r="AF86" s="171"/>
      <c r="AG86" s="171"/>
      <c r="AH86" s="171"/>
      <c r="AI86" s="171"/>
      <c r="AJ86" s="171"/>
      <c r="AK86" s="171"/>
      <c r="AL86" s="171"/>
      <c r="AM86" s="171"/>
      <c r="AN86" s="171"/>
      <c r="AO86" s="171"/>
      <c r="AP86" s="171"/>
      <c r="AQ86" s="171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  <c r="BX86" s="171"/>
      <c r="BY86" s="171"/>
      <c r="BZ86" s="171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  <c r="EA86" s="171"/>
      <c r="EB86" s="171"/>
      <c r="EC86" s="171"/>
      <c r="ED86" s="171"/>
      <c r="EE86" s="171"/>
      <c r="EF86" s="171"/>
      <c r="EG86" s="171"/>
      <c r="EH86" s="171"/>
      <c r="EI86" s="171"/>
      <c r="EJ86" s="171"/>
      <c r="EK86" s="171"/>
      <c r="EL86" s="171"/>
      <c r="EM86" s="171"/>
    </row>
    <row r="87" s="90" customFormat="true" ht="13.2" hidden="false" customHeight="false" outlineLevel="0" collapsed="false">
      <c r="A87" s="134" t="s">
        <v>136</v>
      </c>
      <c r="B87" s="107" t="n">
        <v>67081</v>
      </c>
      <c r="C87" s="108" t="n">
        <v>6554</v>
      </c>
      <c r="D87" s="109" t="n">
        <f aca="false">+C87/$B87</f>
        <v>0.0977027772394568</v>
      </c>
      <c r="E87" s="108" t="n">
        <v>5379</v>
      </c>
      <c r="F87" s="109" t="n">
        <f aca="false">+E87/$B87</f>
        <v>0.0801866400321999</v>
      </c>
      <c r="G87" s="108" t="n">
        <v>31338</v>
      </c>
      <c r="H87" s="150" t="n">
        <v>0.205051364261</v>
      </c>
      <c r="N87" s="166"/>
      <c r="O87" s="166"/>
      <c r="S87" s="171"/>
      <c r="T87" s="171"/>
      <c r="U87" s="171"/>
      <c r="V87" s="171"/>
      <c r="W87" s="171"/>
      <c r="X87" s="171"/>
      <c r="Y87" s="171"/>
      <c r="Z87" s="171"/>
      <c r="AA87" s="171"/>
      <c r="AB87" s="171"/>
      <c r="AC87" s="171"/>
      <c r="AD87" s="171"/>
      <c r="AE87" s="171"/>
      <c r="AF87" s="171"/>
      <c r="AG87" s="171"/>
      <c r="AH87" s="171"/>
      <c r="AI87" s="171"/>
      <c r="AJ87" s="171"/>
      <c r="AK87" s="171"/>
      <c r="AL87" s="171"/>
      <c r="AM87" s="171"/>
      <c r="AN87" s="171"/>
      <c r="AO87" s="171"/>
      <c r="AP87" s="171"/>
      <c r="AQ87" s="171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  <c r="BZ87" s="171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  <c r="EA87" s="171"/>
      <c r="EB87" s="171"/>
      <c r="EC87" s="171"/>
      <c r="ED87" s="171"/>
      <c r="EE87" s="171"/>
      <c r="EF87" s="171"/>
      <c r="EG87" s="171"/>
      <c r="EH87" s="171"/>
      <c r="EI87" s="171"/>
      <c r="EJ87" s="171"/>
      <c r="EK87" s="171"/>
      <c r="EL87" s="171"/>
      <c r="EM87" s="171"/>
    </row>
    <row r="88" s="90" customFormat="true" ht="13.2" hidden="false" customHeight="false" outlineLevel="0" collapsed="false">
      <c r="A88" s="134" t="s">
        <v>137</v>
      </c>
      <c r="B88" s="107" t="n">
        <v>77856</v>
      </c>
      <c r="C88" s="108" t="n">
        <v>6080</v>
      </c>
      <c r="D88" s="109" t="n">
        <f aca="false">+C88/$B88</f>
        <v>0.0780928894369092</v>
      </c>
      <c r="E88" s="108" t="n">
        <v>5538</v>
      </c>
      <c r="F88" s="109" t="n">
        <f aca="false">+E88/$B88</f>
        <v>0.0711313193588163</v>
      </c>
      <c r="G88" s="108" t="n">
        <v>33298</v>
      </c>
      <c r="H88" s="150" t="n">
        <v>0.186837542574</v>
      </c>
      <c r="N88" s="166"/>
      <c r="O88" s="166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71"/>
      <c r="AF88" s="171"/>
      <c r="AG88" s="171"/>
      <c r="AH88" s="171"/>
      <c r="AI88" s="171"/>
      <c r="AJ88" s="171"/>
      <c r="AK88" s="171"/>
      <c r="AL88" s="171"/>
      <c r="AM88" s="171"/>
      <c r="AN88" s="171"/>
      <c r="AO88" s="171"/>
      <c r="AP88" s="171"/>
      <c r="AQ88" s="171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  <c r="EA88" s="171"/>
      <c r="EB88" s="171"/>
      <c r="EC88" s="171"/>
      <c r="ED88" s="171"/>
      <c r="EE88" s="171"/>
      <c r="EF88" s="171"/>
      <c r="EG88" s="171"/>
      <c r="EH88" s="171"/>
      <c r="EI88" s="171"/>
      <c r="EJ88" s="171"/>
      <c r="EK88" s="171"/>
      <c r="EL88" s="171"/>
      <c r="EM88" s="171"/>
    </row>
    <row r="89" s="90" customFormat="true" ht="13.2" hidden="false" customHeight="false" outlineLevel="0" collapsed="false">
      <c r="A89" s="134" t="s">
        <v>138</v>
      </c>
      <c r="B89" s="107" t="n">
        <v>44411</v>
      </c>
      <c r="C89" s="108" t="n">
        <v>3778</v>
      </c>
      <c r="D89" s="109" t="n">
        <f aca="false">+C89/$B89</f>
        <v>0.0850690144333611</v>
      </c>
      <c r="E89" s="108" t="n">
        <v>4138</v>
      </c>
      <c r="F89" s="109" t="n">
        <f aca="false">+E89/$B89</f>
        <v>0.0931751142734908</v>
      </c>
      <c r="G89" s="108" t="n">
        <v>25550</v>
      </c>
      <c r="H89" s="150" t="n">
        <v>0.220898464518</v>
      </c>
      <c r="N89" s="166"/>
      <c r="O89" s="166"/>
      <c r="S89" s="171"/>
      <c r="T89" s="171"/>
      <c r="U89" s="171"/>
      <c r="V89" s="171"/>
      <c r="W89" s="171"/>
      <c r="X89" s="171"/>
      <c r="Y89" s="171"/>
      <c r="Z89" s="171"/>
      <c r="AA89" s="171"/>
      <c r="AB89" s="171"/>
      <c r="AC89" s="171"/>
      <c r="AD89" s="17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71"/>
      <c r="DH89" s="171"/>
      <c r="DI89" s="171"/>
      <c r="DJ89" s="171"/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1"/>
      <c r="DZ89" s="171"/>
      <c r="EA89" s="171"/>
      <c r="EB89" s="171"/>
      <c r="EC89" s="171"/>
      <c r="ED89" s="171"/>
      <c r="EE89" s="171"/>
      <c r="EF89" s="171"/>
      <c r="EG89" s="171"/>
      <c r="EH89" s="171"/>
      <c r="EI89" s="171"/>
      <c r="EJ89" s="171"/>
      <c r="EK89" s="171"/>
      <c r="EL89" s="171"/>
      <c r="EM89" s="171"/>
    </row>
    <row r="90" s="90" customFormat="true" ht="13.2" hidden="false" customHeight="false" outlineLevel="0" collapsed="false">
      <c r="A90" s="140" t="s">
        <v>139</v>
      </c>
      <c r="B90" s="141" t="n">
        <v>42877</v>
      </c>
      <c r="C90" s="142" t="n">
        <v>4502</v>
      </c>
      <c r="D90" s="143" t="n">
        <f aca="false">+C90/$B90</f>
        <v>0.104998017585186</v>
      </c>
      <c r="E90" s="142" t="n">
        <v>5299</v>
      </c>
      <c r="F90" s="143" t="n">
        <f aca="false">+E90/$B90</f>
        <v>0.123586071786739</v>
      </c>
      <c r="G90" s="142" t="n">
        <v>31832</v>
      </c>
      <c r="H90" s="151" t="n">
        <v>0.292283395159</v>
      </c>
      <c r="N90" s="166"/>
      <c r="O90" s="166"/>
      <c r="S90" s="171"/>
      <c r="T90" s="171"/>
      <c r="U90" s="171"/>
      <c r="V90" s="171"/>
      <c r="W90" s="171"/>
      <c r="X90" s="171"/>
      <c r="Y90" s="171"/>
      <c r="Z90" s="171"/>
      <c r="AA90" s="171"/>
      <c r="AB90" s="171"/>
      <c r="AC90" s="171"/>
      <c r="AD90" s="171"/>
      <c r="AE90" s="171"/>
      <c r="AF90" s="171"/>
      <c r="AG90" s="171"/>
      <c r="AH90" s="171"/>
      <c r="AI90" s="171"/>
      <c r="AJ90" s="171"/>
      <c r="AK90" s="171"/>
      <c r="AL90" s="171"/>
      <c r="AM90" s="171"/>
      <c r="AN90" s="171"/>
      <c r="AO90" s="171"/>
      <c r="AP90" s="171"/>
      <c r="AQ90" s="171"/>
      <c r="AR90" s="171"/>
      <c r="AS90" s="171"/>
      <c r="AT90" s="171"/>
      <c r="AU90" s="171"/>
      <c r="AV90" s="171"/>
      <c r="AW90" s="171"/>
      <c r="AX90" s="171"/>
      <c r="AY90" s="171"/>
      <c r="AZ90" s="171"/>
      <c r="BA90" s="171"/>
      <c r="BB90" s="171"/>
      <c r="BC90" s="171"/>
      <c r="BD90" s="171"/>
      <c r="BE90" s="171"/>
      <c r="BF90" s="171"/>
      <c r="BG90" s="171"/>
      <c r="BH90" s="171"/>
      <c r="BI90" s="171"/>
      <c r="BJ90" s="171"/>
      <c r="BK90" s="171"/>
      <c r="BL90" s="171"/>
      <c r="BM90" s="171"/>
      <c r="BN90" s="171"/>
      <c r="BO90" s="171"/>
      <c r="BP90" s="171"/>
      <c r="BQ90" s="171"/>
      <c r="BR90" s="171"/>
      <c r="BS90" s="171"/>
      <c r="BT90" s="171"/>
      <c r="BU90" s="171"/>
      <c r="BV90" s="171"/>
      <c r="BW90" s="171"/>
      <c r="BX90" s="171"/>
      <c r="BY90" s="171"/>
      <c r="BZ90" s="171"/>
      <c r="CA90" s="171"/>
      <c r="CB90" s="171"/>
      <c r="CC90" s="171"/>
      <c r="CD90" s="171"/>
      <c r="CE90" s="171"/>
      <c r="CF90" s="171"/>
      <c r="CG90" s="171"/>
      <c r="CH90" s="171"/>
      <c r="CI90" s="171"/>
      <c r="CJ90" s="171"/>
      <c r="CK90" s="171"/>
      <c r="CL90" s="171"/>
      <c r="CM90" s="171"/>
      <c r="CN90" s="171"/>
      <c r="CO90" s="171"/>
      <c r="CP90" s="171"/>
      <c r="CQ90" s="171"/>
      <c r="CR90" s="171"/>
      <c r="CS90" s="171"/>
      <c r="CT90" s="171"/>
      <c r="CU90" s="171"/>
      <c r="CV90" s="171"/>
      <c r="CW90" s="171"/>
      <c r="CX90" s="171"/>
      <c r="CY90" s="171"/>
      <c r="CZ90" s="171"/>
      <c r="DA90" s="171"/>
      <c r="DB90" s="171"/>
      <c r="DC90" s="171"/>
      <c r="DD90" s="171"/>
      <c r="DE90" s="171"/>
      <c r="DF90" s="171"/>
      <c r="DG90" s="171"/>
      <c r="DH90" s="171"/>
      <c r="DI90" s="171"/>
      <c r="DJ90" s="171"/>
      <c r="DK90" s="171"/>
      <c r="DL90" s="171"/>
      <c r="DM90" s="171"/>
      <c r="DN90" s="171"/>
      <c r="DO90" s="171"/>
      <c r="DP90" s="171"/>
      <c r="DQ90" s="171"/>
      <c r="DR90" s="171"/>
      <c r="DS90" s="171"/>
      <c r="DT90" s="171"/>
      <c r="DU90" s="171"/>
      <c r="DV90" s="171"/>
      <c r="DW90" s="171"/>
      <c r="DX90" s="171"/>
      <c r="DY90" s="171"/>
      <c r="DZ90" s="171"/>
      <c r="EA90" s="171"/>
      <c r="EB90" s="171"/>
      <c r="EC90" s="171"/>
      <c r="ED90" s="171"/>
      <c r="EE90" s="171"/>
      <c r="EF90" s="171"/>
      <c r="EG90" s="171"/>
      <c r="EH90" s="171"/>
      <c r="EI90" s="171"/>
      <c r="EJ90" s="171"/>
      <c r="EK90" s="171"/>
      <c r="EL90" s="171"/>
      <c r="EM90" s="171"/>
    </row>
    <row r="91" s="90" customFormat="true" ht="13.2" hidden="false" customHeight="false" outlineLevel="0" collapsed="false">
      <c r="A91" s="108"/>
      <c r="B91" s="108"/>
      <c r="C91" s="108"/>
      <c r="D91" s="172"/>
      <c r="E91" s="108"/>
      <c r="F91" s="108"/>
      <c r="G91" s="172"/>
      <c r="H91" s="150"/>
    </row>
    <row r="92" customFormat="false" ht="13.2" hidden="false" customHeight="false" outlineLevel="0" collapsed="false">
      <c r="A92" s="108"/>
      <c r="B92" s="108"/>
      <c r="C92" s="172"/>
      <c r="D92" s="172"/>
      <c r="E92" s="108"/>
      <c r="F92" s="108"/>
      <c r="G92" s="172"/>
      <c r="H92" s="150"/>
    </row>
    <row r="93" s="1" customFormat="true" ht="14.4" hidden="false" customHeight="false" outlineLevel="0" collapsed="false">
      <c r="A93" s="173" t="s">
        <v>144</v>
      </c>
      <c r="B93" s="174"/>
      <c r="C93" s="174"/>
      <c r="D93" s="174"/>
      <c r="E93" s="174"/>
      <c r="F93" s="175"/>
      <c r="G93" s="175"/>
      <c r="H93" s="174"/>
      <c r="I93" s="2"/>
      <c r="J93" s="2"/>
    </row>
  </sheetData>
  <mergeCells count="12">
    <mergeCell ref="A1:H1"/>
    <mergeCell ref="A3:A4"/>
    <mergeCell ref="B3:B4"/>
    <mergeCell ref="C3:D3"/>
    <mergeCell ref="E3:F3"/>
    <mergeCell ref="G3:H3"/>
    <mergeCell ref="A13:B13"/>
    <mergeCell ref="A14:A15"/>
    <mergeCell ref="B14:B15"/>
    <mergeCell ref="C14:D14"/>
    <mergeCell ref="E14:F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2" zeroHeight="false" outlineLevelRow="0" outlineLevelCol="0"/>
  <cols>
    <col collapsed="false" customWidth="true" hidden="false" outlineLevel="0" max="1" min="1" style="90" width="19.77"/>
    <col collapsed="false" customWidth="true" hidden="false" outlineLevel="0" max="2" min="2" style="90" width="12.66"/>
    <col collapsed="false" customWidth="true" hidden="false" outlineLevel="0" max="3" min="3" style="91" width="11.21"/>
    <col collapsed="false" customWidth="true" hidden="false" outlineLevel="0" max="4" min="4" style="91" width="8.1"/>
    <col collapsed="false" customWidth="true" hidden="false" outlineLevel="0" max="5" min="5" style="90" width="11.21"/>
    <col collapsed="false" customWidth="true" hidden="false" outlineLevel="0" max="6" min="6" style="90" width="8.1"/>
    <col collapsed="false" customWidth="true" hidden="false" outlineLevel="0" max="7" min="7" style="91" width="14.44"/>
    <col collapsed="false" customWidth="true" hidden="false" outlineLevel="0" max="8" min="8" style="93" width="8.1"/>
    <col collapsed="false" customWidth="true" hidden="false" outlineLevel="0" max="9" min="9" style="90" width="11.99"/>
    <col collapsed="false" customWidth="true" hidden="false" outlineLevel="0" max="10" min="10" style="90" width="32.88"/>
    <col collapsed="false" customWidth="false" hidden="false" outlineLevel="0" max="11" min="11" style="90" width="8.99"/>
    <col collapsed="false" customWidth="true" hidden="false" outlineLevel="0" max="12" min="12" style="90" width="21.21"/>
    <col collapsed="false" customWidth="false" hidden="false" outlineLevel="0" max="13" min="13" style="90" width="8.99"/>
    <col collapsed="false" customWidth="true" hidden="false" outlineLevel="0" max="14" min="14" style="90" width="16.77"/>
    <col collapsed="false" customWidth="false" hidden="false" outlineLevel="0" max="15" min="15" style="90" width="8.99"/>
    <col collapsed="false" customWidth="true" hidden="false" outlineLevel="0" max="16" min="16" style="90" width="19.88"/>
    <col collapsed="false" customWidth="false" hidden="false" outlineLevel="0" max="239" min="17" style="90" width="8.99"/>
    <col collapsed="false" customWidth="true" hidden="false" outlineLevel="0" max="240" min="240" style="90" width="19.77"/>
    <col collapsed="false" customWidth="true" hidden="false" outlineLevel="0" max="241" min="241" style="90" width="12.66"/>
    <col collapsed="false" customWidth="true" hidden="false" outlineLevel="0" max="242" min="242" style="90" width="11.21"/>
    <col collapsed="false" customWidth="true" hidden="false" outlineLevel="0" max="243" min="243" style="90" width="8.1"/>
    <col collapsed="false" customWidth="true" hidden="false" outlineLevel="0" max="244" min="244" style="90" width="11.21"/>
    <col collapsed="false" customWidth="true" hidden="false" outlineLevel="0" max="245" min="245" style="90" width="8.1"/>
    <col collapsed="false" customWidth="true" hidden="false" outlineLevel="0" max="246" min="246" style="90" width="14.44"/>
    <col collapsed="false" customWidth="true" hidden="false" outlineLevel="0" max="247" min="247" style="90" width="8.1"/>
    <col collapsed="false" customWidth="true" hidden="false" outlineLevel="0" max="248" min="248" style="90" width="11.99"/>
    <col collapsed="false" customWidth="true" hidden="false" outlineLevel="0" max="249" min="249" style="90" width="13.1"/>
    <col collapsed="false" customWidth="false" hidden="false" outlineLevel="0" max="257" min="250" style="90" width="8.99"/>
  </cols>
  <sheetData>
    <row r="1" s="153" customFormat="true" ht="16.2" hidden="false" customHeight="false" outlineLevel="0" collapsed="false">
      <c r="A1" s="152" t="s">
        <v>116</v>
      </c>
      <c r="B1" s="152"/>
      <c r="C1" s="152"/>
      <c r="D1" s="152"/>
      <c r="E1" s="152"/>
      <c r="F1" s="152"/>
      <c r="G1" s="152"/>
      <c r="H1" s="152"/>
      <c r="I1" s="176"/>
      <c r="J1" s="176"/>
    </row>
    <row r="2" s="153" customFormat="true" ht="13.2" hidden="false" customHeight="false" outlineLevel="0" collapsed="false">
      <c r="A2" s="154"/>
      <c r="B2" s="155"/>
      <c r="C2" s="156"/>
      <c r="D2" s="157"/>
      <c r="E2" s="157"/>
      <c r="F2" s="156"/>
      <c r="G2" s="157"/>
      <c r="H2" s="158" t="s">
        <v>117</v>
      </c>
      <c r="I2" s="176"/>
      <c r="J2" s="176"/>
    </row>
    <row r="3" customFormat="false" ht="26.25" hidden="false" customHeight="true" outlineLevel="0" collapsed="false">
      <c r="A3" s="97" t="s">
        <v>36</v>
      </c>
      <c r="B3" s="97" t="s">
        <v>118</v>
      </c>
      <c r="C3" s="98" t="s">
        <v>119</v>
      </c>
      <c r="D3" s="98"/>
      <c r="E3" s="97" t="s">
        <v>120</v>
      </c>
      <c r="F3" s="97"/>
      <c r="G3" s="99" t="s">
        <v>121</v>
      </c>
      <c r="H3" s="99"/>
    </row>
    <row r="4" customFormat="false" ht="13.2" hidden="false" customHeight="false" outlineLevel="0" collapsed="false">
      <c r="A4" s="97"/>
      <c r="B4" s="97"/>
      <c r="C4" s="98" t="s">
        <v>122</v>
      </c>
      <c r="D4" s="97" t="s">
        <v>9</v>
      </c>
      <c r="E4" s="97" t="s">
        <v>122</v>
      </c>
      <c r="F4" s="97" t="s">
        <v>9</v>
      </c>
      <c r="G4" s="97" t="s">
        <v>122</v>
      </c>
      <c r="H4" s="100" t="s">
        <v>9</v>
      </c>
    </row>
    <row r="5" customFormat="false" ht="13.2" hidden="false" customHeight="false" outlineLevel="0" collapsed="false">
      <c r="A5" s="133" t="s">
        <v>145</v>
      </c>
      <c r="B5" s="102" t="n">
        <v>38633</v>
      </c>
      <c r="C5" s="103" t="n">
        <v>835</v>
      </c>
      <c r="D5" s="104" t="n">
        <v>0.022</v>
      </c>
      <c r="E5" s="103" t="n">
        <v>741</v>
      </c>
      <c r="F5" s="104" t="n">
        <v>0.019</v>
      </c>
      <c r="G5" s="103" t="n">
        <v>7423</v>
      </c>
      <c r="H5" s="105" t="n">
        <v>0.076</v>
      </c>
    </row>
    <row r="6" customFormat="false" ht="13.2" hidden="false" customHeight="false" outlineLevel="0" collapsed="false">
      <c r="A6" s="177" t="s">
        <v>146</v>
      </c>
      <c r="B6" s="107" t="n">
        <v>44331</v>
      </c>
      <c r="C6" s="108" t="n">
        <v>1391</v>
      </c>
      <c r="D6" s="109" t="n">
        <v>0.031</v>
      </c>
      <c r="E6" s="108" t="n">
        <v>1210</v>
      </c>
      <c r="F6" s="109" t="n">
        <v>0.027</v>
      </c>
      <c r="G6" s="108" t="n">
        <v>10204</v>
      </c>
      <c r="H6" s="110" t="n">
        <v>0.094</v>
      </c>
    </row>
    <row r="7" customFormat="false" ht="13.2" hidden="false" customHeight="false" outlineLevel="0" collapsed="false">
      <c r="A7" s="177" t="s">
        <v>147</v>
      </c>
      <c r="B7" s="107" t="n">
        <v>49059</v>
      </c>
      <c r="C7" s="108" t="n">
        <v>2286</v>
      </c>
      <c r="D7" s="109" t="n">
        <v>0.047</v>
      </c>
      <c r="E7" s="108" t="n">
        <v>1834</v>
      </c>
      <c r="F7" s="109" t="n">
        <v>0.037</v>
      </c>
      <c r="G7" s="108" t="n">
        <v>14042</v>
      </c>
      <c r="H7" s="110" t="n">
        <v>0.12</v>
      </c>
    </row>
    <row r="8" customFormat="false" ht="13.2" hidden="false" customHeight="false" outlineLevel="0" collapsed="false">
      <c r="A8" s="177" t="s">
        <v>148</v>
      </c>
      <c r="B8" s="107" t="n">
        <v>54149</v>
      </c>
      <c r="C8" s="108" t="n">
        <v>3199</v>
      </c>
      <c r="D8" s="109" t="n">
        <f aca="false">+C8/$B8</f>
        <v>0.0590777299673124</v>
      </c>
      <c r="E8" s="108" t="n">
        <v>2354</v>
      </c>
      <c r="F8" s="109" t="n">
        <f aca="false">+E8/$B8</f>
        <v>0.0434726403073002</v>
      </c>
      <c r="G8" s="108" t="n">
        <v>17593</v>
      </c>
      <c r="H8" s="159" t="n">
        <v>0.144339792921</v>
      </c>
    </row>
    <row r="9" customFormat="false" ht="13.2" hidden="false" customHeight="false" outlineLevel="0" collapsed="false">
      <c r="A9" s="177" t="s">
        <v>149</v>
      </c>
      <c r="B9" s="107" t="n">
        <v>59243</v>
      </c>
      <c r="C9" s="108" t="n">
        <v>4148</v>
      </c>
      <c r="D9" s="109" t="n">
        <f aca="false">+C9/$B9</f>
        <v>0.0700167108350354</v>
      </c>
      <c r="E9" s="108" t="n">
        <v>3090</v>
      </c>
      <c r="F9" s="109" t="n">
        <f aca="false">+E9/$B9</f>
        <v>0.0521580608679506</v>
      </c>
      <c r="G9" s="108" t="n">
        <v>21764</v>
      </c>
      <c r="H9" s="159" t="n">
        <v>0.165818425624</v>
      </c>
    </row>
    <row r="10" customFormat="false" ht="13.2" hidden="false" customHeight="false" outlineLevel="0" collapsed="false">
      <c r="A10" s="178" t="s">
        <v>150</v>
      </c>
      <c r="B10" s="179" t="n">
        <v>64182</v>
      </c>
      <c r="C10" s="180" t="n">
        <v>4939</v>
      </c>
      <c r="D10" s="181" t="n">
        <f aca="false">+C10/$B10</f>
        <v>0.0769530397930884</v>
      </c>
      <c r="E10" s="180" t="n">
        <v>3395</v>
      </c>
      <c r="F10" s="181" t="n">
        <f aca="false">+E10/$B10</f>
        <v>0.0528964507182699</v>
      </c>
      <c r="G10" s="180" t="n">
        <v>23065</v>
      </c>
      <c r="H10" s="115" t="n">
        <v>0.165818425624</v>
      </c>
    </row>
    <row r="11" s="90" customFormat="true" ht="13.2" hidden="false" customHeight="false" outlineLevel="0" collapsed="false">
      <c r="A11" s="103"/>
      <c r="B11" s="103"/>
      <c r="C11" s="103"/>
      <c r="D11" s="104"/>
      <c r="E11" s="103"/>
      <c r="F11" s="104"/>
      <c r="G11" s="103"/>
      <c r="H11" s="105"/>
    </row>
    <row r="12" s="90" customFormat="true" ht="13.2" hidden="false" customHeight="false" outlineLevel="0" collapsed="false">
      <c r="A12" s="108"/>
      <c r="B12" s="108"/>
      <c r="C12" s="108"/>
      <c r="D12" s="109"/>
      <c r="E12" s="108"/>
      <c r="F12" s="109"/>
      <c r="G12" s="108"/>
      <c r="H12" s="110"/>
    </row>
    <row r="13" s="90" customFormat="true" ht="13.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</row>
    <row r="14" customFormat="false" ht="16.2" hidden="false" customHeight="false" outlineLevel="0" collapsed="false">
      <c r="A14" s="162" t="s">
        <v>127</v>
      </c>
      <c r="B14" s="162"/>
      <c r="C14" s="108"/>
      <c r="D14" s="109"/>
      <c r="E14" s="108"/>
      <c r="F14" s="109"/>
      <c r="G14" s="142"/>
      <c r="H14" s="158" t="s">
        <v>151</v>
      </c>
      <c r="I14" s="182"/>
      <c r="J14" s="125"/>
    </row>
    <row r="15" customFormat="false" ht="27.75" hidden="false" customHeight="true" outlineLevel="0" collapsed="false">
      <c r="A15" s="97" t="s">
        <v>57</v>
      </c>
      <c r="B15" s="97" t="s">
        <v>118</v>
      </c>
      <c r="C15" s="98" t="s">
        <v>119</v>
      </c>
      <c r="D15" s="98"/>
      <c r="E15" s="97" t="s">
        <v>120</v>
      </c>
      <c r="F15" s="97"/>
      <c r="G15" s="99" t="s">
        <v>121</v>
      </c>
      <c r="H15" s="99"/>
      <c r="I15" s="183"/>
      <c r="J15" s="127"/>
    </row>
    <row r="16" customFormat="false" ht="13.2" hidden="false" customHeight="false" outlineLevel="0" collapsed="false">
      <c r="A16" s="97"/>
      <c r="B16" s="97"/>
      <c r="C16" s="98" t="s">
        <v>122</v>
      </c>
      <c r="D16" s="97" t="s">
        <v>9</v>
      </c>
      <c r="E16" s="97" t="s">
        <v>122</v>
      </c>
      <c r="F16" s="97" t="s">
        <v>9</v>
      </c>
      <c r="G16" s="97" t="s">
        <v>122</v>
      </c>
      <c r="H16" s="100" t="s">
        <v>9</v>
      </c>
    </row>
    <row r="17" customFormat="false" ht="13.2" hidden="false" customHeight="false" outlineLevel="0" collapsed="false">
      <c r="A17" s="128" t="s">
        <v>61</v>
      </c>
      <c r="B17" s="129" t="n">
        <v>3157627</v>
      </c>
      <c r="C17" s="130" t="n">
        <v>332963</v>
      </c>
      <c r="D17" s="131" t="n">
        <f aca="false">+C17/$B17</f>
        <v>0.105447223500432</v>
      </c>
      <c r="E17" s="130" t="n">
        <v>338189</v>
      </c>
      <c r="F17" s="131" t="n">
        <f aca="false">+E17/$B17</f>
        <v>0.107102263820268</v>
      </c>
      <c r="G17" s="130" t="n">
        <v>1934994</v>
      </c>
      <c r="H17" s="132" t="n">
        <v>0.248203966468</v>
      </c>
    </row>
    <row r="18" customFormat="false" ht="13.2" hidden="false" customHeight="false" outlineLevel="0" collapsed="false">
      <c r="A18" s="133" t="s">
        <v>62</v>
      </c>
      <c r="B18" s="107" t="n">
        <v>581501</v>
      </c>
      <c r="C18" s="108" t="n">
        <v>55934</v>
      </c>
      <c r="D18" s="109" t="n">
        <f aca="false">+C18/$B18</f>
        <v>0.0961890005348228</v>
      </c>
      <c r="E18" s="108" t="n">
        <v>53178</v>
      </c>
      <c r="F18" s="109" t="n">
        <f aca="false">+E18/$B18</f>
        <v>0.0914495417892661</v>
      </c>
      <c r="G18" s="108" t="n">
        <v>304992</v>
      </c>
      <c r="H18" s="163" t="n">
        <v>0.227649324314</v>
      </c>
      <c r="J18" s="164"/>
      <c r="K18" s="165"/>
    </row>
    <row r="19" s="90" customFormat="true" ht="13.2" hidden="false" customHeight="false" outlineLevel="0" collapsed="false">
      <c r="A19" s="134" t="s">
        <v>13</v>
      </c>
      <c r="B19" s="107" t="n">
        <v>153192</v>
      </c>
      <c r="C19" s="108" t="n">
        <v>14439</v>
      </c>
      <c r="D19" s="109" t="n">
        <f aca="false">+C19/$B19</f>
        <v>0.0942542691524362</v>
      </c>
      <c r="E19" s="108" t="n">
        <v>16335</v>
      </c>
      <c r="F19" s="109" t="n">
        <f aca="false">+E19/$B19</f>
        <v>0.106630894563685</v>
      </c>
      <c r="G19" s="108" t="n">
        <v>89061</v>
      </c>
      <c r="H19" s="163" t="n">
        <v>0.25062111623</v>
      </c>
      <c r="J19" s="164"/>
      <c r="K19" s="165"/>
      <c r="N19" s="166"/>
    </row>
    <row r="20" s="90" customFormat="true" ht="13.2" hidden="false" customHeight="false" outlineLevel="0" collapsed="false">
      <c r="A20" s="134" t="s">
        <v>14</v>
      </c>
      <c r="B20" s="107" t="n">
        <v>79976</v>
      </c>
      <c r="C20" s="108" t="n">
        <v>9218</v>
      </c>
      <c r="D20" s="109" t="n">
        <f aca="false">+C20/$B20</f>
        <v>0.115259577873362</v>
      </c>
      <c r="E20" s="108" t="n">
        <v>9500</v>
      </c>
      <c r="F20" s="109" t="n">
        <f aca="false">+E20/$B20</f>
        <v>0.118785635690707</v>
      </c>
      <c r="G20" s="108" t="n">
        <v>57262</v>
      </c>
      <c r="H20" s="163" t="n">
        <v>0.262248376296</v>
      </c>
      <c r="J20" s="164"/>
      <c r="K20" s="165"/>
      <c r="N20" s="166"/>
    </row>
    <row r="21" s="90" customFormat="true" ht="13.2" hidden="false" customHeight="false" outlineLevel="0" collapsed="false">
      <c r="A21" s="134" t="s">
        <v>15</v>
      </c>
      <c r="B21" s="107" t="n">
        <v>266756</v>
      </c>
      <c r="C21" s="108" t="n">
        <v>27514</v>
      </c>
      <c r="D21" s="109" t="n">
        <f aca="false">+C21/$B21</f>
        <v>0.103142947112717</v>
      </c>
      <c r="E21" s="108" t="n">
        <v>21605</v>
      </c>
      <c r="F21" s="109" t="n">
        <f aca="false">+E21/$B21</f>
        <v>0.0809916178080343</v>
      </c>
      <c r="G21" s="108" t="n">
        <v>137923</v>
      </c>
      <c r="H21" s="163" t="n">
        <v>0.22578495209</v>
      </c>
      <c r="J21" s="164"/>
      <c r="K21" s="165"/>
      <c r="N21" s="166"/>
    </row>
    <row r="22" s="90" customFormat="true" ht="13.2" hidden="false" customHeight="false" outlineLevel="0" collapsed="false">
      <c r="A22" s="134" t="s">
        <v>18</v>
      </c>
      <c r="B22" s="107" t="n">
        <v>31821</v>
      </c>
      <c r="C22" s="108" t="n">
        <v>3796</v>
      </c>
      <c r="D22" s="109" t="n">
        <f aca="false">+C22/$B22</f>
        <v>0.119292291254203</v>
      </c>
      <c r="E22" s="108" t="n">
        <v>4123</v>
      </c>
      <c r="F22" s="109" t="n">
        <f aca="false">+E22/$B22</f>
        <v>0.129568523930738</v>
      </c>
      <c r="G22" s="108" t="n">
        <v>25010</v>
      </c>
      <c r="H22" s="163" t="n">
        <v>0.279325925021</v>
      </c>
      <c r="J22" s="164"/>
      <c r="K22" s="165"/>
      <c r="N22" s="166"/>
    </row>
    <row r="23" s="90" customFormat="true" ht="13.2" hidden="false" customHeight="false" outlineLevel="0" collapsed="false">
      <c r="A23" s="134" t="s">
        <v>19</v>
      </c>
      <c r="B23" s="107" t="n">
        <v>23872</v>
      </c>
      <c r="C23" s="108" t="n">
        <v>3665</v>
      </c>
      <c r="D23" s="109" t="n">
        <f aca="false">+C23/$B23</f>
        <v>0.153527144772118</v>
      </c>
      <c r="E23" s="108" t="n">
        <v>3229</v>
      </c>
      <c r="F23" s="109" t="n">
        <f aca="false">+E23/$B23</f>
        <v>0.135263069705094</v>
      </c>
      <c r="G23" s="108" t="n">
        <v>20342</v>
      </c>
      <c r="H23" s="163" t="n">
        <v>0.306990881459</v>
      </c>
      <c r="J23" s="164"/>
      <c r="K23" s="165"/>
      <c r="N23" s="166"/>
    </row>
    <row r="24" s="90" customFormat="true" ht="13.2" hidden="false" customHeight="false" outlineLevel="0" collapsed="false">
      <c r="A24" s="134" t="s">
        <v>20</v>
      </c>
      <c r="B24" s="107" t="n">
        <v>152510</v>
      </c>
      <c r="C24" s="108" t="n">
        <v>14590</v>
      </c>
      <c r="D24" s="109" t="n">
        <f aca="false">+C24/$B24</f>
        <v>0.0956658579765261</v>
      </c>
      <c r="E24" s="108" t="n">
        <v>17027</v>
      </c>
      <c r="F24" s="109" t="n">
        <f aca="false">+E24/$B24</f>
        <v>0.111645138023736</v>
      </c>
      <c r="G24" s="108" t="n">
        <v>87050</v>
      </c>
      <c r="H24" s="163" t="n">
        <v>0.256180930507</v>
      </c>
      <c r="J24" s="164"/>
      <c r="K24" s="165"/>
      <c r="N24" s="166"/>
    </row>
    <row r="25" s="90" customFormat="true" ht="13.2" hidden="false" customHeight="false" outlineLevel="0" collapsed="false">
      <c r="A25" s="134" t="s">
        <v>21</v>
      </c>
      <c r="B25" s="107" t="n">
        <v>33516</v>
      </c>
      <c r="C25" s="108" t="n">
        <v>4029</v>
      </c>
      <c r="D25" s="109" t="n">
        <f aca="false">+C25/$B25</f>
        <v>0.120211242391694</v>
      </c>
      <c r="E25" s="108" t="n">
        <v>4430</v>
      </c>
      <c r="F25" s="109" t="n">
        <f aca="false">+E25/$B25</f>
        <v>0.132175677288459</v>
      </c>
      <c r="G25" s="108" t="n">
        <v>25204</v>
      </c>
      <c r="H25" s="163" t="n">
        <v>0.284744245047</v>
      </c>
      <c r="J25" s="164"/>
      <c r="K25" s="165"/>
      <c r="N25" s="166"/>
    </row>
    <row r="26" s="90" customFormat="true" ht="13.2" hidden="false" customHeight="false" outlineLevel="0" collapsed="false">
      <c r="A26" s="134" t="s">
        <v>22</v>
      </c>
      <c r="B26" s="107" t="n">
        <v>44204</v>
      </c>
      <c r="C26" s="108" t="n">
        <v>4624</v>
      </c>
      <c r="D26" s="109" t="n">
        <f aca="false">+C26/$B26</f>
        <v>0.104605918016469</v>
      </c>
      <c r="E26" s="108" t="n">
        <v>5223</v>
      </c>
      <c r="F26" s="109" t="n">
        <f aca="false">+E26/$B26</f>
        <v>0.118156727897928</v>
      </c>
      <c r="G26" s="108" t="n">
        <v>33283</v>
      </c>
      <c r="H26" s="163" t="n">
        <v>0.258506616257</v>
      </c>
      <c r="J26" s="164"/>
      <c r="K26" s="165"/>
      <c r="N26" s="166"/>
    </row>
    <row r="27" s="90" customFormat="true" ht="13.2" hidden="false" customHeight="false" outlineLevel="0" collapsed="false">
      <c r="A27" s="134" t="s">
        <v>23</v>
      </c>
      <c r="B27" s="107" t="n">
        <v>32949</v>
      </c>
      <c r="C27" s="108" t="n">
        <v>3891</v>
      </c>
      <c r="D27" s="109" t="n">
        <f aca="false">+C27/$B27</f>
        <v>0.118091596103068</v>
      </c>
      <c r="E27" s="108" t="n">
        <v>3391</v>
      </c>
      <c r="F27" s="109" t="n">
        <f aca="false">+E27/$B27</f>
        <v>0.102916628729248</v>
      </c>
      <c r="G27" s="108" t="n">
        <v>22661</v>
      </c>
      <c r="H27" s="163" t="n">
        <v>0.271933693058</v>
      </c>
      <c r="J27" s="164"/>
      <c r="K27" s="165"/>
      <c r="N27" s="166"/>
    </row>
    <row r="28" s="90" customFormat="true" ht="13.2" hidden="false" customHeight="false" outlineLevel="0" collapsed="false">
      <c r="A28" s="134" t="s">
        <v>24</v>
      </c>
      <c r="B28" s="107" t="n">
        <v>39647</v>
      </c>
      <c r="C28" s="108" t="n">
        <v>4061</v>
      </c>
      <c r="D28" s="109" t="n">
        <f aca="false">+C28/$B28</f>
        <v>0.102428935354504</v>
      </c>
      <c r="E28" s="108" t="n">
        <v>4742</v>
      </c>
      <c r="F28" s="109" t="n">
        <f aca="false">+E28/$B28</f>
        <v>0.11960551870255</v>
      </c>
      <c r="G28" s="108" t="n">
        <v>25995</v>
      </c>
      <c r="H28" s="163" t="n">
        <v>0.253712136211</v>
      </c>
      <c r="J28" s="168"/>
      <c r="K28" s="169"/>
      <c r="N28" s="166"/>
    </row>
    <row r="29" s="90" customFormat="true" ht="13.2" hidden="false" customHeight="false" outlineLevel="0" collapsed="false">
      <c r="A29" s="134" t="s">
        <v>26</v>
      </c>
      <c r="B29" s="107" t="n">
        <v>97528</v>
      </c>
      <c r="C29" s="108" t="n">
        <v>11361</v>
      </c>
      <c r="D29" s="109" t="n">
        <f aca="false">+C29/$B29</f>
        <v>0.116489623492741</v>
      </c>
      <c r="E29" s="108" t="n">
        <v>12835</v>
      </c>
      <c r="F29" s="109" t="n">
        <f aca="false">+E29/$B29</f>
        <v>0.13160323189238</v>
      </c>
      <c r="G29" s="108" t="n">
        <v>68663</v>
      </c>
      <c r="H29" s="163" t="n">
        <v>0.280824080522</v>
      </c>
      <c r="J29" s="164"/>
      <c r="K29" s="165"/>
      <c r="N29" s="166"/>
    </row>
    <row r="30" s="90" customFormat="true" ht="13.2" hidden="false" customHeight="false" outlineLevel="0" collapsed="false">
      <c r="A30" s="134" t="s">
        <v>27</v>
      </c>
      <c r="B30" s="107" t="n">
        <v>63702</v>
      </c>
      <c r="C30" s="108" t="n">
        <v>8064</v>
      </c>
      <c r="D30" s="109" t="n">
        <f aca="false">+C30/$B30</f>
        <v>0.12658943204295</v>
      </c>
      <c r="E30" s="108" t="n">
        <v>8917</v>
      </c>
      <c r="F30" s="109" t="n">
        <f aca="false">+E30/$B30</f>
        <v>0.139979906439358</v>
      </c>
      <c r="G30" s="108" t="n">
        <v>47661</v>
      </c>
      <c r="H30" s="163" t="n">
        <v>0.286808106522</v>
      </c>
      <c r="J30" s="164"/>
      <c r="K30" s="165"/>
      <c r="N30" s="166"/>
    </row>
    <row r="31" s="90" customFormat="true" ht="13.2" hidden="false" customHeight="false" outlineLevel="0" collapsed="false">
      <c r="A31" s="134" t="s">
        <v>28</v>
      </c>
      <c r="B31" s="107" t="n">
        <v>21094</v>
      </c>
      <c r="C31" s="108" t="n">
        <v>2186</v>
      </c>
      <c r="D31" s="109" t="n">
        <f aca="false">+C31/$B31</f>
        <v>0.103631364369015</v>
      </c>
      <c r="E31" s="108" t="n">
        <v>2408</v>
      </c>
      <c r="F31" s="109" t="n">
        <f aca="false">+E31/$B31</f>
        <v>0.114155684080781</v>
      </c>
      <c r="G31" s="108" t="n">
        <v>15821</v>
      </c>
      <c r="H31" s="163" t="n">
        <v>0.271903212165</v>
      </c>
      <c r="J31" s="164"/>
      <c r="K31" s="165"/>
      <c r="N31" s="166"/>
    </row>
    <row r="32" s="90" customFormat="true" ht="13.2" hidden="false" customHeight="false" outlineLevel="0" collapsed="false">
      <c r="A32" s="134" t="s">
        <v>29</v>
      </c>
      <c r="B32" s="107" t="n">
        <v>47443</v>
      </c>
      <c r="C32" s="108" t="n">
        <v>5154</v>
      </c>
      <c r="D32" s="109" t="n">
        <f aca="false">+C32/$B32</f>
        <v>0.108635625908986</v>
      </c>
      <c r="E32" s="108" t="n">
        <v>6398</v>
      </c>
      <c r="F32" s="109" t="n">
        <f aca="false">+E32/$B32</f>
        <v>0.134856564719769</v>
      </c>
      <c r="G32" s="108" t="n">
        <v>34993</v>
      </c>
      <c r="H32" s="163" t="n">
        <v>0.262589775551</v>
      </c>
      <c r="J32" s="164"/>
      <c r="K32" s="165"/>
      <c r="N32" s="166"/>
    </row>
    <row r="33" s="90" customFormat="true" ht="13.2" hidden="false" customHeight="false" outlineLevel="0" collapsed="false">
      <c r="A33" s="134" t="s">
        <v>30</v>
      </c>
      <c r="B33" s="107" t="n">
        <v>55713</v>
      </c>
      <c r="C33" s="108" t="n">
        <v>5787</v>
      </c>
      <c r="D33" s="109" t="n">
        <f aca="false">+C33/$B33</f>
        <v>0.103871627806796</v>
      </c>
      <c r="E33" s="108" t="n">
        <v>6667</v>
      </c>
      <c r="F33" s="109" t="n">
        <f aca="false">+E33/$B33</f>
        <v>0.11966686410712</v>
      </c>
      <c r="G33" s="108" t="n">
        <v>40881</v>
      </c>
      <c r="H33" s="163" t="n">
        <v>0.260727498206</v>
      </c>
      <c r="J33" s="164"/>
      <c r="K33" s="165"/>
      <c r="N33" s="166"/>
    </row>
    <row r="34" s="90" customFormat="true" ht="13.2" hidden="false" customHeight="false" outlineLevel="0" collapsed="false">
      <c r="A34" s="134" t="s">
        <v>31</v>
      </c>
      <c r="B34" s="107" t="n">
        <v>96347</v>
      </c>
      <c r="C34" s="108" t="n">
        <v>10520</v>
      </c>
      <c r="D34" s="109" t="n">
        <f aca="false">+C34/$B34</f>
        <v>0.109188661816144</v>
      </c>
      <c r="E34" s="108" t="n">
        <v>11538</v>
      </c>
      <c r="F34" s="109" t="n">
        <f aca="false">+E34/$B34</f>
        <v>0.119754636885425</v>
      </c>
      <c r="G34" s="108" t="n">
        <v>61216</v>
      </c>
      <c r="H34" s="163" t="n">
        <v>0.255525746508</v>
      </c>
      <c r="J34" s="164"/>
      <c r="K34" s="165"/>
      <c r="N34" s="166"/>
    </row>
    <row r="35" s="90" customFormat="true" ht="13.2" hidden="false" customHeight="false" outlineLevel="0" collapsed="false">
      <c r="A35" s="134" t="s">
        <v>33</v>
      </c>
      <c r="B35" s="107" t="n">
        <v>111692</v>
      </c>
      <c r="C35" s="108" t="n">
        <v>12716</v>
      </c>
      <c r="D35" s="109" t="n">
        <f aca="false">+C35/$B35</f>
        <v>0.113848798481539</v>
      </c>
      <c r="E35" s="108" t="n">
        <v>10404</v>
      </c>
      <c r="F35" s="109" t="n">
        <f aca="false">+E35/$B35</f>
        <v>0.0931490169394406</v>
      </c>
      <c r="G35" s="108" t="n">
        <v>61664</v>
      </c>
      <c r="H35" s="163" t="n">
        <v>0.241874340993</v>
      </c>
      <c r="J35" s="164"/>
      <c r="K35" s="165"/>
      <c r="N35" s="166"/>
    </row>
    <row r="36" s="90" customFormat="true" ht="13.2" hidden="false" customHeight="false" outlineLevel="0" collapsed="false">
      <c r="A36" s="134" t="s">
        <v>34</v>
      </c>
      <c r="B36" s="107" t="n">
        <v>142590</v>
      </c>
      <c r="C36" s="108" t="n">
        <v>14355</v>
      </c>
      <c r="D36" s="109" t="n">
        <f aca="false">+C36/$B36</f>
        <v>0.100673258994319</v>
      </c>
      <c r="E36" s="108" t="n">
        <v>15055</v>
      </c>
      <c r="F36" s="109" t="n">
        <f aca="false">+E36/$B36</f>
        <v>0.105582439161232</v>
      </c>
      <c r="G36" s="108" t="n">
        <v>87123</v>
      </c>
      <c r="H36" s="163" t="n">
        <v>0.23883854241</v>
      </c>
      <c r="J36" s="164"/>
      <c r="K36" s="165"/>
      <c r="N36" s="166"/>
    </row>
    <row r="37" s="90" customFormat="true" ht="13.2" hidden="false" customHeight="false" outlineLevel="0" collapsed="false">
      <c r="A37" s="134" t="s">
        <v>35</v>
      </c>
      <c r="B37" s="107" t="n">
        <v>36784</v>
      </c>
      <c r="C37" s="108" t="n">
        <v>4153</v>
      </c>
      <c r="D37" s="109" t="n">
        <f aca="false">+C37/$B37</f>
        <v>0.112902348847325</v>
      </c>
      <c r="E37" s="108" t="n">
        <v>2630</v>
      </c>
      <c r="F37" s="109" t="n">
        <f aca="false">+E37/$B37</f>
        <v>0.0714984775989561</v>
      </c>
      <c r="G37" s="108" t="n">
        <v>17247</v>
      </c>
      <c r="H37" s="163" t="n">
        <v>0.22979892594</v>
      </c>
      <c r="J37" s="164"/>
      <c r="K37" s="165"/>
      <c r="N37" s="166"/>
    </row>
    <row r="38" s="90" customFormat="true" ht="13.2" hidden="false" customHeight="false" outlineLevel="0" collapsed="false">
      <c r="A38" s="135" t="s">
        <v>36</v>
      </c>
      <c r="B38" s="136" t="n">
        <v>64182</v>
      </c>
      <c r="C38" s="137" t="n">
        <v>4939</v>
      </c>
      <c r="D38" s="138" t="n">
        <f aca="false">+C38/$B38</f>
        <v>0.0769530397930884</v>
      </c>
      <c r="E38" s="137" t="n">
        <v>3395</v>
      </c>
      <c r="F38" s="138" t="n">
        <f aca="false">+E38/$B38</f>
        <v>0.0528964507182699</v>
      </c>
      <c r="G38" s="137" t="n">
        <v>23065</v>
      </c>
      <c r="H38" s="167" t="n">
        <v>0.165818425624</v>
      </c>
      <c r="J38" s="164"/>
      <c r="K38" s="165"/>
      <c r="N38" s="166"/>
    </row>
    <row r="39" s="90" customFormat="true" ht="13.2" hidden="false" customHeight="false" outlineLevel="0" collapsed="false">
      <c r="A39" s="134" t="s">
        <v>37</v>
      </c>
      <c r="B39" s="107" t="n">
        <v>61159</v>
      </c>
      <c r="C39" s="108" t="n">
        <v>7224</v>
      </c>
      <c r="D39" s="109" t="n">
        <f aca="false">+C39/$B39</f>
        <v>0.118118347258784</v>
      </c>
      <c r="E39" s="108" t="n">
        <v>8142</v>
      </c>
      <c r="F39" s="109" t="n">
        <f aca="false">+E39/$B39</f>
        <v>0.133128403015092</v>
      </c>
      <c r="G39" s="108" t="n">
        <v>42924</v>
      </c>
      <c r="H39" s="163" t="n">
        <v>0.256963144433</v>
      </c>
      <c r="J39" s="164"/>
      <c r="K39" s="165"/>
      <c r="N39" s="166"/>
    </row>
    <row r="40" s="90" customFormat="true" ht="13.2" hidden="false" customHeight="false" outlineLevel="0" collapsed="false">
      <c r="A40" s="134" t="s">
        <v>39</v>
      </c>
      <c r="B40" s="107" t="n">
        <v>62564</v>
      </c>
      <c r="C40" s="108" t="n">
        <v>5863</v>
      </c>
      <c r="D40" s="109" t="n">
        <f aca="false">+C40/$B57</f>
        <v>0.286223393868385</v>
      </c>
      <c r="E40" s="108" t="n">
        <v>4642</v>
      </c>
      <c r="F40" s="109" t="n">
        <f aca="false">+E40/$B57</f>
        <v>0.226615895332943</v>
      </c>
      <c r="G40" s="108" t="n">
        <v>27533</v>
      </c>
      <c r="H40" s="163" t="n">
        <v>0.188651776363</v>
      </c>
      <c r="J40" s="164"/>
      <c r="K40" s="165"/>
      <c r="N40" s="166"/>
    </row>
    <row r="41" s="90" customFormat="true" ht="13.2" hidden="false" customHeight="false" outlineLevel="0" collapsed="false">
      <c r="A41" s="134" t="s">
        <v>40</v>
      </c>
      <c r="B41" s="107" t="n">
        <v>32702</v>
      </c>
      <c r="C41" s="108" t="n">
        <v>3287</v>
      </c>
      <c r="D41" s="109" t="n">
        <f aca="false">+C41/$B40</f>
        <v>0.0525382008822965</v>
      </c>
      <c r="E41" s="108" t="n">
        <v>3504</v>
      </c>
      <c r="F41" s="109" t="n">
        <f aca="false">+E41/$B40</f>
        <v>0.0560066491912282</v>
      </c>
      <c r="G41" s="108" t="n">
        <v>18689</v>
      </c>
      <c r="H41" s="163" t="n">
        <v>0.237987125355</v>
      </c>
      <c r="J41" s="164"/>
      <c r="K41" s="165"/>
      <c r="N41" s="166"/>
    </row>
    <row r="42" s="90" customFormat="true" ht="13.2" hidden="false" customHeight="false" outlineLevel="0" collapsed="false">
      <c r="A42" s="134" t="s">
        <v>41</v>
      </c>
      <c r="B42" s="107" t="n">
        <v>39826</v>
      </c>
      <c r="C42" s="108" t="n">
        <v>3251</v>
      </c>
      <c r="D42" s="109" t="n">
        <f aca="false">+C42/$B41</f>
        <v>0.0994128799461807</v>
      </c>
      <c r="E42" s="108" t="n">
        <v>2686</v>
      </c>
      <c r="F42" s="109" t="n">
        <f aca="false">+E42/$B41</f>
        <v>0.0821356491957678</v>
      </c>
      <c r="G42" s="108" t="n">
        <v>15040</v>
      </c>
      <c r="H42" s="163" t="n">
        <v>0.168329084474</v>
      </c>
      <c r="J42" s="164"/>
      <c r="K42" s="165"/>
      <c r="N42" s="166"/>
    </row>
    <row r="43" s="90" customFormat="true" ht="13.2" hidden="false" customHeight="false" outlineLevel="0" collapsed="false">
      <c r="A43" s="134" t="s">
        <v>42</v>
      </c>
      <c r="B43" s="107" t="n">
        <v>73634</v>
      </c>
      <c r="C43" s="108" t="n">
        <v>8274</v>
      </c>
      <c r="D43" s="109" t="n">
        <f aca="false">+C43/$B42</f>
        <v>0.207753728719932</v>
      </c>
      <c r="E43" s="108" t="n">
        <v>7733</v>
      </c>
      <c r="F43" s="109" t="n">
        <f aca="false">+E43/$B42</f>
        <v>0.194169637924974</v>
      </c>
      <c r="G43" s="108" t="n">
        <v>42180</v>
      </c>
      <c r="H43" s="163" t="n">
        <v>0.243316848536</v>
      </c>
      <c r="J43" s="164"/>
      <c r="K43" s="165"/>
      <c r="N43" s="166"/>
    </row>
    <row r="44" s="90" customFormat="true" ht="13.2" hidden="false" customHeight="false" outlineLevel="0" collapsed="false">
      <c r="A44" s="134" t="s">
        <v>43</v>
      </c>
      <c r="B44" s="107" t="n">
        <v>30842</v>
      </c>
      <c r="C44" s="108" t="n">
        <v>3470</v>
      </c>
      <c r="D44" s="109" t="n">
        <f aca="false">+C44/$B43</f>
        <v>0.0471249694434636</v>
      </c>
      <c r="E44" s="108" t="n">
        <v>4145</v>
      </c>
      <c r="F44" s="109" t="n">
        <f aca="false">+E44/$B43</f>
        <v>0.0562919303582584</v>
      </c>
      <c r="G44" s="108" t="n">
        <v>22126</v>
      </c>
      <c r="H44" s="163" t="n">
        <v>0.271797092819</v>
      </c>
      <c r="J44" s="164"/>
      <c r="K44" s="165"/>
      <c r="N44" s="166"/>
    </row>
    <row r="45" s="90" customFormat="true" ht="13.2" hidden="false" customHeight="false" outlineLevel="0" collapsed="false">
      <c r="A45" s="134" t="s">
        <v>44</v>
      </c>
      <c r="B45" s="107" t="n">
        <v>62497</v>
      </c>
      <c r="C45" s="108" t="n">
        <v>6865</v>
      </c>
      <c r="D45" s="109" t="n">
        <f aca="false">+C45/$B44</f>
        <v>0.222586083911549</v>
      </c>
      <c r="E45" s="108" t="n">
        <v>8211</v>
      </c>
      <c r="F45" s="109" t="n">
        <f aca="false">+E45/$B44</f>
        <v>0.266227871084884</v>
      </c>
      <c r="G45" s="108" t="n">
        <v>46097</v>
      </c>
      <c r="H45" s="163" t="n">
        <v>0.266894179999</v>
      </c>
      <c r="J45" s="164"/>
      <c r="K45" s="165"/>
      <c r="N45" s="166"/>
    </row>
    <row r="46" s="90" customFormat="true" ht="13.2" hidden="false" customHeight="false" outlineLevel="0" collapsed="false">
      <c r="A46" s="134" t="s">
        <v>45</v>
      </c>
      <c r="B46" s="107" t="n">
        <v>27378</v>
      </c>
      <c r="C46" s="108" t="n">
        <v>3584</v>
      </c>
      <c r="D46" s="109" t="n">
        <f aca="false">+C46/$B45</f>
        <v>0.0573467526441269</v>
      </c>
      <c r="E46" s="108" t="n">
        <v>4000</v>
      </c>
      <c r="F46" s="109" t="n">
        <f aca="false">+E46/$B45</f>
        <v>0.0640030721474631</v>
      </c>
      <c r="G46" s="108" t="n">
        <v>21183</v>
      </c>
      <c r="H46" s="163" t="n">
        <v>0.282616444867</v>
      </c>
      <c r="J46" s="164"/>
      <c r="K46" s="165"/>
      <c r="N46" s="166"/>
    </row>
    <row r="47" s="90" customFormat="true" ht="13.2" hidden="false" customHeight="false" outlineLevel="0" collapsed="false">
      <c r="A47" s="134" t="s">
        <v>46</v>
      </c>
      <c r="B47" s="107" t="n">
        <v>42054</v>
      </c>
      <c r="C47" s="108" t="n">
        <v>3531</v>
      </c>
      <c r="D47" s="109" t="n">
        <f aca="false">+C47/$B46</f>
        <v>0.128972167433706</v>
      </c>
      <c r="E47" s="108" t="n">
        <v>3349</v>
      </c>
      <c r="F47" s="109" t="n">
        <f aca="false">+E47/$B46</f>
        <v>0.122324494119366</v>
      </c>
      <c r="G47" s="108" t="n">
        <v>21283</v>
      </c>
      <c r="H47" s="163" t="n">
        <v>0.229455981654</v>
      </c>
      <c r="J47" s="164"/>
      <c r="K47" s="165"/>
      <c r="N47" s="166"/>
    </row>
    <row r="48" s="90" customFormat="true" ht="13.2" hidden="false" customHeight="false" outlineLevel="0" collapsed="false">
      <c r="A48" s="134" t="s">
        <v>47</v>
      </c>
      <c r="B48" s="107" t="n">
        <v>50908</v>
      </c>
      <c r="C48" s="108" t="n">
        <v>5256</v>
      </c>
      <c r="D48" s="109" t="n">
        <f aca="false">+C48/$B47</f>
        <v>0.124982165786845</v>
      </c>
      <c r="E48" s="108" t="n">
        <v>4804</v>
      </c>
      <c r="F48" s="109" t="n">
        <f aca="false">+E48/$B47</f>
        <v>0.114234079992391</v>
      </c>
      <c r="G48" s="108" t="n">
        <v>27171</v>
      </c>
      <c r="H48" s="163" t="n">
        <v>0.241921772679</v>
      </c>
      <c r="N48" s="166"/>
    </row>
    <row r="49" s="90" customFormat="true" ht="13.2" hidden="false" customHeight="false" outlineLevel="0" collapsed="false">
      <c r="A49" s="134" t="s">
        <v>49</v>
      </c>
      <c r="B49" s="107" t="n">
        <v>60711</v>
      </c>
      <c r="C49" s="108" t="n">
        <v>7076</v>
      </c>
      <c r="D49" s="109" t="n">
        <f aca="false">+C49/$B48</f>
        <v>0.138995835625049</v>
      </c>
      <c r="E49" s="108" t="n">
        <v>6519</v>
      </c>
      <c r="F49" s="109" t="n">
        <f aca="false">+E49/$B48</f>
        <v>0.128054529739923</v>
      </c>
      <c r="G49" s="108" t="n">
        <v>38602</v>
      </c>
      <c r="H49" s="163" t="n">
        <v>0.251808473992</v>
      </c>
      <c r="N49" s="166"/>
    </row>
    <row r="50" s="90" customFormat="true" ht="13.2" hidden="false" customHeight="false" outlineLevel="0" collapsed="false">
      <c r="A50" s="134" t="s">
        <v>50</v>
      </c>
      <c r="B50" s="107" t="n">
        <v>25439</v>
      </c>
      <c r="C50" s="108" t="n">
        <v>2943</v>
      </c>
      <c r="D50" s="109" t="n">
        <f aca="false">+C50/$B49</f>
        <v>0.0484755645599644</v>
      </c>
      <c r="E50" s="108" t="n">
        <v>3809</v>
      </c>
      <c r="F50" s="109" t="n">
        <f aca="false">+E50/$B49</f>
        <v>0.0627398659221558</v>
      </c>
      <c r="G50" s="108" t="n">
        <v>19902</v>
      </c>
      <c r="H50" s="163" t="n">
        <v>0.29355589439</v>
      </c>
      <c r="N50" s="166"/>
      <c r="O50" s="166"/>
      <c r="P50" s="166"/>
    </row>
    <row r="51" s="90" customFormat="true" ht="13.2" hidden="false" customHeight="false" outlineLevel="0" collapsed="false">
      <c r="A51" s="134" t="s">
        <v>51</v>
      </c>
      <c r="B51" s="107" t="n">
        <v>44495</v>
      </c>
      <c r="C51" s="108" t="n">
        <v>5409</v>
      </c>
      <c r="D51" s="109" t="n">
        <f aca="false">+C51/$B50</f>
        <v>0.212626282479657</v>
      </c>
      <c r="E51" s="108" t="n">
        <v>5514</v>
      </c>
      <c r="F51" s="109" t="n">
        <f aca="false">+E51/$B50</f>
        <v>0.216753803215535</v>
      </c>
      <c r="G51" s="108" t="n">
        <v>29435</v>
      </c>
      <c r="H51" s="163" t="n">
        <v>0.263164653239</v>
      </c>
      <c r="N51" s="166"/>
      <c r="O51" s="166"/>
      <c r="P51" s="166"/>
    </row>
    <row r="52" s="90" customFormat="true" ht="13.2" hidden="false" customHeight="false" outlineLevel="0" collapsed="false">
      <c r="A52" s="134" t="s">
        <v>52</v>
      </c>
      <c r="B52" s="107" t="n">
        <v>20823</v>
      </c>
      <c r="C52" s="108" t="n">
        <v>2845</v>
      </c>
      <c r="D52" s="109" t="n">
        <f aca="false">+C52/$B51</f>
        <v>0.0639397685133161</v>
      </c>
      <c r="E52" s="108" t="n">
        <v>3082</v>
      </c>
      <c r="F52" s="109" t="n">
        <f aca="false">+E52/$B51</f>
        <v>0.0692662096864816</v>
      </c>
      <c r="G52" s="108" t="n">
        <v>17633</v>
      </c>
      <c r="H52" s="163" t="n">
        <v>0.302702084247</v>
      </c>
      <c r="N52" s="166"/>
      <c r="O52" s="166"/>
      <c r="P52" s="166"/>
    </row>
    <row r="53" s="90" customFormat="true" ht="13.2" hidden="false" customHeight="false" outlineLevel="0" collapsed="false">
      <c r="A53" s="134" t="s">
        <v>53</v>
      </c>
      <c r="B53" s="107" t="n">
        <v>30502</v>
      </c>
      <c r="C53" s="108" t="n">
        <v>3421</v>
      </c>
      <c r="D53" s="109" t="n">
        <f aca="false">+C53/$B52</f>
        <v>0.164289487585843</v>
      </c>
      <c r="E53" s="108" t="n">
        <v>3910</v>
      </c>
      <c r="F53" s="109" t="n">
        <f aca="false">+E53/$B52</f>
        <v>0.187773135475196</v>
      </c>
      <c r="G53" s="108" t="n">
        <v>20241</v>
      </c>
      <c r="H53" s="163" t="n">
        <v>0.24861379755</v>
      </c>
      <c r="N53" s="166"/>
      <c r="O53" s="166"/>
      <c r="P53" s="166"/>
    </row>
    <row r="54" s="90" customFormat="true" ht="13.2" hidden="false" customHeight="false" outlineLevel="0" collapsed="false">
      <c r="A54" s="134" t="s">
        <v>54</v>
      </c>
      <c r="B54" s="107" t="n">
        <v>22351</v>
      </c>
      <c r="C54" s="108" t="n">
        <v>2771</v>
      </c>
      <c r="D54" s="109" t="n">
        <f aca="false">+C54/$B53</f>
        <v>0.0908465018687299</v>
      </c>
      <c r="E54" s="108" t="n">
        <v>3571</v>
      </c>
      <c r="F54" s="109" t="n">
        <f aca="false">+E54/$B53</f>
        <v>0.117074290210478</v>
      </c>
      <c r="G54" s="108" t="n">
        <v>17966</v>
      </c>
      <c r="H54" s="163" t="n">
        <v>0.288546372575</v>
      </c>
      <c r="N54" s="166"/>
      <c r="O54" s="166"/>
      <c r="P54" s="166"/>
    </row>
    <row r="55" s="90" customFormat="true" ht="13.2" hidden="false" customHeight="false" outlineLevel="0" collapsed="false">
      <c r="A55" s="134" t="s">
        <v>55</v>
      </c>
      <c r="B55" s="107" t="n">
        <v>27876</v>
      </c>
      <c r="C55" s="108" t="n">
        <v>2502</v>
      </c>
      <c r="D55" s="109" t="n">
        <f aca="false">+C55/$B54</f>
        <v>0.111941300165541</v>
      </c>
      <c r="E55" s="108" t="n">
        <v>2959</v>
      </c>
      <c r="F55" s="109" t="n">
        <f aca="false">+E55/$B54</f>
        <v>0.132387812625833</v>
      </c>
      <c r="G55" s="108" t="n">
        <v>17315</v>
      </c>
      <c r="H55" s="163" t="n">
        <v>0.216733422341</v>
      </c>
      <c r="N55" s="166"/>
      <c r="O55" s="166"/>
      <c r="P55" s="166"/>
    </row>
    <row r="56" s="90" customFormat="true" ht="13.2" hidden="false" customHeight="false" outlineLevel="0" collapsed="false">
      <c r="A56" s="134" t="s">
        <v>73</v>
      </c>
      <c r="B56" s="107" t="n">
        <v>49338</v>
      </c>
      <c r="C56" s="108" t="n">
        <v>5960</v>
      </c>
      <c r="D56" s="109" t="n">
        <f aca="false">+C56/$B55</f>
        <v>0.213803989094562</v>
      </c>
      <c r="E56" s="108" t="n">
        <v>5018</v>
      </c>
      <c r="F56" s="109" t="n">
        <f aca="false">+E56/$B55</f>
        <v>0.18001147940881</v>
      </c>
      <c r="G56" s="108" t="n">
        <v>29317</v>
      </c>
      <c r="H56" s="163" t="n">
        <v>0.24537625682</v>
      </c>
      <c r="N56" s="166"/>
      <c r="O56" s="166"/>
      <c r="P56" s="166"/>
    </row>
    <row r="57" s="90" customFormat="true" ht="13.2" hidden="false" customHeight="false" outlineLevel="0" collapsed="false">
      <c r="A57" s="134" t="s">
        <v>143</v>
      </c>
      <c r="B57" s="107" t="n">
        <v>20484</v>
      </c>
      <c r="C57" s="108" t="n">
        <v>1919</v>
      </c>
      <c r="D57" s="109" t="n">
        <f aca="false">+C57/$B56</f>
        <v>0.038894969394787</v>
      </c>
      <c r="E57" s="108" t="n">
        <v>2561</v>
      </c>
      <c r="F57" s="109" t="n">
        <f aca="false">+E57/$B56</f>
        <v>0.0519072520167011</v>
      </c>
      <c r="G57" s="108" t="n">
        <v>14597</v>
      </c>
      <c r="H57" s="163" t="n">
        <v>0.25538994396</v>
      </c>
      <c r="N57" s="166"/>
      <c r="O57" s="166"/>
      <c r="P57" s="166"/>
    </row>
    <row r="58" s="90" customFormat="true" ht="13.2" hidden="false" customHeight="false" outlineLevel="0" collapsed="false">
      <c r="A58" s="134" t="s">
        <v>74</v>
      </c>
      <c r="B58" s="107" t="n">
        <v>17793</v>
      </c>
      <c r="C58" s="108" t="n">
        <v>1394</v>
      </c>
      <c r="D58" s="109" t="n">
        <f aca="false">+C58/$B58</f>
        <v>0.078345416736919</v>
      </c>
      <c r="E58" s="108" t="n">
        <v>2087</v>
      </c>
      <c r="F58" s="109" t="n">
        <f aca="false">+E58/$B58</f>
        <v>0.117293317596808</v>
      </c>
      <c r="G58" s="108" t="n">
        <v>10920</v>
      </c>
      <c r="H58" s="163" t="n">
        <v>0.219427462835</v>
      </c>
      <c r="N58" s="166"/>
    </row>
    <row r="59" s="90" customFormat="true" ht="13.2" hidden="false" customHeight="false" outlineLevel="0" collapsed="false">
      <c r="A59" s="134" t="s">
        <v>75</v>
      </c>
      <c r="B59" s="107" t="n">
        <v>15014</v>
      </c>
      <c r="C59" s="108" t="n">
        <v>1727</v>
      </c>
      <c r="D59" s="109" t="n">
        <f aca="false">+C59/$B59</f>
        <v>0.115025975755961</v>
      </c>
      <c r="E59" s="108" t="n">
        <v>1955</v>
      </c>
      <c r="F59" s="109" t="n">
        <f aca="false">+E59/$B59</f>
        <v>0.130211802317837</v>
      </c>
      <c r="G59" s="108" t="n">
        <v>11530</v>
      </c>
      <c r="H59" s="163" t="n">
        <v>0.282459246914</v>
      </c>
      <c r="N59" s="166"/>
    </row>
    <row r="60" s="90" customFormat="true" ht="13.2" hidden="false" customHeight="false" outlineLevel="0" collapsed="false">
      <c r="A60" s="134" t="s">
        <v>76</v>
      </c>
      <c r="B60" s="107" t="n">
        <v>15722</v>
      </c>
      <c r="C60" s="108" t="n">
        <v>1913</v>
      </c>
      <c r="D60" s="109" t="n">
        <f aca="false">+C60/$B60</f>
        <v>0.121676631471823</v>
      </c>
      <c r="E60" s="108" t="n">
        <v>2071</v>
      </c>
      <c r="F60" s="109" t="n">
        <f aca="false">+E60/$B60</f>
        <v>0.131726243480473</v>
      </c>
      <c r="G60" s="108" t="n">
        <v>11594</v>
      </c>
      <c r="H60" s="163" t="n">
        <v>0.28832343868</v>
      </c>
      <c r="N60" s="166"/>
    </row>
    <row r="61" s="90" customFormat="true" ht="13.2" hidden="false" customHeight="false" outlineLevel="0" collapsed="false">
      <c r="A61" s="134" t="s">
        <v>77</v>
      </c>
      <c r="B61" s="107" t="n">
        <v>4578</v>
      </c>
      <c r="C61" s="108" t="n">
        <v>625</v>
      </c>
      <c r="D61" s="109" t="n">
        <f aca="false">+C61/$B61</f>
        <v>0.13652249890782</v>
      </c>
      <c r="E61" s="108" t="n">
        <v>701</v>
      </c>
      <c r="F61" s="109" t="n">
        <f aca="false">+E61/$B61</f>
        <v>0.153123634775011</v>
      </c>
      <c r="G61" s="108" t="n">
        <v>3984</v>
      </c>
      <c r="H61" s="163" t="n">
        <v>0.310300649129</v>
      </c>
      <c r="N61" s="166"/>
    </row>
    <row r="62" s="90" customFormat="true" ht="13.2" hidden="false" customHeight="false" outlineLevel="0" collapsed="false">
      <c r="A62" s="134" t="s">
        <v>78</v>
      </c>
      <c r="B62" s="107" t="n">
        <v>7640</v>
      </c>
      <c r="C62" s="108" t="n">
        <v>632</v>
      </c>
      <c r="D62" s="109" t="n">
        <f aca="false">+C62/$B62</f>
        <v>0.0827225130890052</v>
      </c>
      <c r="E62" s="108" t="n">
        <v>714</v>
      </c>
      <c r="F62" s="109" t="n">
        <f aca="false">+E62/$B62</f>
        <v>0.093455497382199</v>
      </c>
      <c r="G62" s="108" t="n">
        <v>4611</v>
      </c>
      <c r="H62" s="163" t="n">
        <v>0.216283166355</v>
      </c>
      <c r="N62" s="166"/>
    </row>
    <row r="63" s="90" customFormat="true" ht="13.2" hidden="false" customHeight="false" outlineLevel="0" collapsed="false">
      <c r="A63" s="134" t="s">
        <v>79</v>
      </c>
      <c r="B63" s="107" t="n">
        <v>7389</v>
      </c>
      <c r="C63" s="108" t="n">
        <v>939</v>
      </c>
      <c r="D63" s="109" t="n">
        <f aca="false">+C63/$B63</f>
        <v>0.127080795777507</v>
      </c>
      <c r="E63" s="108" t="n">
        <v>966</v>
      </c>
      <c r="F63" s="109" t="n">
        <f aca="false">+E63/$B63</f>
        <v>0.130734876167276</v>
      </c>
      <c r="G63" s="108" t="n">
        <v>5868</v>
      </c>
      <c r="H63" s="163" t="n">
        <v>0.296652030735</v>
      </c>
      <c r="N63" s="166"/>
    </row>
    <row r="64" s="90" customFormat="true" ht="13.2" hidden="false" customHeight="false" outlineLevel="0" collapsed="false">
      <c r="A64" s="134" t="s">
        <v>80</v>
      </c>
      <c r="B64" s="107" t="n">
        <v>11759</v>
      </c>
      <c r="C64" s="108" t="n">
        <v>1646</v>
      </c>
      <c r="D64" s="109" t="n">
        <f aca="false">+C64/$B64</f>
        <v>0.139977889276299</v>
      </c>
      <c r="E64" s="108" t="n">
        <v>1940</v>
      </c>
      <c r="F64" s="109" t="n">
        <f aca="false">+E64/$B64</f>
        <v>0.164980015307424</v>
      </c>
      <c r="G64" s="108" t="n">
        <v>11093</v>
      </c>
      <c r="H64" s="163" t="n">
        <v>0.318411157888</v>
      </c>
      <c r="N64" s="166"/>
    </row>
    <row r="65" s="90" customFormat="true" ht="13.2" hidden="false" customHeight="false" outlineLevel="0" collapsed="false">
      <c r="A65" s="134" t="s">
        <v>83</v>
      </c>
      <c r="B65" s="107" t="n">
        <v>7263</v>
      </c>
      <c r="C65" s="108" t="n">
        <v>731</v>
      </c>
      <c r="D65" s="109" t="n">
        <f aca="false">+C65/$B65</f>
        <v>0.100647115517004</v>
      </c>
      <c r="E65" s="108" t="n">
        <v>1142</v>
      </c>
      <c r="F65" s="109" t="n">
        <f aca="false">+E65/$B65</f>
        <v>0.157235302216715</v>
      </c>
      <c r="G65" s="108" t="n">
        <v>6970</v>
      </c>
      <c r="H65" s="163" t="n">
        <v>0.296886279417</v>
      </c>
      <c r="N65" s="166"/>
    </row>
    <row r="66" s="90" customFormat="true" ht="13.2" hidden="false" customHeight="false" outlineLevel="0" collapsed="false">
      <c r="A66" s="134" t="s">
        <v>84</v>
      </c>
      <c r="B66" s="107" t="n">
        <v>6856</v>
      </c>
      <c r="C66" s="108" t="n">
        <v>736</v>
      </c>
      <c r="D66" s="109" t="n">
        <f aca="false">+C66/$B66</f>
        <v>0.107351225204201</v>
      </c>
      <c r="E66" s="108" t="n">
        <v>982</v>
      </c>
      <c r="F66" s="109" t="n">
        <f aca="false">+E66/$B66</f>
        <v>0.143232205367561</v>
      </c>
      <c r="G66" s="108" t="n">
        <v>6146</v>
      </c>
      <c r="H66" s="163" t="n">
        <v>0.279004538732</v>
      </c>
      <c r="N66" s="166"/>
    </row>
    <row r="67" s="90" customFormat="true" ht="13.2" hidden="false" customHeight="false" outlineLevel="0" collapsed="false">
      <c r="A67" s="134" t="s">
        <v>85</v>
      </c>
      <c r="B67" s="107" t="n">
        <v>5379</v>
      </c>
      <c r="C67" s="108" t="n">
        <v>756</v>
      </c>
      <c r="D67" s="109" t="n">
        <f aca="false">+C67/$B67</f>
        <v>0.140546569994423</v>
      </c>
      <c r="E67" s="108" t="n">
        <v>1247</v>
      </c>
      <c r="F67" s="109" t="n">
        <f aca="false">+E67/$B67</f>
        <v>0.23182747722625</v>
      </c>
      <c r="G67" s="108" t="n">
        <v>6226</v>
      </c>
      <c r="H67" s="163" t="n">
        <v>0.389466341123</v>
      </c>
      <c r="N67" s="166"/>
    </row>
    <row r="68" s="90" customFormat="true" ht="13.2" hidden="false" customHeight="false" outlineLevel="0" collapsed="false">
      <c r="A68" s="134" t="s">
        <v>129</v>
      </c>
      <c r="B68" s="107" t="n">
        <v>4193</v>
      </c>
      <c r="C68" s="108" t="n">
        <v>614</v>
      </c>
      <c r="D68" s="109" t="n">
        <f aca="false">+C68/$B68</f>
        <v>0.146434533746721</v>
      </c>
      <c r="E68" s="108" t="n">
        <v>668</v>
      </c>
      <c r="F68" s="109" t="n">
        <f aca="false">+E68/$B68</f>
        <v>0.159313140949201</v>
      </c>
      <c r="G68" s="108" t="n">
        <v>4092</v>
      </c>
      <c r="H68" s="163" t="n">
        <v>0.32497824195</v>
      </c>
      <c r="N68" s="166"/>
    </row>
    <row r="69" s="90" customFormat="true" ht="13.2" hidden="false" customHeight="false" outlineLevel="0" collapsed="false">
      <c r="A69" s="134" t="s">
        <v>86</v>
      </c>
      <c r="B69" s="107" t="n">
        <v>3076</v>
      </c>
      <c r="C69" s="108" t="n">
        <v>391</v>
      </c>
      <c r="D69" s="109" t="n">
        <f aca="false">+C69/$B69</f>
        <v>0.127113133940182</v>
      </c>
      <c r="E69" s="108" t="n">
        <v>435</v>
      </c>
      <c r="F69" s="109" t="n">
        <f aca="false">+E69/$B69</f>
        <v>0.141417425227568</v>
      </c>
      <c r="G69" s="108" t="n">
        <v>2713</v>
      </c>
      <c r="H69" s="163" t="n">
        <v>0.304863721805</v>
      </c>
      <c r="N69" s="166"/>
    </row>
    <row r="70" s="90" customFormat="true" ht="13.2" hidden="false" customHeight="false" outlineLevel="0" collapsed="false">
      <c r="A70" s="134" t="s">
        <v>87</v>
      </c>
      <c r="B70" s="107" t="n">
        <v>3576</v>
      </c>
      <c r="C70" s="108" t="n">
        <v>562</v>
      </c>
      <c r="D70" s="109" t="n">
        <f aca="false">+C70/$B70</f>
        <v>0.157158836689038</v>
      </c>
      <c r="E70" s="108" t="n">
        <v>551</v>
      </c>
      <c r="F70" s="109" t="n">
        <f aca="false">+E70/$B70</f>
        <v>0.154082774049217</v>
      </c>
      <c r="G70" s="108" t="n">
        <v>3578</v>
      </c>
      <c r="H70" s="163" t="n">
        <v>0.33998419597</v>
      </c>
      <c r="N70" s="166"/>
    </row>
    <row r="71" s="90" customFormat="true" ht="13.2" hidden="false" customHeight="false" outlineLevel="0" collapsed="false">
      <c r="A71" s="134" t="s">
        <v>88</v>
      </c>
      <c r="B71" s="107" t="n">
        <v>2599</v>
      </c>
      <c r="C71" s="108" t="n">
        <v>394</v>
      </c>
      <c r="D71" s="109" t="n">
        <f aca="false">+C71/$B71</f>
        <v>0.151596767987688</v>
      </c>
      <c r="E71" s="108" t="n">
        <v>411</v>
      </c>
      <c r="F71" s="109" t="n">
        <f aca="false">+E71/$B71</f>
        <v>0.158137745286649</v>
      </c>
      <c r="G71" s="108" t="n">
        <v>2697</v>
      </c>
      <c r="H71" s="163" t="n">
        <v>0.350129728253</v>
      </c>
      <c r="N71" s="166"/>
    </row>
    <row r="72" s="90" customFormat="true" ht="13.2" hidden="false" customHeight="false" outlineLevel="0" collapsed="false">
      <c r="A72" s="134" t="s">
        <v>89</v>
      </c>
      <c r="B72" s="107" t="n">
        <v>4156</v>
      </c>
      <c r="C72" s="108" t="n">
        <v>668</v>
      </c>
      <c r="D72" s="109" t="n">
        <f aca="false">+C72/$B72</f>
        <v>0.160731472569779</v>
      </c>
      <c r="E72" s="108" t="n">
        <v>629</v>
      </c>
      <c r="F72" s="109" t="n">
        <f aca="false">+E72/$B72</f>
        <v>0.151347449470645</v>
      </c>
      <c r="G72" s="108" t="n">
        <v>4248</v>
      </c>
      <c r="H72" s="163" t="n">
        <v>0.333195774183</v>
      </c>
      <c r="N72" s="166"/>
    </row>
    <row r="73" s="90" customFormat="true" ht="13.2" hidden="false" customHeight="false" outlineLevel="0" collapsed="false">
      <c r="A73" s="134" t="s">
        <v>90</v>
      </c>
      <c r="B73" s="107" t="n">
        <v>988</v>
      </c>
      <c r="C73" s="108" t="n">
        <v>175</v>
      </c>
      <c r="D73" s="109" t="n">
        <f aca="false">+C73/$B73</f>
        <v>0.177125506072875</v>
      </c>
      <c r="E73" s="108" t="n">
        <v>161</v>
      </c>
      <c r="F73" s="109" t="n">
        <f aca="false">+E73/$B73</f>
        <v>0.162955465587045</v>
      </c>
      <c r="G73" s="108" t="n">
        <v>1261</v>
      </c>
      <c r="H73" s="163" t="n">
        <v>0.358270418668</v>
      </c>
      <c r="N73" s="166"/>
    </row>
    <row r="74" s="90" customFormat="true" ht="13.2" hidden="false" customHeight="false" outlineLevel="0" collapsed="false">
      <c r="A74" s="134" t="s">
        <v>91</v>
      </c>
      <c r="B74" s="107" t="n">
        <v>3833</v>
      </c>
      <c r="C74" s="108" t="n">
        <v>408</v>
      </c>
      <c r="D74" s="109" t="n">
        <f aca="false">+C74/$B74</f>
        <v>0.106444038612053</v>
      </c>
      <c r="E74" s="108" t="n">
        <v>481</v>
      </c>
      <c r="F74" s="109" t="n">
        <f aca="false">+E74/$B74</f>
        <v>0.125489172971563</v>
      </c>
      <c r="G74" s="108" t="n">
        <v>3720</v>
      </c>
      <c r="H74" s="163" t="n">
        <v>0.297671098421</v>
      </c>
      <c r="N74" s="166"/>
    </row>
    <row r="75" s="90" customFormat="true" ht="13.2" hidden="false" customHeight="false" outlineLevel="0" collapsed="false">
      <c r="A75" s="134" t="s">
        <v>93</v>
      </c>
      <c r="B75" s="107" t="n">
        <v>5182</v>
      </c>
      <c r="C75" s="108" t="n">
        <v>612</v>
      </c>
      <c r="D75" s="109" t="n">
        <f aca="false">+C75/$B75</f>
        <v>0.118101119258973</v>
      </c>
      <c r="E75" s="108" t="n">
        <v>599</v>
      </c>
      <c r="F75" s="109" t="n">
        <f aca="false">+E75/$B75</f>
        <v>0.115592435353146</v>
      </c>
      <c r="G75" s="108" t="n">
        <v>4381</v>
      </c>
      <c r="H75" s="163" t="n">
        <v>0.279260780287</v>
      </c>
      <c r="N75" s="166"/>
    </row>
    <row r="76" s="90" customFormat="true" ht="13.2" hidden="false" customHeight="false" outlineLevel="0" collapsed="false">
      <c r="A76" s="134" t="s">
        <v>95</v>
      </c>
      <c r="B76" s="107" t="n">
        <v>11824</v>
      </c>
      <c r="C76" s="108" t="n">
        <v>1153</v>
      </c>
      <c r="D76" s="109" t="n">
        <f aca="false">+C76/$B76</f>
        <v>0.0975135317997294</v>
      </c>
      <c r="E76" s="108" t="n">
        <v>1335</v>
      </c>
      <c r="F76" s="109" t="n">
        <f aca="false">+E76/$B76</f>
        <v>0.112905953991881</v>
      </c>
      <c r="G76" s="108" t="n">
        <v>8322</v>
      </c>
      <c r="H76" s="163" t="n">
        <v>0.238001702351</v>
      </c>
      <c r="N76" s="166"/>
    </row>
    <row r="77" s="90" customFormat="true" ht="13.2" hidden="false" customHeight="false" outlineLevel="0" collapsed="false">
      <c r="A77" s="134" t="s">
        <v>100</v>
      </c>
      <c r="B77" s="107" t="n">
        <v>13239</v>
      </c>
      <c r="C77" s="108" t="n">
        <v>1762</v>
      </c>
      <c r="D77" s="109" t="n">
        <f aca="false">+C77/$B77</f>
        <v>0.133091623234383</v>
      </c>
      <c r="E77" s="108" t="n">
        <v>1784</v>
      </c>
      <c r="F77" s="109" t="n">
        <f aca="false">+E77/$B77</f>
        <v>0.134753380164665</v>
      </c>
      <c r="G77" s="108" t="n">
        <v>10904</v>
      </c>
      <c r="H77" s="163" t="n">
        <v>0.293870351316</v>
      </c>
      <c r="N77" s="166"/>
    </row>
    <row r="78" s="90" customFormat="true" ht="13.2" hidden="false" customHeight="false" outlineLevel="0" collapsed="false">
      <c r="A78" s="134" t="s">
        <v>105</v>
      </c>
      <c r="B78" s="107" t="n">
        <v>14558</v>
      </c>
      <c r="C78" s="108" t="n">
        <v>1529</v>
      </c>
      <c r="D78" s="109" t="n">
        <f aca="false">+C78/$B78</f>
        <v>0.105028163209232</v>
      </c>
      <c r="E78" s="108" t="n">
        <v>2084</v>
      </c>
      <c r="F78" s="109" t="n">
        <f aca="false">+E78/$B78</f>
        <v>0.143151531803819</v>
      </c>
      <c r="G78" s="108" t="n">
        <v>10974</v>
      </c>
      <c r="H78" s="163" t="n">
        <v>0.300503021103</v>
      </c>
      <c r="N78" s="166"/>
    </row>
    <row r="79" s="90" customFormat="true" ht="13.2" hidden="false" customHeight="false" outlineLevel="0" collapsed="false">
      <c r="A79" s="134" t="s">
        <v>110</v>
      </c>
      <c r="B79" s="107" t="n">
        <v>17680</v>
      </c>
      <c r="C79" s="108" t="n">
        <v>2023</v>
      </c>
      <c r="D79" s="109" t="n">
        <f aca="false">+C79/$B79</f>
        <v>0.114423076923077</v>
      </c>
      <c r="E79" s="108" t="n">
        <v>2649</v>
      </c>
      <c r="F79" s="109" t="n">
        <f aca="false">+E79/$B79</f>
        <v>0.149830316742081</v>
      </c>
      <c r="G79" s="108" t="n">
        <v>14406</v>
      </c>
      <c r="H79" s="163" t="n">
        <v>0.285994144967</v>
      </c>
      <c r="N79" s="166"/>
    </row>
    <row r="80" s="90" customFormat="true" ht="13.2" hidden="false" customHeight="false" outlineLevel="0" collapsed="false">
      <c r="A80" s="140" t="s">
        <v>111</v>
      </c>
      <c r="B80" s="141" t="n">
        <v>10728</v>
      </c>
      <c r="C80" s="142" t="n">
        <v>1126</v>
      </c>
      <c r="D80" s="143" t="n">
        <f aca="false">+C80/$B80</f>
        <v>0.104958985831469</v>
      </c>
      <c r="E80" s="142" t="n">
        <v>1408</v>
      </c>
      <c r="F80" s="143" t="n">
        <f aca="false">+E80/$B80</f>
        <v>0.131245339299031</v>
      </c>
      <c r="G80" s="142" t="n">
        <v>8405</v>
      </c>
      <c r="H80" s="170" t="n">
        <v>0.257208573619</v>
      </c>
      <c r="N80" s="166"/>
    </row>
    <row r="81" s="90" customFormat="true" ht="13.2" hidden="false" customHeight="false" outlineLevel="0" collapsed="false">
      <c r="A81" s="145"/>
      <c r="B81" s="108"/>
      <c r="C81" s="108"/>
      <c r="D81" s="147"/>
      <c r="E81" s="146"/>
      <c r="F81" s="146"/>
      <c r="G81" s="146"/>
      <c r="H81" s="148"/>
    </row>
    <row r="82" s="90" customFormat="true" ht="13.2" hidden="false" customHeight="false" outlineLevel="0" collapsed="false">
      <c r="A82" s="133" t="s">
        <v>130</v>
      </c>
      <c r="B82" s="102" t="n">
        <v>38130</v>
      </c>
      <c r="C82" s="103" t="n">
        <v>3910</v>
      </c>
      <c r="D82" s="104" t="n">
        <f aca="false">+C82/$B82</f>
        <v>0.102543928665093</v>
      </c>
      <c r="E82" s="103" t="n">
        <v>4510</v>
      </c>
      <c r="F82" s="104" t="n">
        <f aca="false">+E82/$B82</f>
        <v>0.118279569892473</v>
      </c>
      <c r="G82" s="103" t="n">
        <v>25567</v>
      </c>
      <c r="H82" s="149" t="n">
        <v>0.272711569686</v>
      </c>
      <c r="N82" s="166"/>
      <c r="O82" s="166"/>
      <c r="S82" s="171"/>
      <c r="T82" s="171"/>
      <c r="U82" s="171"/>
      <c r="V82" s="171"/>
      <c r="W82" s="171"/>
      <c r="X82" s="171"/>
      <c r="Y82" s="171"/>
      <c r="Z82" s="171"/>
      <c r="AA82" s="171"/>
      <c r="AB82" s="171"/>
      <c r="AC82" s="171"/>
      <c r="AD82" s="171"/>
      <c r="AE82" s="171"/>
      <c r="AF82" s="171"/>
      <c r="AG82" s="171"/>
      <c r="AH82" s="171"/>
      <c r="AI82" s="171"/>
      <c r="AJ82" s="171"/>
      <c r="AK82" s="171"/>
      <c r="AL82" s="171"/>
      <c r="AM82" s="171"/>
      <c r="AN82" s="171"/>
      <c r="AO82" s="171"/>
      <c r="AP82" s="171"/>
      <c r="AQ82" s="171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  <c r="EA82" s="171"/>
      <c r="EB82" s="171"/>
      <c r="EC82" s="171"/>
      <c r="ED82" s="171"/>
      <c r="EE82" s="171"/>
      <c r="EF82" s="171"/>
      <c r="EG82" s="171"/>
      <c r="EH82" s="171"/>
      <c r="EI82" s="171"/>
      <c r="EJ82" s="171"/>
      <c r="EK82" s="171"/>
      <c r="EL82" s="171"/>
      <c r="EM82" s="171"/>
    </row>
    <row r="83" s="90" customFormat="true" ht="13.2" hidden="false" customHeight="false" outlineLevel="0" collapsed="false">
      <c r="A83" s="134" t="s">
        <v>131</v>
      </c>
      <c r="B83" s="107" t="n">
        <v>66401</v>
      </c>
      <c r="C83" s="108" t="n">
        <v>6106</v>
      </c>
      <c r="D83" s="109" t="n">
        <f aca="false">+C83/$B83</f>
        <v>0.0919564464390597</v>
      </c>
      <c r="E83" s="108" t="n">
        <v>5299</v>
      </c>
      <c r="F83" s="109" t="n">
        <f aca="false">+E83/$B83</f>
        <v>0.0798030150148341</v>
      </c>
      <c r="G83" s="108" t="n">
        <v>31773</v>
      </c>
      <c r="H83" s="150" t="n">
        <v>0.210640746899</v>
      </c>
      <c r="N83" s="166"/>
      <c r="O83" s="166"/>
      <c r="S83" s="171"/>
      <c r="T83" s="171"/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171"/>
      <c r="AF83" s="171"/>
      <c r="AG83" s="171"/>
      <c r="AH83" s="171"/>
      <c r="AI83" s="171"/>
      <c r="AJ83" s="171"/>
      <c r="AK83" s="171"/>
      <c r="AL83" s="171"/>
      <c r="AM83" s="171"/>
      <c r="AN83" s="171"/>
      <c r="AO83" s="171"/>
      <c r="AP83" s="171"/>
      <c r="AQ83" s="171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  <c r="EA83" s="171"/>
      <c r="EB83" s="171"/>
      <c r="EC83" s="171"/>
      <c r="ED83" s="171"/>
      <c r="EE83" s="171"/>
      <c r="EF83" s="171"/>
      <c r="EG83" s="171"/>
      <c r="EH83" s="171"/>
      <c r="EI83" s="171"/>
      <c r="EJ83" s="171"/>
      <c r="EK83" s="171"/>
      <c r="EL83" s="171"/>
      <c r="EM83" s="171"/>
    </row>
    <row r="84" s="90" customFormat="true" ht="13.2" hidden="false" customHeight="false" outlineLevel="0" collapsed="false">
      <c r="A84" s="134" t="s">
        <v>132</v>
      </c>
      <c r="B84" s="107" t="n">
        <v>55087</v>
      </c>
      <c r="C84" s="108" t="n">
        <v>5393</v>
      </c>
      <c r="D84" s="109" t="n">
        <f aca="false">+C84/$B84</f>
        <v>0.0978996859513134</v>
      </c>
      <c r="E84" s="108" t="n">
        <v>4494</v>
      </c>
      <c r="F84" s="109" t="n">
        <f aca="false">+E84/$B84</f>
        <v>0.0815800461088823</v>
      </c>
      <c r="G84" s="108" t="n">
        <v>26309</v>
      </c>
      <c r="H84" s="150" t="n">
        <v>0.238975856876</v>
      </c>
      <c r="J84" s="184"/>
      <c r="K84" s="33"/>
      <c r="N84" s="166"/>
      <c r="O84" s="166"/>
      <c r="S84" s="171"/>
      <c r="T84" s="171"/>
      <c r="U84" s="171"/>
      <c r="V84" s="171"/>
      <c r="W84" s="171"/>
      <c r="X84" s="171"/>
      <c r="Y84" s="171"/>
      <c r="Z84" s="171"/>
      <c r="AA84" s="171"/>
      <c r="AB84" s="171"/>
      <c r="AC84" s="171"/>
      <c r="AD84" s="171"/>
      <c r="AE84" s="171"/>
      <c r="AF84" s="171"/>
      <c r="AG84" s="171"/>
      <c r="AH84" s="171"/>
      <c r="AI84" s="171"/>
      <c r="AJ84" s="171"/>
      <c r="AK84" s="171"/>
      <c r="AL84" s="171"/>
      <c r="AM84" s="171"/>
      <c r="AN84" s="171"/>
      <c r="AO84" s="171"/>
      <c r="AP84" s="171"/>
      <c r="AQ84" s="171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  <c r="EA84" s="171"/>
      <c r="EB84" s="171"/>
      <c r="EC84" s="171"/>
      <c r="ED84" s="171"/>
      <c r="EE84" s="171"/>
      <c r="EF84" s="171"/>
      <c r="EG84" s="171"/>
      <c r="EH84" s="171"/>
      <c r="EI84" s="171"/>
      <c r="EJ84" s="171"/>
      <c r="EK84" s="171"/>
      <c r="EL84" s="171"/>
      <c r="EM84" s="171"/>
    </row>
    <row r="85" s="90" customFormat="true" ht="13.2" hidden="false" customHeight="false" outlineLevel="0" collapsed="false">
      <c r="A85" s="134" t="s">
        <v>133</v>
      </c>
      <c r="B85" s="107" t="n">
        <v>70469</v>
      </c>
      <c r="C85" s="108" t="n">
        <v>7506</v>
      </c>
      <c r="D85" s="109" t="n">
        <f aca="false">+C85/$B85</f>
        <v>0.106514921454824</v>
      </c>
      <c r="E85" s="108" t="n">
        <v>7944</v>
      </c>
      <c r="F85" s="109" t="n">
        <f aca="false">+E85/$B85</f>
        <v>0.112730420468575</v>
      </c>
      <c r="G85" s="108" t="n">
        <v>44281</v>
      </c>
      <c r="H85" s="150" t="n">
        <v>0.258653382814</v>
      </c>
      <c r="N85" s="166"/>
      <c r="O85" s="166"/>
      <c r="S85" s="171"/>
      <c r="T85" s="171"/>
      <c r="U85" s="171"/>
      <c r="V85" s="171"/>
      <c r="W85" s="171"/>
      <c r="X85" s="171"/>
      <c r="Y85" s="171"/>
      <c r="Z85" s="171"/>
      <c r="AA85" s="171"/>
      <c r="AB85" s="171"/>
      <c r="AC85" s="171"/>
      <c r="AD85" s="171"/>
      <c r="AE85" s="171"/>
      <c r="AF85" s="171"/>
      <c r="AG85" s="171"/>
      <c r="AH85" s="171"/>
      <c r="AI85" s="171"/>
      <c r="AJ85" s="171"/>
      <c r="AK85" s="171"/>
      <c r="AL85" s="171"/>
      <c r="AM85" s="171"/>
      <c r="AN85" s="171"/>
      <c r="AO85" s="171"/>
      <c r="AP85" s="171"/>
      <c r="AQ85" s="171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1"/>
      <c r="EA85" s="171"/>
      <c r="EB85" s="171"/>
      <c r="EC85" s="171"/>
      <c r="ED85" s="171"/>
      <c r="EE85" s="171"/>
      <c r="EF85" s="171"/>
      <c r="EG85" s="171"/>
      <c r="EH85" s="171"/>
      <c r="EI85" s="171"/>
      <c r="EJ85" s="171"/>
      <c r="EK85" s="171"/>
      <c r="EL85" s="171"/>
      <c r="EM85" s="171"/>
    </row>
    <row r="86" s="90" customFormat="true" ht="13.2" hidden="false" customHeight="false" outlineLevel="0" collapsed="false">
      <c r="A86" s="134" t="s">
        <v>134</v>
      </c>
      <c r="B86" s="107" t="n">
        <v>47649</v>
      </c>
      <c r="C86" s="108" t="n">
        <v>4188</v>
      </c>
      <c r="D86" s="109" t="n">
        <f aca="false">+C86/$B86</f>
        <v>0.0878927154819618</v>
      </c>
      <c r="E86" s="108" t="n">
        <v>3740</v>
      </c>
      <c r="F86" s="109" t="n">
        <f aca="false">+E86/$B86</f>
        <v>0.0784906293941111</v>
      </c>
      <c r="G86" s="108" t="n">
        <v>21602</v>
      </c>
      <c r="H86" s="150" t="n">
        <v>0.203609374206</v>
      </c>
      <c r="N86" s="166"/>
      <c r="O86" s="166"/>
      <c r="S86" s="171"/>
      <c r="T86" s="171"/>
      <c r="U86" s="171"/>
      <c r="V86" s="171"/>
      <c r="W86" s="171"/>
      <c r="X86" s="171"/>
      <c r="Y86" s="171"/>
      <c r="Z86" s="171"/>
      <c r="AA86" s="171"/>
      <c r="AB86" s="171"/>
      <c r="AC86" s="171"/>
      <c r="AD86" s="171"/>
      <c r="AE86" s="171"/>
      <c r="AF86" s="171"/>
      <c r="AG86" s="171"/>
      <c r="AH86" s="171"/>
      <c r="AI86" s="171"/>
      <c r="AJ86" s="171"/>
      <c r="AK86" s="171"/>
      <c r="AL86" s="171"/>
      <c r="AM86" s="171"/>
      <c r="AN86" s="171"/>
      <c r="AO86" s="171"/>
      <c r="AP86" s="171"/>
      <c r="AQ86" s="171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  <c r="BX86" s="171"/>
      <c r="BY86" s="171"/>
      <c r="BZ86" s="171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  <c r="EA86" s="171"/>
      <c r="EB86" s="171"/>
      <c r="EC86" s="171"/>
      <c r="ED86" s="171"/>
      <c r="EE86" s="171"/>
      <c r="EF86" s="171"/>
      <c r="EG86" s="171"/>
      <c r="EH86" s="171"/>
      <c r="EI86" s="171"/>
      <c r="EJ86" s="171"/>
      <c r="EK86" s="171"/>
      <c r="EL86" s="171"/>
      <c r="EM86" s="171"/>
    </row>
    <row r="87" s="90" customFormat="true" ht="13.2" hidden="false" customHeight="false" outlineLevel="0" collapsed="false">
      <c r="A87" s="134" t="s">
        <v>135</v>
      </c>
      <c r="B87" s="107" t="n">
        <v>46332</v>
      </c>
      <c r="C87" s="108" t="n">
        <v>4646</v>
      </c>
      <c r="D87" s="109" t="n">
        <f aca="false">+C87/$B87</f>
        <v>0.100276266942934</v>
      </c>
      <c r="E87" s="108" t="n">
        <v>4062</v>
      </c>
      <c r="F87" s="109" t="n">
        <f aca="false">+E87/$B87</f>
        <v>0.0876715876715877</v>
      </c>
      <c r="G87" s="108" t="n">
        <v>22997</v>
      </c>
      <c r="H87" s="150" t="n">
        <v>0.218586091285</v>
      </c>
      <c r="N87" s="166"/>
      <c r="O87" s="166"/>
      <c r="S87" s="171"/>
      <c r="T87" s="171"/>
      <c r="U87" s="171"/>
      <c r="V87" s="171"/>
      <c r="W87" s="171"/>
      <c r="X87" s="171"/>
      <c r="Y87" s="171"/>
      <c r="Z87" s="171"/>
      <c r="AA87" s="171"/>
      <c r="AB87" s="171"/>
      <c r="AC87" s="171"/>
      <c r="AD87" s="171"/>
      <c r="AE87" s="171"/>
      <c r="AF87" s="171"/>
      <c r="AG87" s="171"/>
      <c r="AH87" s="171"/>
      <c r="AI87" s="171"/>
      <c r="AJ87" s="171"/>
      <c r="AK87" s="171"/>
      <c r="AL87" s="171"/>
      <c r="AM87" s="171"/>
      <c r="AN87" s="171"/>
      <c r="AO87" s="171"/>
      <c r="AP87" s="171"/>
      <c r="AQ87" s="171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  <c r="BZ87" s="171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  <c r="EA87" s="171"/>
      <c r="EB87" s="171"/>
      <c r="EC87" s="171"/>
      <c r="ED87" s="171"/>
      <c r="EE87" s="171"/>
      <c r="EF87" s="171"/>
      <c r="EG87" s="171"/>
      <c r="EH87" s="171"/>
      <c r="EI87" s="171"/>
      <c r="EJ87" s="171"/>
      <c r="EK87" s="171"/>
      <c r="EL87" s="171"/>
      <c r="EM87" s="171"/>
    </row>
    <row r="88" s="90" customFormat="true" ht="13.2" hidden="false" customHeight="false" outlineLevel="0" collapsed="false">
      <c r="A88" s="134" t="s">
        <v>136</v>
      </c>
      <c r="B88" s="107" t="n">
        <v>74421</v>
      </c>
      <c r="C88" s="108" t="n">
        <v>6992</v>
      </c>
      <c r="D88" s="109" t="n">
        <f aca="false">+C88/$B88</f>
        <v>0.0939519759207751</v>
      </c>
      <c r="E88" s="108" t="n">
        <v>5974</v>
      </c>
      <c r="F88" s="109" t="n">
        <f aca="false">+E88/$B88</f>
        <v>0.080273041211486</v>
      </c>
      <c r="G88" s="108" t="n">
        <v>32908</v>
      </c>
      <c r="H88" s="150" t="n">
        <v>0.205051364261</v>
      </c>
      <c r="N88" s="166"/>
      <c r="O88" s="166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71"/>
      <c r="AF88" s="171"/>
      <c r="AG88" s="171"/>
      <c r="AH88" s="171"/>
      <c r="AI88" s="171"/>
      <c r="AJ88" s="171"/>
      <c r="AK88" s="171"/>
      <c r="AL88" s="171"/>
      <c r="AM88" s="171"/>
      <c r="AN88" s="171"/>
      <c r="AO88" s="171"/>
      <c r="AP88" s="171"/>
      <c r="AQ88" s="171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  <c r="EA88" s="171"/>
      <c r="EB88" s="171"/>
      <c r="EC88" s="171"/>
      <c r="ED88" s="171"/>
      <c r="EE88" s="171"/>
      <c r="EF88" s="171"/>
      <c r="EG88" s="171"/>
      <c r="EH88" s="171"/>
      <c r="EI88" s="171"/>
      <c r="EJ88" s="171"/>
      <c r="EK88" s="171"/>
      <c r="EL88" s="171"/>
      <c r="EM88" s="171"/>
    </row>
    <row r="89" s="90" customFormat="true" ht="13.2" hidden="false" customHeight="false" outlineLevel="0" collapsed="false">
      <c r="A89" s="134" t="s">
        <v>137</v>
      </c>
      <c r="B89" s="107" t="n">
        <v>86033</v>
      </c>
      <c r="C89" s="108" t="n">
        <v>7530</v>
      </c>
      <c r="D89" s="109" t="n">
        <f aca="false">+C89/$B89</f>
        <v>0.0875245545314008</v>
      </c>
      <c r="E89" s="108" t="n">
        <v>6504</v>
      </c>
      <c r="F89" s="109" t="n">
        <f aca="false">+E89/$B89</f>
        <v>0.0755988980972418</v>
      </c>
      <c r="G89" s="108" t="n">
        <v>36829</v>
      </c>
      <c r="H89" s="150" t="n">
        <v>0.186837542574</v>
      </c>
      <c r="N89" s="166"/>
      <c r="O89" s="166"/>
      <c r="S89" s="171"/>
      <c r="T89" s="171"/>
      <c r="U89" s="171"/>
      <c r="V89" s="171"/>
      <c r="W89" s="171"/>
      <c r="X89" s="171"/>
      <c r="Y89" s="171"/>
      <c r="Z89" s="171"/>
      <c r="AA89" s="171"/>
      <c r="AB89" s="171"/>
      <c r="AC89" s="171"/>
      <c r="AD89" s="17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71"/>
      <c r="DH89" s="171"/>
      <c r="DI89" s="171"/>
      <c r="DJ89" s="171"/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1"/>
      <c r="DZ89" s="171"/>
      <c r="EA89" s="171"/>
      <c r="EB89" s="171"/>
      <c r="EC89" s="171"/>
      <c r="ED89" s="171"/>
      <c r="EE89" s="171"/>
      <c r="EF89" s="171"/>
      <c r="EG89" s="171"/>
      <c r="EH89" s="171"/>
      <c r="EI89" s="171"/>
      <c r="EJ89" s="171"/>
      <c r="EK89" s="171"/>
      <c r="EL89" s="171"/>
      <c r="EM89" s="171"/>
    </row>
    <row r="90" s="90" customFormat="true" ht="13.2" hidden="false" customHeight="false" outlineLevel="0" collapsed="false">
      <c r="A90" s="134" t="s">
        <v>138</v>
      </c>
      <c r="B90" s="107" t="n">
        <v>50755</v>
      </c>
      <c r="C90" s="108" t="n">
        <v>4254</v>
      </c>
      <c r="D90" s="109" t="n">
        <f aca="false">+C90/$B90</f>
        <v>0.083814402521919</v>
      </c>
      <c r="E90" s="108" t="n">
        <v>4842</v>
      </c>
      <c r="F90" s="109" t="n">
        <f aca="false">+E90/$B90</f>
        <v>0.0953994680327061</v>
      </c>
      <c r="G90" s="108" t="n">
        <v>28460</v>
      </c>
      <c r="H90" s="150" t="n">
        <v>0.220898464518</v>
      </c>
      <c r="N90" s="166"/>
      <c r="O90" s="166"/>
      <c r="S90" s="171"/>
      <c r="T90" s="171"/>
      <c r="U90" s="171"/>
      <c r="V90" s="171"/>
      <c r="W90" s="171"/>
      <c r="X90" s="171"/>
      <c r="Y90" s="171"/>
      <c r="Z90" s="171"/>
      <c r="AA90" s="171"/>
      <c r="AB90" s="171"/>
      <c r="AC90" s="171"/>
      <c r="AD90" s="171"/>
      <c r="AE90" s="171"/>
      <c r="AF90" s="171"/>
      <c r="AG90" s="171"/>
      <c r="AH90" s="171"/>
      <c r="AI90" s="171"/>
      <c r="AJ90" s="171"/>
      <c r="AK90" s="171"/>
      <c r="AL90" s="171"/>
      <c r="AM90" s="171"/>
      <c r="AN90" s="171"/>
      <c r="AO90" s="171"/>
      <c r="AP90" s="171"/>
      <c r="AQ90" s="171"/>
      <c r="AR90" s="171"/>
      <c r="AS90" s="171"/>
      <c r="AT90" s="171"/>
      <c r="AU90" s="171"/>
      <c r="AV90" s="171"/>
      <c r="AW90" s="171"/>
      <c r="AX90" s="171"/>
      <c r="AY90" s="171"/>
      <c r="AZ90" s="171"/>
      <c r="BA90" s="171"/>
      <c r="BB90" s="171"/>
      <c r="BC90" s="171"/>
      <c r="BD90" s="171"/>
      <c r="BE90" s="171"/>
      <c r="BF90" s="171"/>
      <c r="BG90" s="171"/>
      <c r="BH90" s="171"/>
      <c r="BI90" s="171"/>
      <c r="BJ90" s="171"/>
      <c r="BK90" s="171"/>
      <c r="BL90" s="171"/>
      <c r="BM90" s="171"/>
      <c r="BN90" s="171"/>
      <c r="BO90" s="171"/>
      <c r="BP90" s="171"/>
      <c r="BQ90" s="171"/>
      <c r="BR90" s="171"/>
      <c r="BS90" s="171"/>
      <c r="BT90" s="171"/>
      <c r="BU90" s="171"/>
      <c r="BV90" s="171"/>
      <c r="BW90" s="171"/>
      <c r="BX90" s="171"/>
      <c r="BY90" s="171"/>
      <c r="BZ90" s="171"/>
      <c r="CA90" s="171"/>
      <c r="CB90" s="171"/>
      <c r="CC90" s="171"/>
      <c r="CD90" s="171"/>
      <c r="CE90" s="171"/>
      <c r="CF90" s="171"/>
      <c r="CG90" s="171"/>
      <c r="CH90" s="171"/>
      <c r="CI90" s="171"/>
      <c r="CJ90" s="171"/>
      <c r="CK90" s="171"/>
      <c r="CL90" s="171"/>
      <c r="CM90" s="171"/>
      <c r="CN90" s="171"/>
      <c r="CO90" s="171"/>
      <c r="CP90" s="171"/>
      <c r="CQ90" s="171"/>
      <c r="CR90" s="171"/>
      <c r="CS90" s="171"/>
      <c r="CT90" s="171"/>
      <c r="CU90" s="171"/>
      <c r="CV90" s="171"/>
      <c r="CW90" s="171"/>
      <c r="CX90" s="171"/>
      <c r="CY90" s="171"/>
      <c r="CZ90" s="171"/>
      <c r="DA90" s="171"/>
      <c r="DB90" s="171"/>
      <c r="DC90" s="171"/>
      <c r="DD90" s="171"/>
      <c r="DE90" s="171"/>
      <c r="DF90" s="171"/>
      <c r="DG90" s="171"/>
      <c r="DH90" s="171"/>
      <c r="DI90" s="171"/>
      <c r="DJ90" s="171"/>
      <c r="DK90" s="171"/>
      <c r="DL90" s="171"/>
      <c r="DM90" s="171"/>
      <c r="DN90" s="171"/>
      <c r="DO90" s="171"/>
      <c r="DP90" s="171"/>
      <c r="DQ90" s="171"/>
      <c r="DR90" s="171"/>
      <c r="DS90" s="171"/>
      <c r="DT90" s="171"/>
      <c r="DU90" s="171"/>
      <c r="DV90" s="171"/>
      <c r="DW90" s="171"/>
      <c r="DX90" s="171"/>
      <c r="DY90" s="171"/>
      <c r="DZ90" s="171"/>
      <c r="EA90" s="171"/>
      <c r="EB90" s="171"/>
      <c r="EC90" s="171"/>
      <c r="ED90" s="171"/>
      <c r="EE90" s="171"/>
      <c r="EF90" s="171"/>
      <c r="EG90" s="171"/>
      <c r="EH90" s="171"/>
      <c r="EI90" s="171"/>
      <c r="EJ90" s="171"/>
      <c r="EK90" s="171"/>
      <c r="EL90" s="171"/>
      <c r="EM90" s="171"/>
    </row>
    <row r="91" s="90" customFormat="true" ht="13.2" hidden="false" customHeight="false" outlineLevel="0" collapsed="false">
      <c r="A91" s="140" t="s">
        <v>139</v>
      </c>
      <c r="B91" s="141" t="n">
        <v>46224</v>
      </c>
      <c r="C91" s="142" t="n">
        <v>5409</v>
      </c>
      <c r="D91" s="143" t="n">
        <f aca="false">+C91/$B91</f>
        <v>0.117017133956386</v>
      </c>
      <c r="E91" s="142" t="n">
        <v>5809</v>
      </c>
      <c r="F91" s="143" t="n">
        <f aca="false">+E91/$B91</f>
        <v>0.125670647282797</v>
      </c>
      <c r="G91" s="142" t="n">
        <v>34266</v>
      </c>
      <c r="H91" s="151" t="n">
        <v>0.292283395159</v>
      </c>
      <c r="N91" s="166"/>
      <c r="O91" s="166"/>
      <c r="S91" s="171"/>
      <c r="T91" s="171"/>
      <c r="U91" s="171"/>
      <c r="V91" s="171"/>
      <c r="W91" s="171"/>
      <c r="X91" s="171"/>
      <c r="Y91" s="171"/>
      <c r="Z91" s="171"/>
      <c r="AA91" s="171"/>
      <c r="AB91" s="171"/>
      <c r="AC91" s="171"/>
      <c r="AD91" s="171"/>
      <c r="AE91" s="171"/>
      <c r="AF91" s="171"/>
      <c r="AG91" s="171"/>
      <c r="AH91" s="171"/>
      <c r="AI91" s="171"/>
      <c r="AJ91" s="171"/>
      <c r="AK91" s="171"/>
      <c r="AL91" s="171"/>
      <c r="AM91" s="171"/>
      <c r="AN91" s="171"/>
      <c r="AO91" s="171"/>
      <c r="AP91" s="171"/>
      <c r="AQ91" s="171"/>
      <c r="AR91" s="171"/>
      <c r="AS91" s="171"/>
      <c r="AT91" s="171"/>
      <c r="AU91" s="171"/>
      <c r="AV91" s="171"/>
      <c r="AW91" s="171"/>
      <c r="AX91" s="171"/>
      <c r="AY91" s="171"/>
      <c r="AZ91" s="171"/>
      <c r="BA91" s="171"/>
      <c r="BB91" s="171"/>
      <c r="BC91" s="171"/>
      <c r="BD91" s="171"/>
      <c r="BE91" s="171"/>
      <c r="BF91" s="171"/>
      <c r="BG91" s="171"/>
      <c r="BH91" s="171"/>
      <c r="BI91" s="171"/>
      <c r="BJ91" s="171"/>
      <c r="BK91" s="171"/>
      <c r="BL91" s="171"/>
      <c r="BM91" s="171"/>
      <c r="BN91" s="171"/>
      <c r="BO91" s="171"/>
      <c r="BP91" s="171"/>
      <c r="BQ91" s="171"/>
      <c r="BR91" s="171"/>
      <c r="BS91" s="171"/>
      <c r="BT91" s="171"/>
      <c r="BU91" s="171"/>
      <c r="BV91" s="171"/>
      <c r="BW91" s="171"/>
      <c r="BX91" s="171"/>
      <c r="BY91" s="171"/>
      <c r="BZ91" s="171"/>
      <c r="CA91" s="171"/>
      <c r="CB91" s="171"/>
      <c r="CC91" s="171"/>
      <c r="CD91" s="171"/>
      <c r="CE91" s="171"/>
      <c r="CF91" s="171"/>
      <c r="CG91" s="171"/>
      <c r="CH91" s="171"/>
      <c r="CI91" s="171"/>
      <c r="CJ91" s="171"/>
      <c r="CK91" s="171"/>
      <c r="CL91" s="171"/>
      <c r="CM91" s="171"/>
      <c r="CN91" s="171"/>
      <c r="CO91" s="171"/>
      <c r="CP91" s="171"/>
      <c r="CQ91" s="171"/>
      <c r="CR91" s="171"/>
      <c r="CS91" s="171"/>
      <c r="CT91" s="171"/>
      <c r="CU91" s="171"/>
      <c r="CV91" s="171"/>
      <c r="CW91" s="171"/>
      <c r="CX91" s="171"/>
      <c r="CY91" s="171"/>
      <c r="CZ91" s="171"/>
      <c r="DA91" s="171"/>
      <c r="DB91" s="171"/>
      <c r="DC91" s="171"/>
      <c r="DD91" s="171"/>
      <c r="DE91" s="171"/>
      <c r="DF91" s="171"/>
      <c r="DG91" s="171"/>
      <c r="DH91" s="171"/>
      <c r="DI91" s="171"/>
      <c r="DJ91" s="171"/>
      <c r="DK91" s="171"/>
      <c r="DL91" s="171"/>
      <c r="DM91" s="171"/>
      <c r="DN91" s="171"/>
      <c r="DO91" s="171"/>
      <c r="DP91" s="171"/>
      <c r="DQ91" s="171"/>
      <c r="DR91" s="171"/>
      <c r="DS91" s="171"/>
      <c r="DT91" s="171"/>
      <c r="DU91" s="171"/>
      <c r="DV91" s="171"/>
      <c r="DW91" s="171"/>
      <c r="DX91" s="171"/>
      <c r="DY91" s="171"/>
      <c r="DZ91" s="171"/>
      <c r="EA91" s="171"/>
      <c r="EB91" s="171"/>
      <c r="EC91" s="171"/>
      <c r="ED91" s="171"/>
      <c r="EE91" s="171"/>
      <c r="EF91" s="171"/>
      <c r="EG91" s="171"/>
      <c r="EH91" s="171"/>
      <c r="EI91" s="171"/>
      <c r="EJ91" s="171"/>
      <c r="EK91" s="171"/>
      <c r="EL91" s="171"/>
      <c r="EM91" s="171"/>
    </row>
    <row r="92" s="90" customFormat="true" ht="13.2" hidden="false" customHeight="false" outlineLevel="0" collapsed="false">
      <c r="A92" s="108"/>
      <c r="B92" s="108"/>
      <c r="C92" s="108"/>
      <c r="D92" s="172"/>
      <c r="E92" s="108"/>
      <c r="F92" s="108"/>
      <c r="G92" s="172"/>
      <c r="H92" s="150"/>
    </row>
    <row r="93" customFormat="false" ht="13.2" hidden="false" customHeight="false" outlineLevel="0" collapsed="false">
      <c r="A93" s="108"/>
      <c r="B93" s="108"/>
      <c r="C93" s="172"/>
      <c r="D93" s="172"/>
      <c r="E93" s="108"/>
      <c r="F93" s="108"/>
      <c r="G93" s="172"/>
      <c r="H93" s="150"/>
    </row>
    <row r="94" s="33" customFormat="true" ht="14.4" hidden="false" customHeight="false" outlineLevel="0" collapsed="false">
      <c r="A94" s="173" t="s">
        <v>144</v>
      </c>
      <c r="B94" s="174"/>
      <c r="C94" s="174"/>
      <c r="D94" s="174"/>
      <c r="E94" s="174"/>
      <c r="F94" s="175"/>
      <c r="G94" s="175"/>
      <c r="H94" s="174"/>
      <c r="I94" s="184"/>
      <c r="J94" s="90"/>
      <c r="K94" s="90"/>
    </row>
  </sheetData>
  <mergeCells count="12">
    <mergeCell ref="A1:H1"/>
    <mergeCell ref="A3:A4"/>
    <mergeCell ref="B3:B4"/>
    <mergeCell ref="C3:D3"/>
    <mergeCell ref="E3:F3"/>
    <mergeCell ref="G3:H3"/>
    <mergeCell ref="A14:B14"/>
    <mergeCell ref="A15:A16"/>
    <mergeCell ref="B15:B16"/>
    <mergeCell ref="C15:D15"/>
    <mergeCell ref="E15:F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4:40:52Z</dcterms:created>
  <dc:creator>戸田市</dc:creator>
  <dc:description/>
  <dc:language>en-US</dc:language>
  <cp:lastModifiedBy>戸田市</cp:lastModifiedBy>
  <cp:lastPrinted>2021-12-02T00:12:50Z</cp:lastPrinted>
  <dcterms:modified xsi:type="dcterms:W3CDTF">2021-12-02T00:13:19Z</dcterms:modified>
  <cp:revision>0</cp:revision>
  <dc:subject/>
  <dc:title/>
</cp:coreProperties>
</file>