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3-1 </t>
    </r>
    <r>
      <rPr>
        <sz val="14"/>
        <rFont val="Noto Sans"/>
        <family val="2"/>
      </rPr>
      <t xml:space="preserve">人 口 の 推 移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</t>
  </si>
  <si>
    <t xml:space="preserve">人　　　口　　　総　　　数</t>
  </si>
  <si>
    <r>
      <rPr>
        <sz val="11"/>
        <color rgb="FF000000"/>
        <rFont val="Noto Sans"/>
        <family val="2"/>
      </rPr>
      <t xml:space="preserve">人口密度
</t>
    </r>
    <r>
      <rPr>
        <sz val="11"/>
        <color rgb="FF000000"/>
        <rFont val="ＭＳ 明朝"/>
        <family val="1"/>
        <charset val="128"/>
      </rPr>
      <t xml:space="preserve">(k</t>
    </r>
    <r>
      <rPr>
        <sz val="11"/>
        <color rgb="FF000000"/>
        <rFont val="Noto Sans"/>
        <family val="2"/>
      </rPr>
      <t xml:space="preserve">㎡あた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性　比
男／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５年間の人口増加</t>
  </si>
  <si>
    <t xml:space="preserve">増加数</t>
  </si>
  <si>
    <r>
      <rPr>
        <sz val="11"/>
        <color rgb="FF000000"/>
        <rFont val="Noto Sans"/>
        <family val="2"/>
      </rPr>
      <t xml:space="preserve">増加率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大正９年</t>
  </si>
  <si>
    <t xml:space="preserve">―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4</t>
    </r>
  </si>
  <si>
    <t xml:space="preserve">昭和５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0</t>
    </r>
  </si>
  <si>
    <t xml:space="preserve">平成２年</t>
  </si>
  <si>
    <t xml:space="preserve">　７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t xml:space="preserve">令和２年</t>
  </si>
  <si>
    <r>
      <rPr>
        <sz val="11"/>
        <color rgb="FF000000"/>
        <rFont val="Noto Sans"/>
        <family val="2"/>
      </rPr>
      <t xml:space="preserve">　注）　昭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以前の人口は､現在の行政区画により推計したもの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&quot;△ &quot;#,##0"/>
    <numFmt numFmtId="167" formatCode="#,##0.0;&quot;△ &quot;#,##0.0"/>
    <numFmt numFmtId="168" formatCode="@"/>
    <numFmt numFmtId="169" formatCode="\ ###,###,###,##0;\-###,###,###,##0"/>
    <numFmt numFmtId="170" formatCode="###,###,###,##0;\-##,###,##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0.1"/>
    <col collapsed="false" customWidth="true" hidden="false" outlineLevel="0" max="5" min="3" style="1" width="9.1"/>
    <col collapsed="false" customWidth="true" hidden="false" outlineLevel="0" max="7" min="6" style="1" width="10.1"/>
    <col collapsed="false" customWidth="true" hidden="false" outlineLevel="0" max="8" min="8" style="1" width="12.66"/>
    <col collapsed="false" customWidth="false" hidden="false" outlineLevel="0" max="257" min="9" style="1" width="7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A2" s="3"/>
      <c r="B2" s="4"/>
      <c r="C2" s="4"/>
      <c r="D2" s="4"/>
      <c r="E2" s="4"/>
      <c r="F2" s="5"/>
      <c r="H2" s="6" t="s">
        <v>1</v>
      </c>
    </row>
    <row r="3" customFormat="false" ht="13.2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</row>
    <row r="4" customFormat="false" ht="13.2" hidden="false" customHeight="true" outlineLevel="0" collapsed="false">
      <c r="A4" s="7"/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/>
      <c r="H4" s="9"/>
    </row>
    <row r="5" customFormat="false" ht="13.2" hidden="false" customHeight="false" outlineLevel="0" collapsed="false">
      <c r="A5" s="7"/>
      <c r="B5" s="10"/>
      <c r="C5" s="10"/>
      <c r="D5" s="10"/>
      <c r="E5" s="11"/>
      <c r="F5" s="13" t="s">
        <v>10</v>
      </c>
      <c r="G5" s="10" t="s">
        <v>11</v>
      </c>
      <c r="H5" s="9"/>
    </row>
    <row r="6" customFormat="false" ht="13.2" hidden="false" customHeight="false" outlineLevel="0" collapsed="false">
      <c r="A6" s="14" t="s">
        <v>12</v>
      </c>
      <c r="B6" s="15" t="n">
        <v>8727</v>
      </c>
      <c r="C6" s="15" t="n">
        <v>4178</v>
      </c>
      <c r="D6" s="15" t="n">
        <v>4549</v>
      </c>
      <c r="E6" s="16" t="n">
        <f aca="false">C6/D6*100</f>
        <v>91.8443613981095</v>
      </c>
      <c r="F6" s="17" t="s">
        <v>13</v>
      </c>
      <c r="G6" s="18" t="s">
        <v>13</v>
      </c>
      <c r="H6" s="19" t="n">
        <v>484.6</v>
      </c>
    </row>
    <row r="7" customFormat="false" ht="13.2" hidden="false" customHeight="false" outlineLevel="0" collapsed="false">
      <c r="A7" s="20" t="s">
        <v>14</v>
      </c>
      <c r="B7" s="15" t="n">
        <v>8731</v>
      </c>
      <c r="C7" s="15" t="n">
        <v>4282</v>
      </c>
      <c r="D7" s="15" t="n">
        <v>4449</v>
      </c>
      <c r="E7" s="16" t="n">
        <f aca="false">C7/D7*100</f>
        <v>96.2463474938189</v>
      </c>
      <c r="F7" s="21" t="n">
        <f aca="false">B7-B6</f>
        <v>4</v>
      </c>
      <c r="G7" s="16" t="n">
        <f aca="false">B7/B6*100-100</f>
        <v>0.0458347656697526</v>
      </c>
      <c r="H7" s="19" t="n">
        <v>484.8</v>
      </c>
    </row>
    <row r="8" customFormat="false" ht="13.2" hidden="false" customHeight="false" outlineLevel="0" collapsed="false">
      <c r="A8" s="22" t="s">
        <v>15</v>
      </c>
      <c r="B8" s="15" t="n">
        <v>8696</v>
      </c>
      <c r="C8" s="15" t="n">
        <v>4343</v>
      </c>
      <c r="D8" s="15" t="n">
        <v>4353</v>
      </c>
      <c r="E8" s="16" t="n">
        <f aca="false">C8/D8*100</f>
        <v>99.7702733746841</v>
      </c>
      <c r="F8" s="21" t="n">
        <f aca="false">B8-B7</f>
        <v>-35</v>
      </c>
      <c r="G8" s="16" t="n">
        <f aca="false">B8/B7*100-100</f>
        <v>-0.400870461573703</v>
      </c>
      <c r="H8" s="19" t="n">
        <v>482.8</v>
      </c>
    </row>
    <row r="9" customFormat="false" ht="13.2" hidden="false" customHeight="false" outlineLevel="0" collapsed="false">
      <c r="A9" s="20" t="s">
        <v>16</v>
      </c>
      <c r="B9" s="15" t="n">
        <v>9015</v>
      </c>
      <c r="C9" s="15" t="n">
        <v>4506</v>
      </c>
      <c r="D9" s="15" t="n">
        <v>4509</v>
      </c>
      <c r="E9" s="16" t="n">
        <f aca="false">C9/D9*100</f>
        <v>99.9334664005323</v>
      </c>
      <c r="F9" s="21" t="n">
        <f aca="false">B9-B8</f>
        <v>319</v>
      </c>
      <c r="G9" s="16" t="n">
        <f aca="false">B9/B8*100-100</f>
        <v>3.66835326586936</v>
      </c>
      <c r="H9" s="19" t="n">
        <v>500.6</v>
      </c>
    </row>
    <row r="10" customFormat="false" ht="13.2" hidden="false" customHeight="false" outlineLevel="0" collapsed="false">
      <c r="A10" s="20" t="s">
        <v>17</v>
      </c>
      <c r="B10" s="15" t="n">
        <v>10718</v>
      </c>
      <c r="C10" s="15" t="n">
        <v>5404</v>
      </c>
      <c r="D10" s="15" t="n">
        <v>5314</v>
      </c>
      <c r="E10" s="16" t="n">
        <f aca="false">C10/D10*100</f>
        <v>101.693639442981</v>
      </c>
      <c r="F10" s="21" t="n">
        <f aca="false">B10-B9</f>
        <v>1703</v>
      </c>
      <c r="G10" s="16" t="n">
        <f aca="false">B10/B9*100-100</f>
        <v>18.8907376594565</v>
      </c>
      <c r="H10" s="19" t="n">
        <v>595.1</v>
      </c>
    </row>
    <row r="11" customFormat="false" ht="13.2" hidden="false" customHeight="false" outlineLevel="0" collapsed="false">
      <c r="A11" s="20" t="s">
        <v>18</v>
      </c>
      <c r="B11" s="15" t="n">
        <v>16009</v>
      </c>
      <c r="C11" s="15" t="n">
        <v>7882</v>
      </c>
      <c r="D11" s="15" t="n">
        <v>8127</v>
      </c>
      <c r="E11" s="16" t="n">
        <f aca="false">C11/D11*100</f>
        <v>96.9853574504737</v>
      </c>
      <c r="F11" s="21" t="n">
        <f aca="false">B11-B10</f>
        <v>5291</v>
      </c>
      <c r="G11" s="16" t="n">
        <f aca="false">B11/B10*100-100</f>
        <v>49.3655532748647</v>
      </c>
      <c r="H11" s="19" t="n">
        <v>888.9</v>
      </c>
    </row>
    <row r="12" customFormat="false" ht="13.2" hidden="false" customHeight="false" outlineLevel="0" collapsed="false">
      <c r="A12" s="20" t="s">
        <v>19</v>
      </c>
      <c r="B12" s="15" t="n">
        <v>16957</v>
      </c>
      <c r="C12" s="15" t="n">
        <v>8302</v>
      </c>
      <c r="D12" s="15" t="n">
        <v>8655</v>
      </c>
      <c r="E12" s="16" t="n">
        <f aca="false">C12/D12*100</f>
        <v>95.9214326978625</v>
      </c>
      <c r="F12" s="21" t="n">
        <f aca="false">B12-B11</f>
        <v>948</v>
      </c>
      <c r="G12" s="16" t="n">
        <f aca="false">B12/B11*100-100</f>
        <v>5.9216690611531</v>
      </c>
      <c r="H12" s="19" t="n">
        <v>941.5</v>
      </c>
    </row>
    <row r="13" customFormat="false" ht="13.2" hidden="false" customHeight="false" outlineLevel="0" collapsed="false">
      <c r="A13" s="20" t="s">
        <v>20</v>
      </c>
      <c r="B13" s="15" t="n">
        <v>19892</v>
      </c>
      <c r="C13" s="15" t="n">
        <v>9825</v>
      </c>
      <c r="D13" s="15" t="n">
        <v>10067</v>
      </c>
      <c r="E13" s="16" t="n">
        <f aca="false">C13/D13*100</f>
        <v>97.5961060892023</v>
      </c>
      <c r="F13" s="21" t="n">
        <f aca="false">B13-B12</f>
        <v>2935</v>
      </c>
      <c r="G13" s="16" t="n">
        <f aca="false">B13/B12*100-100</f>
        <v>17.3084861709029</v>
      </c>
      <c r="H13" s="19" t="n">
        <v>1104.5</v>
      </c>
    </row>
    <row r="14" customFormat="false" ht="13.2" hidden="false" customHeight="false" outlineLevel="0" collapsed="false">
      <c r="A14" s="20" t="s">
        <v>21</v>
      </c>
      <c r="B14" s="15" t="n">
        <v>30763</v>
      </c>
      <c r="C14" s="15" t="n">
        <v>15927</v>
      </c>
      <c r="D14" s="15" t="n">
        <v>14836</v>
      </c>
      <c r="E14" s="16" t="n">
        <f aca="false">C14/D14*100</f>
        <v>107.353734160151</v>
      </c>
      <c r="F14" s="21" t="n">
        <f aca="false">B14-B13</f>
        <v>10871</v>
      </c>
      <c r="G14" s="16" t="n">
        <f aca="false">B14/B13*100-100</f>
        <v>54.650110597225</v>
      </c>
      <c r="H14" s="19" t="n">
        <v>1708.1</v>
      </c>
    </row>
    <row r="15" customFormat="false" ht="13.2" hidden="false" customHeight="false" outlineLevel="0" collapsed="false">
      <c r="A15" s="20" t="s">
        <v>22</v>
      </c>
      <c r="B15" s="15" t="n">
        <v>52312</v>
      </c>
      <c r="C15" s="15" t="n">
        <v>27889</v>
      </c>
      <c r="D15" s="15" t="n">
        <v>24423</v>
      </c>
      <c r="E15" s="16" t="n">
        <f aca="false">C15/D15*100</f>
        <v>114.191540760758</v>
      </c>
      <c r="F15" s="21" t="n">
        <f aca="false">B15-B14</f>
        <v>21549</v>
      </c>
      <c r="G15" s="16" t="n">
        <f aca="false">B15/B14*100-100</f>
        <v>70.0484348080486</v>
      </c>
      <c r="H15" s="19" t="n">
        <v>2904.6</v>
      </c>
    </row>
    <row r="16" customFormat="false" ht="13.2" hidden="false" customHeight="false" outlineLevel="0" collapsed="false">
      <c r="A16" s="20" t="s">
        <v>23</v>
      </c>
      <c r="B16" s="15" t="n">
        <v>69511</v>
      </c>
      <c r="C16" s="15" t="n">
        <v>36591</v>
      </c>
      <c r="D16" s="15" t="n">
        <v>32920</v>
      </c>
      <c r="E16" s="16" t="n">
        <f aca="false">C16/D16*100</f>
        <v>111.15127582017</v>
      </c>
      <c r="F16" s="21" t="n">
        <f aca="false">B16-B15</f>
        <v>17199</v>
      </c>
      <c r="G16" s="16" t="n">
        <f aca="false">B16/B15*100-100</f>
        <v>32.8777335984096</v>
      </c>
      <c r="H16" s="19" t="n">
        <v>3859.6</v>
      </c>
    </row>
    <row r="17" customFormat="false" ht="13.2" hidden="false" customHeight="false" outlineLevel="0" collapsed="false">
      <c r="A17" s="20" t="s">
        <v>24</v>
      </c>
      <c r="B17" s="15" t="n">
        <v>77137</v>
      </c>
      <c r="C17" s="15" t="n">
        <v>40388</v>
      </c>
      <c r="D17" s="15" t="n">
        <v>36749</v>
      </c>
      <c r="E17" s="16" t="n">
        <f aca="false">C17/D17*100</f>
        <v>109.902310266946</v>
      </c>
      <c r="F17" s="21" t="n">
        <f aca="false">B17-B16</f>
        <v>7626</v>
      </c>
      <c r="G17" s="16" t="n">
        <f aca="false">B17/B16*100-100</f>
        <v>10.9709254650343</v>
      </c>
      <c r="H17" s="19" t="n">
        <v>4283</v>
      </c>
    </row>
    <row r="18" customFormat="false" ht="13.2" hidden="false" customHeight="false" outlineLevel="0" collapsed="false">
      <c r="A18" s="20" t="s">
        <v>25</v>
      </c>
      <c r="B18" s="15" t="n">
        <v>78435</v>
      </c>
      <c r="C18" s="15" t="n">
        <v>40884</v>
      </c>
      <c r="D18" s="15" t="n">
        <v>37551</v>
      </c>
      <c r="E18" s="16" t="n">
        <f aca="false">C18/D18*100</f>
        <v>108.875928736918</v>
      </c>
      <c r="F18" s="21" t="n">
        <f aca="false">B18-B17</f>
        <v>1298</v>
      </c>
      <c r="G18" s="16" t="n">
        <f aca="false">B18/B17*100-100</f>
        <v>1.68272035469359</v>
      </c>
      <c r="H18" s="19" t="n">
        <v>4355.1</v>
      </c>
    </row>
    <row r="19" customFormat="false" ht="13.2" hidden="false" customHeight="false" outlineLevel="0" collapsed="false">
      <c r="A19" s="20" t="s">
        <v>26</v>
      </c>
      <c r="B19" s="15" t="n">
        <v>76960</v>
      </c>
      <c r="C19" s="15" t="n">
        <v>40339</v>
      </c>
      <c r="D19" s="15" t="n">
        <v>36621</v>
      </c>
      <c r="E19" s="16" t="n">
        <f aca="false">C19/D19*100</f>
        <v>110.152644657437</v>
      </c>
      <c r="F19" s="21" t="n">
        <f aca="false">B19-B18</f>
        <v>-1475</v>
      </c>
      <c r="G19" s="16" t="n">
        <f aca="false">B19/B18*100-100</f>
        <v>-1.88053802511634</v>
      </c>
      <c r="H19" s="19" t="n">
        <v>4273.2</v>
      </c>
    </row>
    <row r="20" customFormat="false" ht="13.2" hidden="false" customHeight="false" outlineLevel="0" collapsed="false">
      <c r="A20" s="22" t="s">
        <v>27</v>
      </c>
      <c r="B20" s="15" t="n">
        <v>87599</v>
      </c>
      <c r="C20" s="15" t="n">
        <v>46162</v>
      </c>
      <c r="D20" s="15" t="n">
        <v>41437</v>
      </c>
      <c r="E20" s="16" t="n">
        <f aca="false">C20/D20*100</f>
        <v>111.402852523107</v>
      </c>
      <c r="F20" s="21" t="n">
        <f aca="false">B20-B19</f>
        <v>10639</v>
      </c>
      <c r="G20" s="16" t="n">
        <f aca="false">B20/B19*100-100</f>
        <v>13.8240644490645</v>
      </c>
      <c r="H20" s="23" t="n">
        <v>4821.1</v>
      </c>
    </row>
    <row r="21" customFormat="false" ht="13.2" hidden="false" customHeight="false" outlineLevel="0" collapsed="false">
      <c r="A21" s="20" t="s">
        <v>28</v>
      </c>
      <c r="B21" s="15" t="n">
        <v>97571</v>
      </c>
      <c r="C21" s="15" t="n">
        <v>51526</v>
      </c>
      <c r="D21" s="15" t="n">
        <v>46045</v>
      </c>
      <c r="E21" s="16" t="n">
        <f aca="false">C21/D21*100</f>
        <v>111.90357259203</v>
      </c>
      <c r="F21" s="21" t="n">
        <f aca="false">B21-B20</f>
        <v>9972</v>
      </c>
      <c r="G21" s="16" t="n">
        <f aca="false">B21/B20*100-100</f>
        <v>11.3836915946529</v>
      </c>
      <c r="H21" s="19" t="n">
        <v>5369.9</v>
      </c>
    </row>
    <row r="22" customFormat="false" ht="13.2" hidden="false" customHeight="false" outlineLevel="0" collapsed="false">
      <c r="A22" s="20" t="s">
        <v>29</v>
      </c>
      <c r="B22" s="24" t="n">
        <v>108039</v>
      </c>
      <c r="C22" s="15" t="n">
        <v>56809</v>
      </c>
      <c r="D22" s="15" t="n">
        <v>51230</v>
      </c>
      <c r="E22" s="16" t="n">
        <f aca="false">C22/D22*100</f>
        <v>110.890103455007</v>
      </c>
      <c r="F22" s="21" t="n">
        <f aca="false">B22-B21</f>
        <v>10468</v>
      </c>
      <c r="G22" s="16" t="n">
        <f aca="false">B22/B21*100-100</f>
        <v>10.7285976365928</v>
      </c>
      <c r="H22" s="19" t="n">
        <v>5946</v>
      </c>
    </row>
    <row r="23" customFormat="false" ht="13.2" hidden="false" customHeight="false" outlineLevel="0" collapsed="false">
      <c r="A23" s="20" t="s">
        <v>30</v>
      </c>
      <c r="B23" s="25" t="n">
        <v>116696</v>
      </c>
      <c r="C23" s="26" t="n">
        <v>61254</v>
      </c>
      <c r="D23" s="26" t="n">
        <v>55442</v>
      </c>
      <c r="E23" s="16" t="n">
        <f aca="false">C23/D23*100</f>
        <v>110.483027307817</v>
      </c>
      <c r="F23" s="21" t="n">
        <f aca="false">B23-B22</f>
        <v>8657</v>
      </c>
      <c r="G23" s="16" t="n">
        <f aca="false">B23/B22*100-100</f>
        <v>8.01284721258064</v>
      </c>
      <c r="H23" s="19" t="n">
        <v>6422.5</v>
      </c>
    </row>
    <row r="24" customFormat="false" ht="13.2" hidden="false" customHeight="false" outlineLevel="0" collapsed="false">
      <c r="A24" s="27" t="s">
        <v>31</v>
      </c>
      <c r="B24" s="25" t="n">
        <v>123079</v>
      </c>
      <c r="C24" s="26" t="n">
        <v>64080</v>
      </c>
      <c r="D24" s="26" t="n">
        <v>58999</v>
      </c>
      <c r="E24" s="16" t="n">
        <f aca="false">C24/D24*100</f>
        <v>108.612010373057</v>
      </c>
      <c r="F24" s="21" t="n">
        <f aca="false">B24-B23</f>
        <v>6383</v>
      </c>
      <c r="G24" s="16" t="n">
        <f aca="false">B24/B23*100-100</f>
        <v>5.46976760128881</v>
      </c>
      <c r="H24" s="16" t="n">
        <v>6773.7</v>
      </c>
    </row>
    <row r="25" customFormat="false" ht="13.2" hidden="false" customHeight="false" outlineLevel="0" collapsed="false">
      <c r="A25" s="27" t="s">
        <v>32</v>
      </c>
      <c r="B25" s="25" t="n">
        <v>136150</v>
      </c>
      <c r="C25" s="26" t="n">
        <v>69674</v>
      </c>
      <c r="D25" s="26" t="n">
        <v>66476</v>
      </c>
      <c r="E25" s="16" t="n">
        <f aca="false">C25/D25*100</f>
        <v>104.810758770082</v>
      </c>
      <c r="F25" s="21" t="n">
        <f aca="false">B25-B24</f>
        <v>13071</v>
      </c>
      <c r="G25" s="16" t="n">
        <f aca="false">B25/B24*100-100</f>
        <v>10.6200082873602</v>
      </c>
      <c r="H25" s="16" t="n">
        <v>7484.9</v>
      </c>
      <c r="I25" s="28"/>
    </row>
    <row r="26" customFormat="false" ht="13.2" hidden="false" customHeight="false" outlineLevel="0" collapsed="false">
      <c r="A26" s="29" t="s">
        <v>33</v>
      </c>
      <c r="B26" s="30" t="n">
        <v>140899</v>
      </c>
      <c r="C26" s="31" t="n">
        <v>71388</v>
      </c>
      <c r="D26" s="31" t="n">
        <v>69511</v>
      </c>
      <c r="E26" s="32" t="n">
        <f aca="false">C26/D26*100</f>
        <v>102.700292040109</v>
      </c>
      <c r="F26" s="33" t="n">
        <f aca="false">B26-B25</f>
        <v>4749</v>
      </c>
      <c r="G26" s="32" t="n">
        <f aca="false">B26/B25*100-100</f>
        <v>3.4880646345942</v>
      </c>
      <c r="H26" s="32" t="n">
        <f aca="false">B26/18.19</f>
        <v>7745.95931830676</v>
      </c>
      <c r="I26" s="28"/>
    </row>
    <row r="27" customFormat="false" ht="13.8" hidden="false" customHeight="false" outlineLevel="0" collapsed="false">
      <c r="A27" s="34"/>
      <c r="B27" s="35"/>
      <c r="C27" s="36"/>
      <c r="D27" s="36"/>
      <c r="E27" s="37"/>
      <c r="F27" s="36"/>
      <c r="G27" s="37"/>
      <c r="H27" s="37"/>
    </row>
    <row r="28" customFormat="false" ht="13.2" hidden="false" customHeight="false" outlineLevel="0" collapsed="false">
      <c r="A28" s="3"/>
      <c r="B28" s="4"/>
      <c r="C28" s="4"/>
      <c r="D28" s="4"/>
      <c r="E28" s="4"/>
      <c r="F28" s="5"/>
      <c r="G28" s="4"/>
      <c r="H28" s="4"/>
    </row>
    <row r="29" customFormat="false" ht="13.2" hidden="false" customHeight="false" outlineLevel="0" collapsed="false">
      <c r="A29" s="38" t="s">
        <v>34</v>
      </c>
      <c r="B29" s="5"/>
      <c r="C29" s="5"/>
      <c r="D29" s="5"/>
      <c r="E29" s="5"/>
      <c r="F29" s="5"/>
      <c r="G29" s="5"/>
      <c r="H29" s="4"/>
    </row>
    <row r="30" customFormat="false" ht="13.2" hidden="false" customHeight="false" outlineLevel="0" collapsed="false">
      <c r="A30" s="39"/>
      <c r="B30" s="39"/>
      <c r="C30" s="39"/>
      <c r="D30" s="39"/>
      <c r="E30" s="39"/>
      <c r="F30" s="40"/>
      <c r="G30" s="41"/>
      <c r="H30" s="41"/>
    </row>
  </sheetData>
  <mergeCells count="10">
    <mergeCell ref="A1:H1"/>
    <mergeCell ref="A3:A5"/>
    <mergeCell ref="B3:G3"/>
    <mergeCell ref="H3:H5"/>
    <mergeCell ref="B4:B5"/>
    <mergeCell ref="C4:C5"/>
    <mergeCell ref="D4:D5"/>
    <mergeCell ref="E4:E5"/>
    <mergeCell ref="F4:G4"/>
    <mergeCell ref="A30:E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31:05Z</dcterms:created>
  <dc:creator>戸田市</dc:creator>
  <dc:description/>
  <dc:language>en-US</dc:language>
  <cp:lastModifiedBy>戸田市</cp:lastModifiedBy>
  <cp:lastPrinted>2015-06-29T08:16:01Z</cp:lastPrinted>
  <dcterms:modified xsi:type="dcterms:W3CDTF">2021-12-01T06:06:15Z</dcterms:modified>
  <cp:revision>0</cp:revision>
  <dc:subject/>
  <dc:title/>
</cp:coreProperties>
</file>