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4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4" sheetId="11" state="visible" r:id="rId12"/>
    <sheet name="2015" sheetId="12" state="visible" r:id="rId13"/>
    <sheet name="2017" sheetId="13" state="visible" r:id="rId14"/>
    <sheet name="2018" sheetId="14" state="visible" r:id="rId15"/>
    <sheet name="2019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13">
  <si>
    <r>
      <rPr>
        <sz val="14"/>
        <rFont val="ＭＳ 明朝"/>
        <family val="1"/>
        <charset val="128"/>
      </rPr>
      <t xml:space="preserve">7-5 </t>
    </r>
    <r>
      <rPr>
        <sz val="14"/>
        <rFont val="Noto Sans"/>
        <family val="2"/>
      </rPr>
      <t xml:space="preserve">市別事業所数､従業者数、製造品出荷額等（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・規模４人以上）</t>
    </r>
  </si>
  <si>
    <t xml:space="preserve">区　分</t>
  </si>
  <si>
    <t xml:space="preserve">事業所数</t>
  </si>
  <si>
    <t xml:space="preserve">従業者数
（人）</t>
  </si>
  <si>
    <t xml:space="preserve">製造品出荷額等
（万円）</t>
  </si>
  <si>
    <t xml:space="preserve">１事業所当たりの</t>
  </si>
  <si>
    <t xml:space="preserve">製 造 品
出荷額等
（万円）</t>
  </si>
  <si>
    <t xml:space="preserve">　市</t>
  </si>
  <si>
    <t xml:space="preserve">県計</t>
  </si>
  <si>
    <t xml:space="preserve">市計</t>
  </si>
  <si>
    <t xml:space="preserve">町村計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さいたま市</t>
  </si>
  <si>
    <t xml:space="preserve">　資料：工業統計調査</t>
  </si>
  <si>
    <r>
      <rPr>
        <sz val="14"/>
        <rFont val="ＭＳ 明朝"/>
        <family val="1"/>
        <charset val="128"/>
      </rPr>
      <t xml:space="preserve">7-3 </t>
    </r>
    <r>
      <rPr>
        <sz val="14"/>
        <rFont val="Noto Sans"/>
        <family val="2"/>
      </rPr>
      <t xml:space="preserve">市別事業所数､従業者数、製造品出荷額等（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・規模４人以上）</t>
    </r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市別事業所数､従業者数、製造品出荷額等（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・規模４人以上）</t>
    </r>
  </si>
  <si>
    <t xml:space="preserve"> 市</t>
  </si>
  <si>
    <r>
      <rPr>
        <sz val="14"/>
        <rFont val="ＭＳ 明朝"/>
        <family val="1"/>
        <charset val="128"/>
      </rPr>
      <t xml:space="preserve">7-3 </t>
    </r>
    <r>
      <rPr>
        <sz val="14"/>
        <rFont val="Noto Sans"/>
        <family val="2"/>
      </rPr>
      <t xml:space="preserve">市別事業所数､従業者数、製造品出荷額等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・規模４人以上）</t>
    </r>
  </si>
  <si>
    <t xml:space="preserve">　　　　区　分</t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市別事業所数､従業者数、製造品出荷額等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・規模４人以上）</t>
    </r>
  </si>
  <si>
    <t xml:space="preserve">ふじみ野市</t>
  </si>
  <si>
    <r>
      <rPr>
        <sz val="13"/>
        <rFont val="ＭＳ 明朝"/>
        <family val="1"/>
        <charset val="128"/>
      </rPr>
      <t xml:space="preserve">7-4 </t>
    </r>
    <r>
      <rPr>
        <sz val="13"/>
        <rFont val="Noto Sans"/>
        <family val="2"/>
      </rPr>
      <t xml:space="preserve">市別事業所数､従業者数、製造品出荷額等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・規模４人以上）</t>
    </r>
  </si>
  <si>
    <t xml:space="preserve">　　区　分</t>
  </si>
  <si>
    <t xml:space="preserve">　 西  区</t>
  </si>
  <si>
    <t xml:space="preserve">　 北  区</t>
  </si>
  <si>
    <t xml:space="preserve">　 大宮区</t>
  </si>
  <si>
    <t xml:space="preserve">　 見沼区</t>
  </si>
  <si>
    <t xml:space="preserve">　 中央区</t>
  </si>
  <si>
    <t xml:space="preserve">　 桜  区</t>
  </si>
  <si>
    <t xml:space="preserve">　 浦和区</t>
  </si>
  <si>
    <t xml:space="preserve">　 南  区</t>
  </si>
  <si>
    <t xml:space="preserve">   緑  区</t>
  </si>
  <si>
    <t xml:space="preserve">   岩槻区</t>
  </si>
  <si>
    <r>
      <rPr>
        <sz val="13"/>
        <rFont val="ＭＳ 明朝"/>
        <family val="1"/>
        <charset val="128"/>
      </rPr>
      <t xml:space="preserve">7-3 </t>
    </r>
    <r>
      <rPr>
        <sz val="13"/>
        <rFont val="Noto Sans"/>
        <family val="2"/>
      </rPr>
      <t xml:space="preserve">市町村別事業所数､従業者数、製造品出荷額等（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・規模４人以上）</t>
    </r>
  </si>
  <si>
    <t xml:space="preserve">事　　業　　所　　数</t>
  </si>
  <si>
    <t xml:space="preserve">従　業　者　数（人）</t>
  </si>
  <si>
    <t xml:space="preserve">製造品出荷額等（万円）</t>
  </si>
  <si>
    <t xml:space="preserve">１８年</t>
  </si>
  <si>
    <t xml:space="preserve">１９年</t>
  </si>
  <si>
    <t xml:space="preserve">構成比</t>
  </si>
  <si>
    <t xml:space="preserve">前年比</t>
  </si>
  <si>
    <t xml:space="preserve">市町村</t>
  </si>
  <si>
    <t xml:space="preserve">（％）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3"/>
        <rFont val="ＭＳ 明朝"/>
        <family val="1"/>
        <charset val="128"/>
      </rPr>
      <t xml:space="preserve">7-3 </t>
    </r>
    <r>
      <rPr>
        <sz val="13"/>
        <rFont val="Noto Sans"/>
        <family val="2"/>
      </rPr>
      <t xml:space="preserve">市町村別事業所数､従業者数、製造品出荷額等（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・規模４人以上）</t>
    </r>
  </si>
  <si>
    <t xml:space="preserve">２０年</t>
  </si>
  <si>
    <r>
      <rPr>
        <sz val="13"/>
        <rFont val="ＭＳ 明朝"/>
        <family val="1"/>
        <charset val="128"/>
      </rPr>
      <t xml:space="preserve">7-3 </t>
    </r>
    <r>
      <rPr>
        <sz val="13"/>
        <rFont val="Noto Sans"/>
        <family val="2"/>
      </rPr>
      <t xml:space="preserve">市町村別事業所数､従業者数、製造品出荷額等（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・規模４人以上）</t>
    </r>
  </si>
  <si>
    <t xml:space="preserve">２１年</t>
  </si>
  <si>
    <r>
      <rPr>
        <sz val="13"/>
        <rFont val="ＭＳ 明朝"/>
        <family val="1"/>
        <charset val="128"/>
      </rPr>
      <t xml:space="preserve">7-3 </t>
    </r>
    <r>
      <rPr>
        <sz val="13"/>
        <rFont val="Noto Sans"/>
        <family val="2"/>
      </rPr>
      <t xml:space="preserve">市町村別事業所数､従業者数、製造品出荷額等（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・規模４人以上）</t>
    </r>
  </si>
  <si>
    <t xml:space="preserve">２２年</t>
  </si>
  <si>
    <t xml:space="preserve">▲ 5.4</t>
  </si>
  <si>
    <t xml:space="preserve">▲ 5.3</t>
  </si>
  <si>
    <t xml:space="preserve">▲ 5.6</t>
  </si>
  <si>
    <t xml:space="preserve">▲ 0.6</t>
  </si>
  <si>
    <t xml:space="preserve">西区</t>
  </si>
  <si>
    <t xml:space="preserve">▲ 4.4</t>
  </si>
  <si>
    <t xml:space="preserve">北区</t>
  </si>
  <si>
    <t xml:space="preserve">▲ 6.1</t>
  </si>
  <si>
    <t xml:space="preserve">▲ 0.5</t>
  </si>
  <si>
    <t xml:space="preserve">大宮区</t>
  </si>
  <si>
    <t xml:space="preserve">▲ 12.8</t>
  </si>
  <si>
    <t xml:space="preserve">▲ 19.6</t>
  </si>
  <si>
    <t xml:space="preserve">▲ 8.8</t>
  </si>
  <si>
    <t xml:space="preserve">見沼区</t>
  </si>
  <si>
    <t xml:space="preserve">▲ 6.2</t>
  </si>
  <si>
    <t xml:space="preserve">▲ 35.2</t>
  </si>
  <si>
    <t xml:space="preserve">中央区</t>
  </si>
  <si>
    <t xml:space="preserve">▲ 8.1</t>
  </si>
  <si>
    <t xml:space="preserve">▲ 3.8</t>
  </si>
  <si>
    <t xml:space="preserve">桜区</t>
  </si>
  <si>
    <t xml:space="preserve">浦和区</t>
  </si>
  <si>
    <t xml:space="preserve">▲ 7.7</t>
  </si>
  <si>
    <t xml:space="preserve">▲ 4.6</t>
  </si>
  <si>
    <t xml:space="preserve">▲ 6.3</t>
  </si>
  <si>
    <t xml:space="preserve">南区</t>
  </si>
  <si>
    <t xml:space="preserve">▲ 3.5</t>
  </si>
  <si>
    <t xml:space="preserve">緑区</t>
  </si>
  <si>
    <t xml:space="preserve">岩槻区</t>
  </si>
  <si>
    <t xml:space="preserve">▲ 1.8</t>
  </si>
  <si>
    <t xml:space="preserve">▲ 1.2</t>
  </si>
  <si>
    <t xml:space="preserve">▲ 2.6</t>
  </si>
  <si>
    <t xml:space="preserve">▲ 10.2</t>
  </si>
  <si>
    <t xml:space="preserve">▲ 9.4</t>
  </si>
  <si>
    <t xml:space="preserve">▲ 9.2</t>
  </si>
  <si>
    <t xml:space="preserve">▲ 2.9</t>
  </si>
  <si>
    <t xml:space="preserve">▲ 5.1</t>
  </si>
  <si>
    <t xml:space="preserve">▲ 6.0</t>
  </si>
  <si>
    <t xml:space="preserve">▲ 2.2</t>
  </si>
  <si>
    <t xml:space="preserve">▲ 0.3</t>
  </si>
  <si>
    <t xml:space="preserve">▲ 5.9</t>
  </si>
  <si>
    <t xml:space="preserve">▲ 6.9</t>
  </si>
  <si>
    <t xml:space="preserve">▲ 0.9</t>
  </si>
  <si>
    <t xml:space="preserve">▲ 1.0</t>
  </si>
  <si>
    <t xml:space="preserve">▲ 2.5</t>
  </si>
  <si>
    <t xml:space="preserve">▲ 2.4</t>
  </si>
  <si>
    <t xml:space="preserve">▲ 1.5</t>
  </si>
  <si>
    <t xml:space="preserve">▲ 4.3</t>
  </si>
  <si>
    <t xml:space="preserve">▲ 7.1</t>
  </si>
  <si>
    <t xml:space="preserve">▲ 2.8</t>
  </si>
  <si>
    <t xml:space="preserve">▲ 3.0</t>
  </si>
  <si>
    <t xml:space="preserve">▲ 1.1</t>
  </si>
  <si>
    <t xml:space="preserve">▲ 8.2</t>
  </si>
  <si>
    <t xml:space="preserve">▲ 4.9</t>
  </si>
  <si>
    <t xml:space="preserve">▲ 1.4</t>
  </si>
  <si>
    <t xml:space="preserve">▲ 34.4</t>
  </si>
  <si>
    <t xml:space="preserve">▲ 8.3</t>
  </si>
  <si>
    <t xml:space="preserve">▲ 2.1</t>
  </si>
  <si>
    <t xml:space="preserve">▲ 11.5</t>
  </si>
  <si>
    <t xml:space="preserve">▲ 8.0</t>
  </si>
  <si>
    <t xml:space="preserve">▲ 1.3</t>
  </si>
  <si>
    <t xml:space="preserve">▲ 3.4</t>
  </si>
  <si>
    <t xml:space="preserve">▲ 3.1</t>
  </si>
  <si>
    <t xml:space="preserve">▲ 4.8</t>
  </si>
  <si>
    <t xml:space="preserve">▲ 0.7</t>
  </si>
  <si>
    <t xml:space="preserve">▲ 5.7</t>
  </si>
  <si>
    <t xml:space="preserve">▲ 9.3</t>
  </si>
  <si>
    <t xml:space="preserve">▲ 13.1</t>
  </si>
  <si>
    <t xml:space="preserve">▲ 8.9</t>
  </si>
  <si>
    <t xml:space="preserve">▲ 12.5</t>
  </si>
  <si>
    <t xml:space="preserve">▲ 7.4</t>
  </si>
  <si>
    <t xml:space="preserve">▲ 8.5</t>
  </si>
  <si>
    <t xml:space="preserve">▲ 4.0</t>
  </si>
  <si>
    <t xml:space="preserve">▲ 9.9</t>
  </si>
  <si>
    <t xml:space="preserve">▲ 10.0</t>
  </si>
  <si>
    <t xml:space="preserve">▲ 0.4</t>
  </si>
  <si>
    <t xml:space="preserve">▲ 3.3</t>
  </si>
  <si>
    <t xml:space="preserve">▲ 19.8</t>
  </si>
  <si>
    <t xml:space="preserve">▲ 6.7</t>
  </si>
  <si>
    <t xml:space="preserve">▲ 8.7</t>
  </si>
  <si>
    <t xml:space="preserve">▲ 3.7</t>
  </si>
  <si>
    <r>
      <rPr>
        <sz val="13"/>
        <rFont val="ＭＳ 明朝"/>
        <family val="1"/>
        <charset val="128"/>
      </rPr>
      <t xml:space="preserve">7-3 </t>
    </r>
    <r>
      <rPr>
        <sz val="13"/>
        <rFont val="Noto Sans"/>
        <family val="2"/>
      </rPr>
      <t xml:space="preserve">市町村別事業所数､従業者数、製造品出荷額等（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・規模４人以上）</t>
    </r>
  </si>
  <si>
    <t xml:space="preserve">２４年</t>
  </si>
  <si>
    <t xml:space="preserve">２５年</t>
  </si>
  <si>
    <t xml:space="preserve">白岡市</t>
  </si>
  <si>
    <r>
      <rPr>
        <sz val="13"/>
        <rFont val="ＭＳ 明朝"/>
        <family val="1"/>
        <charset val="128"/>
      </rPr>
      <t xml:space="preserve">7-3 </t>
    </r>
    <r>
      <rPr>
        <sz val="13"/>
        <rFont val="Noto Sans"/>
        <family val="2"/>
      </rPr>
      <t xml:space="preserve">市町村別事業所数､従業者数、製造品出荷額等（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・規模４人以上）</t>
    </r>
  </si>
  <si>
    <t xml:space="preserve">２６年</t>
  </si>
  <si>
    <r>
      <rPr>
        <sz val="13"/>
        <rFont val="ＭＳ 明朝"/>
        <family val="1"/>
        <charset val="128"/>
      </rPr>
      <t xml:space="preserve">7-3 </t>
    </r>
    <r>
      <rPr>
        <sz val="13"/>
        <rFont val="Noto Sans"/>
        <family val="2"/>
      </rPr>
      <t xml:space="preserve">市町村別事業所数､従業者数、製造品出荷額等（平成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年・規模４人以上）</t>
    </r>
  </si>
  <si>
    <t xml:space="preserve">２８年</t>
  </si>
  <si>
    <t xml:space="preserve">２９年</t>
  </si>
  <si>
    <t xml:space="preserve">▲ 14.1</t>
  </si>
  <si>
    <t xml:space="preserve">▲ 0.1</t>
  </si>
  <si>
    <t xml:space="preserve">▲ 14.2</t>
  </si>
  <si>
    <t xml:space="preserve">▲ 18.5</t>
  </si>
  <si>
    <t xml:space="preserve">▲ 2.7</t>
  </si>
  <si>
    <t xml:space="preserve">▲ 24.2</t>
  </si>
  <si>
    <t xml:space="preserve">▲ 7.5</t>
  </si>
  <si>
    <t xml:space="preserve">▲ 26.1</t>
  </si>
  <si>
    <t xml:space="preserve">▲ 21.1</t>
  </si>
  <si>
    <t xml:space="preserve">▲ 17.0</t>
  </si>
  <si>
    <t xml:space="preserve">▲ 23.5</t>
  </si>
  <si>
    <t xml:space="preserve">▲ 19.2</t>
  </si>
  <si>
    <t xml:space="preserve">▲ 22.9</t>
  </si>
  <si>
    <t xml:space="preserve">▲ 24.6</t>
  </si>
  <si>
    <t xml:space="preserve">▲ 16.7</t>
  </si>
  <si>
    <t xml:space="preserve">▲ 18.2</t>
  </si>
  <si>
    <t xml:space="preserve">▲ 24.7</t>
  </si>
  <si>
    <t xml:space="preserve">▲ 16.6</t>
  </si>
  <si>
    <t xml:space="preserve">▲ 12.3</t>
  </si>
  <si>
    <t xml:space="preserve">▲ 14.6</t>
  </si>
  <si>
    <t xml:space="preserve">▲ 13.4</t>
  </si>
  <si>
    <t xml:space="preserve">▲ 10.4</t>
  </si>
  <si>
    <t xml:space="preserve">▲ 14.4</t>
  </si>
  <si>
    <t xml:space="preserve">▲ 1.9</t>
  </si>
  <si>
    <t xml:space="preserve">▲ 9.6</t>
  </si>
  <si>
    <t xml:space="preserve">▲ 8.6</t>
  </si>
  <si>
    <t xml:space="preserve">▲ 22.7</t>
  </si>
  <si>
    <t xml:space="preserve">▲ 12.9</t>
  </si>
  <si>
    <t xml:space="preserve">▲ 18.7</t>
  </si>
  <si>
    <t xml:space="preserve">▲ 3.2</t>
  </si>
  <si>
    <t xml:space="preserve">▲ 10.3</t>
  </si>
  <si>
    <t xml:space="preserve">▲ 22.5</t>
  </si>
  <si>
    <t xml:space="preserve">▲ 13.6</t>
  </si>
  <si>
    <t xml:space="preserve">▲ 4.2</t>
  </si>
  <si>
    <t xml:space="preserve">▲ 19.5</t>
  </si>
  <si>
    <t xml:space="preserve">▲ 20.5</t>
  </si>
  <si>
    <t xml:space="preserve">▲ 15.3</t>
  </si>
  <si>
    <t xml:space="preserve">▲ 8.4</t>
  </si>
  <si>
    <t xml:space="preserve">▲ 11.2</t>
  </si>
  <si>
    <t xml:space="preserve">▲ 10.7</t>
  </si>
  <si>
    <t xml:space="preserve">▲ 13.2</t>
  </si>
  <si>
    <t xml:space="preserve">▲ 20.4</t>
  </si>
  <si>
    <t xml:space="preserve">▲ 18.8</t>
  </si>
  <si>
    <t xml:space="preserve">▲ 9.5</t>
  </si>
  <si>
    <t xml:space="preserve">▲ 4.7</t>
  </si>
  <si>
    <t xml:space="preserve">▲ 4.5</t>
  </si>
  <si>
    <t xml:space="preserve">▲ 4.1</t>
  </si>
  <si>
    <t xml:space="preserve">▲ 16.8</t>
  </si>
  <si>
    <t xml:space="preserve">▲ 6.4</t>
  </si>
  <si>
    <t xml:space="preserve">▲ 24.4</t>
  </si>
  <si>
    <t xml:space="preserve">▲ 11.0</t>
  </si>
  <si>
    <t xml:space="preserve">▲ 17.3</t>
  </si>
  <si>
    <t xml:space="preserve">▲ 11.9</t>
  </si>
  <si>
    <t xml:space="preserve">▲ 1.6</t>
  </si>
  <si>
    <t xml:space="preserve">▲ 17.8</t>
  </si>
  <si>
    <t xml:space="preserve">▲ 17.5</t>
  </si>
  <si>
    <t xml:space="preserve">▲ 11.6</t>
  </si>
  <si>
    <t xml:space="preserve">▲ 11.8</t>
  </si>
  <si>
    <t xml:space="preserve">▲ 2.3</t>
  </si>
  <si>
    <t xml:space="preserve">▲ 21.0</t>
  </si>
  <si>
    <t xml:space="preserve">▲ 22.8</t>
  </si>
  <si>
    <t xml:space="preserve">▲ 10.8</t>
  </si>
  <si>
    <t xml:space="preserve">▲ 18.1</t>
  </si>
  <si>
    <t xml:space="preserve">▲ 2.0</t>
  </si>
  <si>
    <t xml:space="preserve">▲ 25.0</t>
  </si>
  <si>
    <t xml:space="preserve">▲ 13.8</t>
  </si>
  <si>
    <t xml:space="preserve">▲ 19.0</t>
  </si>
  <si>
    <t xml:space="preserve">▲ 37.1</t>
  </si>
  <si>
    <t xml:space="preserve">▲ 6.8</t>
  </si>
  <si>
    <t xml:space="preserve">▲ 16.0</t>
  </si>
  <si>
    <t xml:space="preserve">▲ 20.0</t>
  </si>
  <si>
    <t xml:space="preserve">▲ 23.2</t>
  </si>
  <si>
    <t xml:space="preserve">▲ 1.7</t>
  </si>
  <si>
    <t xml:space="preserve">▲ 27.8</t>
  </si>
  <si>
    <t xml:space="preserve">▲ 16.3</t>
  </si>
  <si>
    <t xml:space="preserve">▲ 14.9</t>
  </si>
  <si>
    <t xml:space="preserve">▲ 14.8</t>
  </si>
  <si>
    <t xml:space="preserve">▲ 28.8</t>
  </si>
  <si>
    <t xml:space="preserve">▲ 29.3</t>
  </si>
  <si>
    <t xml:space="preserve">▲ 18.4</t>
  </si>
  <si>
    <r>
      <rPr>
        <sz val="13"/>
        <rFont val="ＭＳ 明朝"/>
        <family val="1"/>
        <charset val="128"/>
      </rPr>
      <t xml:space="preserve">7-3 </t>
    </r>
    <r>
      <rPr>
        <sz val="13"/>
        <rFont val="Noto Sans"/>
        <family val="2"/>
      </rPr>
      <t xml:space="preserve">市町村別事業所数､従業者数、製造品出荷額等（平成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年・規模４人以上）</t>
    </r>
  </si>
  <si>
    <t xml:space="preserve">３０年</t>
  </si>
  <si>
    <t xml:space="preserve">▲ 0.8</t>
  </si>
  <si>
    <t xml:space="preserve">▲ 0.2</t>
  </si>
  <si>
    <t xml:space="preserve">▲ 15.4</t>
  </si>
  <si>
    <t xml:space="preserve">▲ 11.1</t>
  </si>
  <si>
    <t xml:space="preserve">▲ 9.1</t>
  </si>
  <si>
    <t xml:space="preserve">▲ 18.6</t>
  </si>
  <si>
    <t xml:space="preserve">▲ 3.9</t>
  </si>
  <si>
    <t xml:space="preserve">▲ 27.7</t>
  </si>
  <si>
    <t xml:space="preserve">▲ 12.0</t>
  </si>
  <si>
    <t xml:space="preserve">▲ 5.2</t>
  </si>
  <si>
    <t xml:space="preserve">▲ 10.9</t>
  </si>
  <si>
    <t xml:space="preserve">▲ 6.5</t>
  </si>
  <si>
    <r>
      <rPr>
        <sz val="13"/>
        <rFont val="ＭＳ 明朝"/>
        <family val="1"/>
        <charset val="128"/>
      </rPr>
      <t xml:space="preserve">7-3 </t>
    </r>
    <r>
      <rPr>
        <sz val="13"/>
        <rFont val="Noto Sans"/>
        <family val="2"/>
      </rPr>
      <t xml:space="preserve">市町村別事業所数､従業者数、製造品出荷額等（令和元年・規模４人以上）</t>
    </r>
  </si>
  <si>
    <t xml:space="preserve">令和元年</t>
  </si>
  <si>
    <t xml:space="preserve">▲ 5.0</t>
  </si>
  <si>
    <t xml:space="preserve">▲ 9.0</t>
  </si>
  <si>
    <t xml:space="preserve">▲ 5.8</t>
  </si>
  <si>
    <t xml:space="preserve">▲ 0.0</t>
  </si>
  <si>
    <t xml:space="preserve">▲ 5.5</t>
  </si>
  <si>
    <t xml:space="preserve">▲ 16.9</t>
  </si>
  <si>
    <t xml:space="preserve">▲ 7.6</t>
  </si>
  <si>
    <t xml:space="preserve">▲ 7.0</t>
  </si>
  <si>
    <t xml:space="preserve">▲ 14.3</t>
  </si>
  <si>
    <t xml:space="preserve">▲ 9.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&quot;▲ &quot;#,##0"/>
    <numFmt numFmtId="169" formatCode="0.0;&quot;▲ &quot;0.0"/>
    <numFmt numFmtId="170" formatCode="#,##0.0;&quot;▲ &quot;#,##0.0"/>
    <numFmt numFmtId="171" formatCode="0.0_ "/>
    <numFmt numFmtId="172" formatCode="#,##0_ "/>
    <numFmt numFmtId="173" formatCode="#,##0.0_ "/>
    <numFmt numFmtId="174" formatCode="#,##0.0;[RED]#,##0.0"/>
    <numFmt numFmtId="175" formatCode="#\ ###\ ###\ ##0;\▲#\ ###\ ###\ 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1"/>
    <cellStyle name="標準 2 3" xfId="22"/>
    <cellStyle name="標準_Ｃ市区町村別、規模別統計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1240</xdr:colOff>
      <xdr:row>5</xdr:row>
      <xdr:rowOff>171360</xdr:rowOff>
    </xdr:to>
    <xdr:sp>
      <xdr:nvSpPr>
        <xdr:cNvPr id="0" name="Line 1"/>
        <xdr:cNvSpPr/>
      </xdr:nvSpPr>
      <xdr:spPr>
        <a:xfrm>
          <a:off x="0" y="399960"/>
          <a:ext cx="1519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0</xdr:colOff>
      <xdr:row>4</xdr:row>
      <xdr:rowOff>171720</xdr:rowOff>
    </xdr:to>
    <xdr:sp>
      <xdr:nvSpPr>
        <xdr:cNvPr id="9" name="Line 1"/>
        <xdr:cNvSpPr/>
      </xdr:nvSpPr>
      <xdr:spPr>
        <a:xfrm>
          <a:off x="9720" y="380880"/>
          <a:ext cx="830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0</xdr:colOff>
      <xdr:row>4</xdr:row>
      <xdr:rowOff>171720</xdr:rowOff>
    </xdr:to>
    <xdr:sp>
      <xdr:nvSpPr>
        <xdr:cNvPr id="10" name="Line 1"/>
        <xdr:cNvSpPr/>
      </xdr:nvSpPr>
      <xdr:spPr>
        <a:xfrm>
          <a:off x="9720" y="380880"/>
          <a:ext cx="830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0</xdr:colOff>
      <xdr:row>4</xdr:row>
      <xdr:rowOff>153000</xdr:rowOff>
    </xdr:to>
    <xdr:sp>
      <xdr:nvSpPr>
        <xdr:cNvPr id="11" name="Line 1"/>
        <xdr:cNvSpPr/>
      </xdr:nvSpPr>
      <xdr:spPr>
        <a:xfrm>
          <a:off x="9720" y="380880"/>
          <a:ext cx="8305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0</xdr:colOff>
      <xdr:row>4</xdr:row>
      <xdr:rowOff>153000</xdr:rowOff>
    </xdr:to>
    <xdr:sp>
      <xdr:nvSpPr>
        <xdr:cNvPr id="12" name="Line 1"/>
        <xdr:cNvSpPr/>
      </xdr:nvSpPr>
      <xdr:spPr>
        <a:xfrm>
          <a:off x="9720" y="380880"/>
          <a:ext cx="8305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0</xdr:colOff>
      <xdr:row>4</xdr:row>
      <xdr:rowOff>153000</xdr:rowOff>
    </xdr:to>
    <xdr:sp>
      <xdr:nvSpPr>
        <xdr:cNvPr id="13" name="Line 1"/>
        <xdr:cNvSpPr/>
      </xdr:nvSpPr>
      <xdr:spPr>
        <a:xfrm>
          <a:off x="9720" y="380880"/>
          <a:ext cx="8305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0</xdr:colOff>
      <xdr:row>4</xdr:row>
      <xdr:rowOff>153000</xdr:rowOff>
    </xdr:to>
    <xdr:sp>
      <xdr:nvSpPr>
        <xdr:cNvPr id="14" name="Line 1"/>
        <xdr:cNvSpPr/>
      </xdr:nvSpPr>
      <xdr:spPr>
        <a:xfrm>
          <a:off x="9720" y="380880"/>
          <a:ext cx="8305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0520</xdr:colOff>
      <xdr:row>5</xdr:row>
      <xdr:rowOff>171360</xdr:rowOff>
    </xdr:to>
    <xdr:sp>
      <xdr:nvSpPr>
        <xdr:cNvPr id="1" name="Line 1"/>
        <xdr:cNvSpPr/>
      </xdr:nvSpPr>
      <xdr:spPr>
        <a:xfrm>
          <a:off x="0" y="399960"/>
          <a:ext cx="15192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0880</xdr:colOff>
      <xdr:row>5</xdr:row>
      <xdr:rowOff>171360</xdr:rowOff>
    </xdr:to>
    <xdr:sp>
      <xdr:nvSpPr>
        <xdr:cNvPr id="2" name="Line 1"/>
        <xdr:cNvSpPr/>
      </xdr:nvSpPr>
      <xdr:spPr>
        <a:xfrm>
          <a:off x="0" y="399960"/>
          <a:ext cx="1519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30960</xdr:colOff>
      <xdr:row>6</xdr:row>
      <xdr:rowOff>9360</xdr:rowOff>
    </xdr:to>
    <xdr:sp>
      <xdr:nvSpPr>
        <xdr:cNvPr id="3" name="Line 1"/>
        <xdr:cNvSpPr/>
      </xdr:nvSpPr>
      <xdr:spPr>
        <a:xfrm>
          <a:off x="10080" y="409320"/>
          <a:ext cx="1519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30960</xdr:colOff>
      <xdr:row>6</xdr:row>
      <xdr:rowOff>9360</xdr:rowOff>
    </xdr:to>
    <xdr:sp>
      <xdr:nvSpPr>
        <xdr:cNvPr id="4" name="Line 1"/>
        <xdr:cNvSpPr/>
      </xdr:nvSpPr>
      <xdr:spPr>
        <a:xfrm>
          <a:off x="10080" y="409320"/>
          <a:ext cx="1519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31320</xdr:colOff>
      <xdr:row>6</xdr:row>
      <xdr:rowOff>9360</xdr:rowOff>
    </xdr:to>
    <xdr:sp>
      <xdr:nvSpPr>
        <xdr:cNvPr id="5" name="Line 1"/>
        <xdr:cNvSpPr/>
      </xdr:nvSpPr>
      <xdr:spPr>
        <a:xfrm>
          <a:off x="10080" y="380880"/>
          <a:ext cx="910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720000</xdr:colOff>
      <xdr:row>4</xdr:row>
      <xdr:rowOff>171720</xdr:rowOff>
    </xdr:to>
    <xdr:sp>
      <xdr:nvSpPr>
        <xdr:cNvPr id="6" name="Line 1"/>
        <xdr:cNvSpPr/>
      </xdr:nvSpPr>
      <xdr:spPr>
        <a:xfrm>
          <a:off x="9720" y="380880"/>
          <a:ext cx="7102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0</xdr:colOff>
      <xdr:row>4</xdr:row>
      <xdr:rowOff>162360</xdr:rowOff>
    </xdr:to>
    <xdr:sp>
      <xdr:nvSpPr>
        <xdr:cNvPr id="7" name="Line 1"/>
        <xdr:cNvSpPr/>
      </xdr:nvSpPr>
      <xdr:spPr>
        <a:xfrm>
          <a:off x="0" y="380880"/>
          <a:ext cx="8402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62360</xdr:rowOff>
    </xdr:to>
    <xdr:sp>
      <xdr:nvSpPr>
        <xdr:cNvPr id="8" name="Line 1"/>
        <xdr:cNvSpPr/>
      </xdr:nvSpPr>
      <xdr:spPr>
        <a:xfrm>
          <a:off x="9720" y="380880"/>
          <a:ext cx="8204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37"/>
    <col collapsed="false" customWidth="true" hidden="false" outlineLevel="0" max="4" min="4" style="1" width="12.86"/>
    <col collapsed="false" customWidth="true" hidden="false" outlineLevel="0" max="5" min="5" style="1" width="15.49"/>
    <col collapsed="false" customWidth="true" hidden="false" outlineLevel="0" max="6" min="6" style="1" width="9.99"/>
    <col collapsed="false" customWidth="true" hidden="false" outlineLevel="0" max="7" min="7" style="1" width="12.86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/>
    <row r="3" s="9" customFormat="true" ht="13.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7"/>
      <c r="H3" s="8"/>
      <c r="I3" s="8"/>
      <c r="J3" s="8"/>
    </row>
    <row r="4" s="9" customFormat="true" ht="13.5" hidden="false" customHeight="true" outlineLevel="0" collapsed="false">
      <c r="A4" s="10"/>
      <c r="B4" s="11"/>
      <c r="C4" s="5"/>
      <c r="D4" s="5"/>
      <c r="E4" s="5"/>
      <c r="F4" s="12" t="s">
        <v>3</v>
      </c>
      <c r="G4" s="13" t="s">
        <v>6</v>
      </c>
    </row>
    <row r="5" s="17" customFormat="true" ht="13.5" hidden="false" customHeight="false" outlineLevel="0" collapsed="false">
      <c r="A5" s="14"/>
      <c r="B5" s="15"/>
      <c r="C5" s="5"/>
      <c r="D5" s="5"/>
      <c r="E5" s="5"/>
      <c r="F5" s="5"/>
      <c r="G5" s="13"/>
      <c r="H5" s="16"/>
      <c r="I5" s="16"/>
      <c r="J5" s="16"/>
    </row>
    <row r="6" s="9" customFormat="true" ht="13.5" hidden="false" customHeight="false" outlineLevel="0" collapsed="false">
      <c r="A6" s="18" t="s">
        <v>7</v>
      </c>
      <c r="B6" s="19"/>
      <c r="C6" s="5"/>
      <c r="D6" s="5"/>
      <c r="E6" s="5"/>
      <c r="F6" s="5"/>
      <c r="G6" s="13"/>
      <c r="H6" s="20"/>
      <c r="I6" s="20"/>
      <c r="J6" s="20"/>
    </row>
    <row r="7" customFormat="false" ht="13.5" hidden="false" customHeight="false" outlineLevel="0" collapsed="false">
      <c r="A7" s="21" t="s">
        <v>8</v>
      </c>
      <c r="B7" s="21"/>
      <c r="C7" s="22" t="n">
        <f aca="false">SUM(C8:C9)</f>
        <v>17481</v>
      </c>
      <c r="D7" s="22" t="n">
        <f aca="false">SUM(D8:D9)</f>
        <v>455833</v>
      </c>
      <c r="E7" s="22" t="n">
        <v>1387537008</v>
      </c>
      <c r="F7" s="23" t="n">
        <v>26.1</v>
      </c>
      <c r="G7" s="22" t="n">
        <v>79374</v>
      </c>
      <c r="H7" s="24"/>
      <c r="I7" s="24"/>
      <c r="J7" s="24"/>
    </row>
    <row r="8" s="27" customFormat="true" ht="12" hidden="false" customHeight="false" outlineLevel="0" collapsed="false">
      <c r="A8" s="25" t="s">
        <v>9</v>
      </c>
      <c r="B8" s="25"/>
      <c r="C8" s="22" t="n">
        <f aca="false">SUM(C11:C51)</f>
        <v>14398</v>
      </c>
      <c r="D8" s="22" t="n">
        <f aca="false">SUM(D11:D51)</f>
        <v>360547</v>
      </c>
      <c r="E8" s="22" t="n">
        <v>1071812329</v>
      </c>
      <c r="F8" s="23" t="n">
        <v>25</v>
      </c>
      <c r="G8" s="22" t="n">
        <v>74442</v>
      </c>
      <c r="H8" s="26"/>
      <c r="I8" s="26"/>
      <c r="J8" s="26"/>
    </row>
    <row r="9" s="27" customFormat="true" ht="12" hidden="false" customHeight="false" outlineLevel="0" collapsed="false">
      <c r="A9" s="25" t="s">
        <v>10</v>
      </c>
      <c r="B9" s="25"/>
      <c r="C9" s="22" t="n">
        <v>3083</v>
      </c>
      <c r="D9" s="22" t="n">
        <v>95286</v>
      </c>
      <c r="E9" s="22" t="n">
        <v>315724679</v>
      </c>
      <c r="F9" s="23" t="n">
        <v>31</v>
      </c>
      <c r="G9" s="22" t="n">
        <v>102408</v>
      </c>
      <c r="H9" s="26"/>
      <c r="I9" s="26"/>
      <c r="J9" s="26"/>
    </row>
    <row r="10" customFormat="false" ht="13.5" hidden="false" customHeight="false" outlineLevel="0" collapsed="false">
      <c r="A10" s="28"/>
      <c r="B10" s="28"/>
      <c r="C10" s="29"/>
      <c r="D10" s="29"/>
      <c r="E10" s="29"/>
      <c r="F10" s="30"/>
      <c r="G10" s="29"/>
      <c r="H10" s="24"/>
      <c r="I10" s="24"/>
      <c r="J10" s="24"/>
    </row>
    <row r="11" customFormat="false" ht="13.5" hidden="false" customHeight="false" outlineLevel="0" collapsed="false">
      <c r="A11" s="31" t="s">
        <v>11</v>
      </c>
      <c r="B11" s="31"/>
      <c r="C11" s="29" t="n">
        <v>650</v>
      </c>
      <c r="D11" s="29" t="n">
        <v>21941</v>
      </c>
      <c r="E11" s="29" t="n">
        <v>70062629</v>
      </c>
      <c r="F11" s="30" t="n">
        <v>33.8</v>
      </c>
      <c r="G11" s="29" t="n">
        <v>107789</v>
      </c>
      <c r="H11" s="24"/>
      <c r="I11" s="24"/>
      <c r="J11" s="24"/>
    </row>
    <row r="12" customFormat="false" ht="13.5" hidden="false" customHeight="false" outlineLevel="0" collapsed="false">
      <c r="A12" s="31" t="s">
        <v>12</v>
      </c>
      <c r="B12" s="31"/>
      <c r="C12" s="29" t="n">
        <v>279</v>
      </c>
      <c r="D12" s="29" t="n">
        <v>11133</v>
      </c>
      <c r="E12" s="29" t="n">
        <v>43892928</v>
      </c>
      <c r="F12" s="30" t="n">
        <v>39.9</v>
      </c>
      <c r="G12" s="29" t="n">
        <v>157322</v>
      </c>
      <c r="H12" s="24"/>
      <c r="I12" s="24"/>
      <c r="J12" s="24"/>
    </row>
    <row r="13" customFormat="false" ht="13.5" hidden="false" customHeight="false" outlineLevel="0" collapsed="false">
      <c r="A13" s="31" t="s">
        <v>13</v>
      </c>
      <c r="B13" s="31"/>
      <c r="C13" s="29" t="n">
        <v>2187</v>
      </c>
      <c r="D13" s="29" t="n">
        <v>31279</v>
      </c>
      <c r="E13" s="29" t="n">
        <v>65490786</v>
      </c>
      <c r="F13" s="30" t="n">
        <v>14.3</v>
      </c>
      <c r="G13" s="29" t="n">
        <v>29945</v>
      </c>
      <c r="H13" s="24"/>
      <c r="I13" s="24"/>
      <c r="J13" s="24"/>
    </row>
    <row r="14" customFormat="false" ht="13.5" hidden="false" customHeight="false" outlineLevel="0" collapsed="false">
      <c r="A14" s="31" t="s">
        <v>14</v>
      </c>
      <c r="B14" s="31"/>
      <c r="C14" s="29" t="n">
        <v>285</v>
      </c>
      <c r="D14" s="29" t="n">
        <v>9392</v>
      </c>
      <c r="E14" s="29" t="n">
        <v>24446591</v>
      </c>
      <c r="F14" s="30" t="n">
        <v>33</v>
      </c>
      <c r="G14" s="29" t="n">
        <v>85778</v>
      </c>
      <c r="H14" s="24"/>
      <c r="I14" s="24"/>
      <c r="J14" s="24"/>
    </row>
    <row r="15" customFormat="false" ht="13.5" hidden="false" customHeight="false" outlineLevel="0" collapsed="false">
      <c r="A15" s="31" t="s">
        <v>15</v>
      </c>
      <c r="B15" s="31"/>
      <c r="C15" s="32" t="n">
        <v>192</v>
      </c>
      <c r="D15" s="29" t="n">
        <v>5538</v>
      </c>
      <c r="E15" s="29" t="n">
        <v>10743629</v>
      </c>
      <c r="F15" s="30" t="n">
        <v>28.8</v>
      </c>
      <c r="G15" s="29" t="n">
        <v>55956</v>
      </c>
      <c r="H15" s="24"/>
      <c r="I15" s="24"/>
      <c r="J15" s="24"/>
    </row>
    <row r="16" customFormat="false" ht="13.5" hidden="false" customHeight="false" outlineLevel="0" collapsed="false">
      <c r="A16" s="31" t="s">
        <v>16</v>
      </c>
      <c r="B16" s="31"/>
      <c r="C16" s="29" t="n">
        <v>404</v>
      </c>
      <c r="D16" s="29" t="n">
        <v>10588</v>
      </c>
      <c r="E16" s="29" t="n">
        <v>21313677</v>
      </c>
      <c r="F16" s="30" t="n">
        <v>26.2</v>
      </c>
      <c r="G16" s="29" t="n">
        <v>52757</v>
      </c>
      <c r="H16" s="24"/>
      <c r="I16" s="24"/>
      <c r="J16" s="24"/>
    </row>
    <row r="17" customFormat="false" ht="13.5" hidden="false" customHeight="false" outlineLevel="0" collapsed="false">
      <c r="A17" s="31" t="s">
        <v>17</v>
      </c>
      <c r="B17" s="31"/>
      <c r="C17" s="29" t="n">
        <v>188</v>
      </c>
      <c r="D17" s="29" t="n">
        <v>5057</v>
      </c>
      <c r="E17" s="29" t="n">
        <v>15941346</v>
      </c>
      <c r="F17" s="30" t="n">
        <v>26.9</v>
      </c>
      <c r="G17" s="29" t="n">
        <v>84794</v>
      </c>
      <c r="H17" s="24"/>
      <c r="I17" s="24"/>
      <c r="J17" s="24"/>
    </row>
    <row r="18" customFormat="false" ht="13.5" hidden="false" customHeight="false" outlineLevel="0" collapsed="false">
      <c r="A18" s="31" t="s">
        <v>18</v>
      </c>
      <c r="B18" s="31"/>
      <c r="C18" s="29" t="n">
        <v>188</v>
      </c>
      <c r="D18" s="29" t="n">
        <v>5084</v>
      </c>
      <c r="E18" s="29" t="n">
        <v>13767337</v>
      </c>
      <c r="F18" s="30" t="n">
        <v>27</v>
      </c>
      <c r="G18" s="29" t="n">
        <v>73231</v>
      </c>
      <c r="H18" s="24"/>
      <c r="I18" s="24"/>
      <c r="J18" s="24"/>
    </row>
    <row r="19" customFormat="false" ht="13.5" hidden="false" customHeight="false" outlineLevel="0" collapsed="false">
      <c r="A19" s="31" t="s">
        <v>19</v>
      </c>
      <c r="B19" s="31"/>
      <c r="C19" s="29" t="n">
        <v>129</v>
      </c>
      <c r="D19" s="29" t="n">
        <v>4962</v>
      </c>
      <c r="E19" s="29" t="n">
        <v>20519292</v>
      </c>
      <c r="F19" s="30" t="n">
        <v>38.5</v>
      </c>
      <c r="G19" s="29" t="n">
        <v>159064</v>
      </c>
      <c r="H19" s="24"/>
      <c r="I19" s="24"/>
      <c r="J19" s="24"/>
    </row>
    <row r="20" customFormat="false" ht="13.5" hidden="false" customHeight="false" outlineLevel="0" collapsed="false">
      <c r="A20" s="31" t="s">
        <v>20</v>
      </c>
      <c r="B20" s="31"/>
      <c r="C20" s="29" t="n">
        <v>210</v>
      </c>
      <c r="D20" s="29" t="n">
        <v>9031</v>
      </c>
      <c r="E20" s="29" t="n">
        <v>20214304</v>
      </c>
      <c r="F20" s="30" t="n">
        <v>43</v>
      </c>
      <c r="G20" s="29" t="n">
        <v>96259</v>
      </c>
      <c r="H20" s="24"/>
      <c r="I20" s="24"/>
      <c r="J20" s="24"/>
    </row>
    <row r="21" customFormat="false" ht="13.5" hidden="false" customHeight="false" outlineLevel="0" collapsed="false">
      <c r="A21" s="31" t="s">
        <v>21</v>
      </c>
      <c r="B21" s="31"/>
      <c r="C21" s="29" t="n">
        <v>446</v>
      </c>
      <c r="D21" s="29" t="n">
        <v>10747</v>
      </c>
      <c r="E21" s="29" t="n">
        <v>26998285</v>
      </c>
      <c r="F21" s="30" t="n">
        <v>24.1</v>
      </c>
      <c r="G21" s="29" t="n">
        <v>60534</v>
      </c>
      <c r="H21" s="24"/>
      <c r="I21" s="24"/>
      <c r="J21" s="24"/>
    </row>
    <row r="22" customFormat="false" ht="13.5" hidden="false" customHeight="false" outlineLevel="0" collapsed="false">
      <c r="A22" s="31" t="s">
        <v>22</v>
      </c>
      <c r="B22" s="31"/>
      <c r="C22" s="29" t="n">
        <v>294</v>
      </c>
      <c r="D22" s="29" t="n">
        <v>6908</v>
      </c>
      <c r="E22" s="29" t="n">
        <v>17509895</v>
      </c>
      <c r="F22" s="30" t="n">
        <v>23.5</v>
      </c>
      <c r="G22" s="29" t="n">
        <v>59557</v>
      </c>
      <c r="H22" s="24"/>
      <c r="I22" s="24"/>
      <c r="J22" s="24"/>
    </row>
    <row r="23" customFormat="false" ht="13.5" hidden="false" customHeight="false" outlineLevel="0" collapsed="false">
      <c r="A23" s="31" t="s">
        <v>23</v>
      </c>
      <c r="B23" s="31"/>
      <c r="C23" s="29" t="n">
        <v>240</v>
      </c>
      <c r="D23" s="29" t="n">
        <v>19575</v>
      </c>
      <c r="E23" s="29" t="n">
        <v>122463143</v>
      </c>
      <c r="F23" s="30" t="n">
        <v>81.6</v>
      </c>
      <c r="G23" s="29" t="n">
        <v>510263</v>
      </c>
      <c r="H23" s="24"/>
      <c r="I23" s="24"/>
      <c r="J23" s="24"/>
    </row>
    <row r="24" customFormat="false" ht="13.5" hidden="false" customHeight="false" outlineLevel="0" collapsed="false">
      <c r="A24" s="31" t="s">
        <v>24</v>
      </c>
      <c r="B24" s="31"/>
      <c r="C24" s="29" t="n">
        <v>237</v>
      </c>
      <c r="D24" s="29" t="n">
        <v>7155</v>
      </c>
      <c r="E24" s="29" t="n">
        <v>25780700</v>
      </c>
      <c r="F24" s="30" t="n">
        <v>30.2</v>
      </c>
      <c r="G24" s="29" t="n">
        <v>108779</v>
      </c>
      <c r="H24" s="24"/>
      <c r="I24" s="24"/>
      <c r="J24" s="24"/>
    </row>
    <row r="25" customFormat="false" ht="13.5" hidden="false" customHeight="false" outlineLevel="0" collapsed="false">
      <c r="A25" s="31" t="s">
        <v>25</v>
      </c>
      <c r="B25" s="31"/>
      <c r="C25" s="29" t="n">
        <v>167</v>
      </c>
      <c r="D25" s="29" t="n">
        <v>4751</v>
      </c>
      <c r="E25" s="29" t="n">
        <v>11000528</v>
      </c>
      <c r="F25" s="30" t="n">
        <v>28.4</v>
      </c>
      <c r="G25" s="29" t="n">
        <v>65871</v>
      </c>
      <c r="H25" s="24"/>
      <c r="I25" s="24"/>
      <c r="J25" s="24"/>
    </row>
    <row r="26" customFormat="false" ht="13.5" hidden="false" customHeight="false" outlineLevel="0" collapsed="false">
      <c r="A26" s="31" t="s">
        <v>26</v>
      </c>
      <c r="B26" s="31"/>
      <c r="C26" s="29" t="n">
        <v>242</v>
      </c>
      <c r="D26" s="29" t="n">
        <v>10751</v>
      </c>
      <c r="E26" s="29" t="n">
        <v>34395880</v>
      </c>
      <c r="F26" s="30" t="n">
        <v>44.4</v>
      </c>
      <c r="G26" s="29" t="n">
        <v>145132</v>
      </c>
      <c r="H26" s="24"/>
      <c r="I26" s="24"/>
      <c r="J26" s="24"/>
    </row>
    <row r="27" customFormat="false" ht="13.5" hidden="false" customHeight="false" outlineLevel="0" collapsed="false">
      <c r="A27" s="31" t="s">
        <v>27</v>
      </c>
      <c r="B27" s="31"/>
      <c r="C27" s="29" t="n">
        <v>376</v>
      </c>
      <c r="D27" s="29" t="n">
        <v>12569</v>
      </c>
      <c r="E27" s="29" t="n">
        <v>41376117</v>
      </c>
      <c r="F27" s="30" t="n">
        <v>33.4</v>
      </c>
      <c r="G27" s="29" t="n">
        <v>110043</v>
      </c>
      <c r="H27" s="24"/>
      <c r="I27" s="24"/>
      <c r="J27" s="24"/>
    </row>
    <row r="28" customFormat="false" ht="13.5" hidden="false" customHeight="false" outlineLevel="0" collapsed="false">
      <c r="A28" s="31" t="s">
        <v>28</v>
      </c>
      <c r="B28" s="31"/>
      <c r="C28" s="29" t="n">
        <v>672</v>
      </c>
      <c r="D28" s="29" t="n">
        <v>15677</v>
      </c>
      <c r="E28" s="29" t="n">
        <v>38623984</v>
      </c>
      <c r="F28" s="30" t="n">
        <v>23.3</v>
      </c>
      <c r="G28" s="29" t="n">
        <v>57476</v>
      </c>
      <c r="H28" s="24"/>
      <c r="I28" s="24"/>
      <c r="J28" s="24"/>
    </row>
    <row r="29" customFormat="false" ht="13.5" hidden="false" customHeight="false" outlineLevel="0" collapsed="false">
      <c r="A29" s="31" t="s">
        <v>29</v>
      </c>
      <c r="B29" s="31"/>
      <c r="C29" s="29" t="n">
        <v>648</v>
      </c>
      <c r="D29" s="29" t="n">
        <v>11944</v>
      </c>
      <c r="E29" s="29" t="n">
        <v>22732924</v>
      </c>
      <c r="F29" s="30" t="n">
        <v>18.4</v>
      </c>
      <c r="G29" s="29" t="n">
        <v>35082</v>
      </c>
      <c r="H29" s="24"/>
      <c r="I29" s="24"/>
      <c r="J29" s="24"/>
    </row>
    <row r="30" customFormat="false" ht="13.5" hidden="false" customHeight="false" outlineLevel="0" collapsed="false">
      <c r="A30" s="31" t="s">
        <v>30</v>
      </c>
      <c r="B30" s="31"/>
      <c r="C30" s="29" t="n">
        <v>142</v>
      </c>
      <c r="D30" s="29" t="n">
        <v>3763</v>
      </c>
      <c r="E30" s="29" t="n">
        <v>14687748</v>
      </c>
      <c r="F30" s="30" t="n">
        <v>26.5</v>
      </c>
      <c r="G30" s="29" t="n">
        <v>103435</v>
      </c>
      <c r="H30" s="24"/>
      <c r="I30" s="24"/>
      <c r="J30" s="24"/>
    </row>
    <row r="31" s="37" customFormat="true" ht="12" hidden="false" customHeight="false" outlineLevel="0" collapsed="false">
      <c r="A31" s="33" t="s">
        <v>31</v>
      </c>
      <c r="B31" s="33"/>
      <c r="C31" s="34" t="n">
        <v>733</v>
      </c>
      <c r="D31" s="34" t="n">
        <v>13227</v>
      </c>
      <c r="E31" s="34" t="n">
        <v>28490310</v>
      </c>
      <c r="F31" s="35" t="n">
        <v>18</v>
      </c>
      <c r="G31" s="34" t="n">
        <v>38868</v>
      </c>
      <c r="H31" s="36"/>
      <c r="I31" s="36"/>
      <c r="J31" s="36"/>
    </row>
    <row r="32" customFormat="false" ht="13.5" hidden="false" customHeight="false" outlineLevel="0" collapsed="false">
      <c r="A32" s="31" t="s">
        <v>32</v>
      </c>
      <c r="B32" s="31"/>
      <c r="C32" s="29" t="n">
        <v>374</v>
      </c>
      <c r="D32" s="29" t="n">
        <v>10751</v>
      </c>
      <c r="E32" s="29" t="n">
        <v>28802003</v>
      </c>
      <c r="F32" s="30" t="n">
        <v>28.7</v>
      </c>
      <c r="G32" s="29" t="n">
        <v>77011</v>
      </c>
      <c r="H32" s="24"/>
      <c r="I32" s="24"/>
      <c r="J32" s="24"/>
    </row>
    <row r="33" customFormat="false" ht="13.5" hidden="false" customHeight="false" outlineLevel="0" collapsed="false">
      <c r="A33" s="31" t="s">
        <v>33</v>
      </c>
      <c r="B33" s="31"/>
      <c r="C33" s="29" t="n">
        <v>238</v>
      </c>
      <c r="D33" s="29" t="n">
        <v>3102</v>
      </c>
      <c r="E33" s="29" t="n">
        <v>6810741</v>
      </c>
      <c r="F33" s="30" t="n">
        <v>13</v>
      </c>
      <c r="G33" s="29" t="n">
        <v>28617</v>
      </c>
      <c r="H33" s="24"/>
      <c r="I33" s="24"/>
      <c r="J33" s="24"/>
    </row>
    <row r="34" customFormat="false" ht="13.5" hidden="false" customHeight="false" outlineLevel="0" collapsed="false">
      <c r="A34" s="31" t="s">
        <v>34</v>
      </c>
      <c r="B34" s="31"/>
      <c r="C34" s="29" t="n">
        <v>265</v>
      </c>
      <c r="D34" s="29" t="n">
        <v>5864</v>
      </c>
      <c r="E34" s="29" t="n">
        <v>12332557</v>
      </c>
      <c r="F34" s="30" t="n">
        <v>22.1</v>
      </c>
      <c r="G34" s="29" t="n">
        <v>46538</v>
      </c>
      <c r="H34" s="24"/>
      <c r="I34" s="24"/>
      <c r="J34" s="24"/>
    </row>
    <row r="35" customFormat="false" ht="13.5" hidden="false" customHeight="false" outlineLevel="0" collapsed="false">
      <c r="A35" s="31" t="s">
        <v>35</v>
      </c>
      <c r="B35" s="31"/>
      <c r="C35" s="29" t="n">
        <v>103</v>
      </c>
      <c r="D35" s="29" t="n">
        <v>2264</v>
      </c>
      <c r="E35" s="29" t="n">
        <v>7839081</v>
      </c>
      <c r="F35" s="30" t="n">
        <v>22</v>
      </c>
      <c r="G35" s="29" t="n">
        <v>76108</v>
      </c>
      <c r="H35" s="24"/>
      <c r="I35" s="24"/>
      <c r="J35" s="24"/>
    </row>
    <row r="36" customFormat="false" ht="13.5" hidden="false" customHeight="false" outlineLevel="0" collapsed="false">
      <c r="A36" s="31" t="s">
        <v>36</v>
      </c>
      <c r="B36" s="31"/>
      <c r="C36" s="29" t="n">
        <v>127</v>
      </c>
      <c r="D36" s="29" t="n">
        <v>2233</v>
      </c>
      <c r="E36" s="29" t="n">
        <v>19132204</v>
      </c>
      <c r="F36" s="30" t="n">
        <v>17.6</v>
      </c>
      <c r="G36" s="29" t="n">
        <v>150647</v>
      </c>
      <c r="H36" s="24"/>
      <c r="I36" s="24"/>
      <c r="J36" s="24"/>
    </row>
    <row r="37" customFormat="false" ht="13.5" hidden="false" customHeight="false" outlineLevel="0" collapsed="false">
      <c r="A37" s="31" t="s">
        <v>37</v>
      </c>
      <c r="B37" s="31"/>
      <c r="C37" s="29" t="n">
        <v>330</v>
      </c>
      <c r="D37" s="29" t="n">
        <v>7353</v>
      </c>
      <c r="E37" s="29" t="n">
        <v>38644323</v>
      </c>
      <c r="F37" s="30" t="n">
        <v>22.3</v>
      </c>
      <c r="G37" s="29" t="n">
        <v>117104</v>
      </c>
      <c r="H37" s="24"/>
      <c r="I37" s="24"/>
      <c r="J37" s="24"/>
    </row>
    <row r="38" customFormat="false" ht="13.5" hidden="false" customHeight="false" outlineLevel="0" collapsed="false">
      <c r="A38" s="31" t="s">
        <v>38</v>
      </c>
      <c r="B38" s="31"/>
      <c r="C38" s="29" t="n">
        <v>143</v>
      </c>
      <c r="D38" s="29" t="n">
        <v>4692</v>
      </c>
      <c r="E38" s="29" t="n">
        <v>10107855</v>
      </c>
      <c r="F38" s="30" t="n">
        <v>32.8</v>
      </c>
      <c r="G38" s="29" t="n">
        <v>70684</v>
      </c>
      <c r="H38" s="24"/>
      <c r="I38" s="24"/>
      <c r="J38" s="24"/>
    </row>
    <row r="39" customFormat="false" ht="13.5" hidden="false" customHeight="false" outlineLevel="0" collapsed="false">
      <c r="A39" s="31" t="s">
        <v>39</v>
      </c>
      <c r="B39" s="31"/>
      <c r="C39" s="29" t="n">
        <v>140</v>
      </c>
      <c r="D39" s="29" t="n">
        <v>6063</v>
      </c>
      <c r="E39" s="29" t="n">
        <v>26723394</v>
      </c>
      <c r="F39" s="30" t="n">
        <v>43.3</v>
      </c>
      <c r="G39" s="29" t="n">
        <v>190881</v>
      </c>
      <c r="H39" s="24"/>
      <c r="I39" s="24"/>
      <c r="J39" s="24"/>
    </row>
    <row r="40" customFormat="false" ht="13.5" hidden="false" customHeight="false" outlineLevel="0" collapsed="false">
      <c r="A40" s="31" t="s">
        <v>40</v>
      </c>
      <c r="B40" s="31"/>
      <c r="C40" s="29" t="n">
        <v>108</v>
      </c>
      <c r="D40" s="29" t="n">
        <v>3754</v>
      </c>
      <c r="E40" s="29" t="n">
        <v>9255541</v>
      </c>
      <c r="F40" s="30" t="n">
        <v>34.8</v>
      </c>
      <c r="G40" s="29" t="n">
        <v>85699</v>
      </c>
      <c r="H40" s="24"/>
      <c r="I40" s="24"/>
      <c r="J40" s="24"/>
    </row>
    <row r="41" customFormat="false" ht="13.5" hidden="false" customHeight="false" outlineLevel="0" collapsed="false">
      <c r="A41" s="31" t="s">
        <v>41</v>
      </c>
      <c r="B41" s="31"/>
      <c r="C41" s="29" t="n">
        <v>904</v>
      </c>
      <c r="D41" s="29" t="n">
        <v>15242</v>
      </c>
      <c r="E41" s="29" t="n">
        <v>34097580</v>
      </c>
      <c r="F41" s="30" t="n">
        <v>16.9</v>
      </c>
      <c r="G41" s="29" t="n">
        <v>37719</v>
      </c>
      <c r="H41" s="24"/>
      <c r="I41" s="24"/>
      <c r="J41" s="24"/>
    </row>
    <row r="42" customFormat="false" ht="13.5" hidden="false" customHeight="false" outlineLevel="0" collapsed="false">
      <c r="A42" s="31" t="s">
        <v>42</v>
      </c>
      <c r="B42" s="31"/>
      <c r="C42" s="29" t="n">
        <v>86</v>
      </c>
      <c r="D42" s="29" t="n">
        <v>1264</v>
      </c>
      <c r="E42" s="29" t="n">
        <v>2464367</v>
      </c>
      <c r="F42" s="30" t="n">
        <v>14.7</v>
      </c>
      <c r="G42" s="29" t="n">
        <v>28655</v>
      </c>
      <c r="H42" s="24"/>
      <c r="I42" s="24"/>
      <c r="J42" s="24"/>
    </row>
    <row r="43" customFormat="false" ht="13.5" hidden="false" customHeight="false" outlineLevel="0" collapsed="false">
      <c r="A43" s="31" t="s">
        <v>43</v>
      </c>
      <c r="B43" s="31"/>
      <c r="C43" s="29" t="n">
        <v>48</v>
      </c>
      <c r="D43" s="29" t="n">
        <v>3760</v>
      </c>
      <c r="E43" s="29" t="n">
        <v>9250832</v>
      </c>
      <c r="F43" s="30" t="n">
        <v>78.3</v>
      </c>
      <c r="G43" s="29" t="n">
        <v>192726</v>
      </c>
      <c r="H43" s="24"/>
      <c r="I43" s="24"/>
      <c r="J43" s="24"/>
    </row>
    <row r="44" customFormat="false" ht="13.5" hidden="false" customHeight="false" outlineLevel="0" collapsed="false">
      <c r="A44" s="31" t="s">
        <v>44</v>
      </c>
      <c r="B44" s="31"/>
      <c r="C44" s="29" t="n">
        <v>625</v>
      </c>
      <c r="D44" s="29" t="n">
        <v>8075</v>
      </c>
      <c r="E44" s="29" t="n">
        <v>14688895</v>
      </c>
      <c r="F44" s="30" t="n">
        <v>12.9</v>
      </c>
      <c r="G44" s="29" t="n">
        <v>23502</v>
      </c>
      <c r="H44" s="24"/>
      <c r="I44" s="24"/>
      <c r="J44" s="24"/>
    </row>
    <row r="45" customFormat="false" ht="13.5" hidden="false" customHeight="false" outlineLevel="0" collapsed="false">
      <c r="A45" s="31" t="s">
        <v>45</v>
      </c>
      <c r="B45" s="31"/>
      <c r="C45" s="29" t="n">
        <v>107</v>
      </c>
      <c r="D45" s="29" t="n">
        <v>4228</v>
      </c>
      <c r="E45" s="29" t="n">
        <v>14332008</v>
      </c>
      <c r="F45" s="30" t="n">
        <v>39.5</v>
      </c>
      <c r="G45" s="29" t="n">
        <v>133944</v>
      </c>
      <c r="H45" s="24"/>
      <c r="I45" s="24"/>
      <c r="J45" s="24"/>
    </row>
    <row r="46" customFormat="false" ht="13.5" hidden="false" customHeight="false" outlineLevel="0" collapsed="false">
      <c r="A46" s="31" t="s">
        <v>46</v>
      </c>
      <c r="B46" s="31"/>
      <c r="C46" s="29" t="n">
        <v>143</v>
      </c>
      <c r="D46" s="29" t="n">
        <v>5202</v>
      </c>
      <c r="E46" s="29" t="n">
        <v>24150690</v>
      </c>
      <c r="F46" s="30" t="n">
        <v>36.4</v>
      </c>
      <c r="G46" s="29" t="n">
        <v>168886</v>
      </c>
      <c r="H46" s="24"/>
      <c r="I46" s="24"/>
      <c r="J46" s="24"/>
    </row>
    <row r="47" customFormat="false" ht="13.5" hidden="false" customHeight="false" outlineLevel="0" collapsed="false">
      <c r="A47" s="31" t="s">
        <v>47</v>
      </c>
      <c r="B47" s="31"/>
      <c r="C47" s="29" t="n">
        <v>131</v>
      </c>
      <c r="D47" s="29" t="n">
        <v>3503</v>
      </c>
      <c r="E47" s="29" t="n">
        <v>8795261</v>
      </c>
      <c r="F47" s="30" t="n">
        <v>26.7</v>
      </c>
      <c r="G47" s="29" t="n">
        <v>67139</v>
      </c>
      <c r="H47" s="24"/>
      <c r="I47" s="24"/>
      <c r="J47" s="24"/>
    </row>
    <row r="48" customFormat="false" ht="13.5" hidden="false" customHeight="false" outlineLevel="0" collapsed="false">
      <c r="A48" s="31" t="s">
        <v>48</v>
      </c>
      <c r="B48" s="31"/>
      <c r="C48" s="29" t="n">
        <v>90</v>
      </c>
      <c r="D48" s="29" t="n">
        <v>4930</v>
      </c>
      <c r="E48" s="29" t="n">
        <v>9146410</v>
      </c>
      <c r="F48" s="30" t="n">
        <v>54.8</v>
      </c>
      <c r="G48" s="29" t="n">
        <v>101627</v>
      </c>
      <c r="H48" s="24"/>
      <c r="I48" s="24"/>
      <c r="J48" s="24"/>
    </row>
    <row r="49" customFormat="false" ht="13.5" hidden="false" customHeight="false" outlineLevel="0" collapsed="false">
      <c r="A49" s="31" t="s">
        <v>49</v>
      </c>
      <c r="B49" s="31"/>
      <c r="C49" s="29" t="n">
        <v>153</v>
      </c>
      <c r="D49" s="29" t="n">
        <v>4590</v>
      </c>
      <c r="E49" s="29" t="n">
        <v>12970198</v>
      </c>
      <c r="F49" s="30" t="n">
        <v>30</v>
      </c>
      <c r="G49" s="29" t="n">
        <v>84773</v>
      </c>
      <c r="H49" s="24"/>
      <c r="I49" s="24"/>
      <c r="J49" s="24"/>
    </row>
    <row r="50" customFormat="false" ht="13.5" hidden="false" customHeight="false" outlineLevel="0" collapsed="false">
      <c r="A50" s="38" t="s">
        <v>50</v>
      </c>
      <c r="B50" s="38"/>
      <c r="C50" s="29" t="n">
        <v>268</v>
      </c>
      <c r="D50" s="29" t="n">
        <v>4549</v>
      </c>
      <c r="E50" s="29" t="n">
        <v>9361051</v>
      </c>
      <c r="F50" s="30" t="n">
        <v>17</v>
      </c>
      <c r="G50" s="29" t="n">
        <v>34929</v>
      </c>
      <c r="H50" s="24"/>
      <c r="I50" s="24"/>
      <c r="J50" s="24"/>
    </row>
    <row r="51" customFormat="false" ht="14.25" hidden="false" customHeight="false" outlineLevel="0" collapsed="false">
      <c r="A51" s="39" t="s">
        <v>51</v>
      </c>
      <c r="B51" s="39"/>
      <c r="C51" s="40" t="n">
        <v>1106</v>
      </c>
      <c r="D51" s="40" t="n">
        <v>28056</v>
      </c>
      <c r="E51" s="40" t="n">
        <v>82455304</v>
      </c>
      <c r="F51" s="41" t="n">
        <v>25.4</v>
      </c>
      <c r="G51" s="40" t="n">
        <v>74553</v>
      </c>
      <c r="H51" s="24"/>
      <c r="I51" s="24"/>
      <c r="J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3.5" hidden="false" customHeight="false" outlineLevel="0" collapsed="false">
      <c r="A53" s="42" t="s">
        <v>52</v>
      </c>
      <c r="B53" s="42"/>
      <c r="C53" s="24"/>
      <c r="D53" s="24"/>
      <c r="E53" s="24"/>
      <c r="F53" s="24"/>
      <c r="G53" s="24"/>
      <c r="H53" s="24"/>
      <c r="I53" s="24"/>
      <c r="J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3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3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3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</sheetData>
  <mergeCells count="53">
    <mergeCell ref="A1:G1"/>
    <mergeCell ref="C3:C6"/>
    <mergeCell ref="D3:D6"/>
    <mergeCell ref="E3:E6"/>
    <mergeCell ref="F3:G3"/>
    <mergeCell ref="F4:F6"/>
    <mergeCell ref="G4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9.36"/>
    <col collapsed="false" customWidth="true" hidden="false" outlineLevel="0" max="5" min="5" style="1" width="7.62"/>
    <col collapsed="false" customWidth="true" hidden="false" outlineLevel="0" max="7" min="6" style="1" width="10.87"/>
    <col collapsed="false" customWidth="true" hidden="false" outlineLevel="0" max="8" min="8" style="1" width="9.36"/>
    <col collapsed="false" customWidth="true" hidden="false" outlineLevel="0" max="9" min="9" style="1" width="7.62"/>
    <col collapsed="false" customWidth="true" hidden="false" outlineLevel="0" max="10" min="10" style="1" width="15.24"/>
    <col collapsed="false" customWidth="true" hidden="false" outlineLevel="0" max="11" min="11" style="1" width="15.75"/>
    <col collapsed="false" customWidth="true" hidden="false" outlineLevel="0" max="12" min="12" style="1" width="7.87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71" t="s">
        <v>1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165"/>
    </row>
    <row r="2" customFormat="false" ht="14.25" hidden="false" customHeight="true" outlineLevel="0" collapsed="false"/>
    <row r="3" s="9" customFormat="true" ht="13.5" hidden="false" customHeight="true" outlineLevel="0" collapsed="false">
      <c r="A3" s="86"/>
      <c r="B3" s="166" t="s">
        <v>73</v>
      </c>
      <c r="C3" s="166"/>
      <c r="D3" s="166"/>
      <c r="E3" s="166"/>
      <c r="F3" s="88" t="s">
        <v>74</v>
      </c>
      <c r="G3" s="88"/>
      <c r="H3" s="88"/>
      <c r="I3" s="88"/>
      <c r="J3" s="89" t="s">
        <v>75</v>
      </c>
      <c r="K3" s="89"/>
      <c r="L3" s="89"/>
      <c r="M3" s="167"/>
      <c r="N3" s="37"/>
    </row>
    <row r="4" s="9" customFormat="true" ht="13.5" hidden="false" customHeight="true" outlineLevel="0" collapsed="false">
      <c r="A4" s="90"/>
      <c r="B4" s="91" t="s">
        <v>115</v>
      </c>
      <c r="C4" s="91" t="s">
        <v>117</v>
      </c>
      <c r="D4" s="92" t="s">
        <v>78</v>
      </c>
      <c r="E4" s="93" t="s">
        <v>79</v>
      </c>
      <c r="F4" s="91" t="s">
        <v>115</v>
      </c>
      <c r="G4" s="91" t="s">
        <v>117</v>
      </c>
      <c r="H4" s="92" t="s">
        <v>78</v>
      </c>
      <c r="I4" s="93" t="s">
        <v>79</v>
      </c>
      <c r="J4" s="91" t="s">
        <v>115</v>
      </c>
      <c r="K4" s="91" t="s">
        <v>117</v>
      </c>
      <c r="L4" s="94" t="s">
        <v>78</v>
      </c>
      <c r="M4" s="93" t="s">
        <v>79</v>
      </c>
      <c r="N4" s="37"/>
    </row>
    <row r="5" s="17" customFormat="true" ht="13.5" hidden="false" customHeight="true" outlineLevel="0" collapsed="false">
      <c r="A5" s="95" t="s">
        <v>80</v>
      </c>
      <c r="B5" s="91"/>
      <c r="C5" s="91"/>
      <c r="D5" s="96" t="s">
        <v>81</v>
      </c>
      <c r="E5" s="97" t="s">
        <v>81</v>
      </c>
      <c r="F5" s="91"/>
      <c r="G5" s="91"/>
      <c r="H5" s="96" t="s">
        <v>81</v>
      </c>
      <c r="I5" s="97" t="s">
        <v>81</v>
      </c>
      <c r="J5" s="91"/>
      <c r="K5" s="91"/>
      <c r="L5" s="98" t="s">
        <v>81</v>
      </c>
      <c r="M5" s="168" t="s">
        <v>81</v>
      </c>
      <c r="N5" s="169"/>
    </row>
    <row r="6" s="9" customFormat="true" ht="13.5" hidden="false" customHeight="true" outlineLevel="0" collapsed="false">
      <c r="A6" s="170"/>
      <c r="B6" s="171"/>
      <c r="C6" s="172"/>
      <c r="D6" s="173"/>
      <c r="E6" s="171"/>
      <c r="F6" s="171"/>
      <c r="G6" s="172"/>
      <c r="H6" s="173"/>
      <c r="I6" s="174"/>
      <c r="J6" s="174"/>
      <c r="K6" s="171"/>
      <c r="L6" s="175"/>
      <c r="M6" s="174"/>
      <c r="N6" s="37"/>
    </row>
    <row r="7" customFormat="false" ht="13.5" hidden="false" customHeight="true" outlineLevel="0" collapsed="false">
      <c r="A7" s="176" t="s">
        <v>8</v>
      </c>
      <c r="B7" s="177" t="n">
        <v>13607</v>
      </c>
      <c r="C7" s="178" t="n">
        <v>12876</v>
      </c>
      <c r="D7" s="179" t="n">
        <v>100</v>
      </c>
      <c r="E7" s="180" t="s">
        <v>118</v>
      </c>
      <c r="F7" s="181" t="n">
        <v>392013</v>
      </c>
      <c r="G7" s="178" t="n">
        <v>393413</v>
      </c>
      <c r="H7" s="182" t="n">
        <v>100</v>
      </c>
      <c r="I7" s="180" t="n">
        <v>0.4</v>
      </c>
      <c r="J7" s="183" t="n">
        <v>1177476133</v>
      </c>
      <c r="K7" s="183" t="n">
        <v>1285315534</v>
      </c>
      <c r="L7" s="184" t="n">
        <v>100</v>
      </c>
      <c r="M7" s="180" t="n">
        <v>9.2</v>
      </c>
      <c r="N7" s="77"/>
    </row>
    <row r="8" s="27" customFormat="true" ht="12" hidden="false" customHeight="true" outlineLevel="0" collapsed="false">
      <c r="A8" s="176" t="s">
        <v>9</v>
      </c>
      <c r="B8" s="177" t="n">
        <v>12031</v>
      </c>
      <c r="C8" s="185" t="n">
        <v>11388</v>
      </c>
      <c r="D8" s="186" t="n">
        <v>88.4</v>
      </c>
      <c r="E8" s="180" t="s">
        <v>119</v>
      </c>
      <c r="F8" s="181" t="n">
        <v>338931</v>
      </c>
      <c r="G8" s="185" t="n">
        <v>340658</v>
      </c>
      <c r="H8" s="182" t="n">
        <v>86.6</v>
      </c>
      <c r="I8" s="180" t="n">
        <v>0.5</v>
      </c>
      <c r="J8" s="183" t="n">
        <v>1017067408</v>
      </c>
      <c r="K8" s="183" t="n">
        <v>1114999838</v>
      </c>
      <c r="L8" s="179" t="n">
        <v>86.7</v>
      </c>
      <c r="M8" s="180" t="n">
        <v>9.6</v>
      </c>
    </row>
    <row r="9" s="27" customFormat="true" ht="12" hidden="false" customHeight="true" outlineLevel="0" collapsed="false">
      <c r="A9" s="176" t="s">
        <v>10</v>
      </c>
      <c r="B9" s="177" t="n">
        <v>1576</v>
      </c>
      <c r="C9" s="185" t="n">
        <v>1488</v>
      </c>
      <c r="D9" s="186" t="n">
        <v>11.6</v>
      </c>
      <c r="E9" s="180" t="s">
        <v>120</v>
      </c>
      <c r="F9" s="181" t="n">
        <v>53082</v>
      </c>
      <c r="G9" s="185" t="n">
        <v>52755</v>
      </c>
      <c r="H9" s="182" t="n">
        <v>13.4</v>
      </c>
      <c r="I9" s="180" t="s">
        <v>121</v>
      </c>
      <c r="J9" s="183" t="n">
        <v>160408725</v>
      </c>
      <c r="K9" s="183" t="n">
        <v>170315696</v>
      </c>
      <c r="L9" s="179" t="n">
        <v>13.3</v>
      </c>
      <c r="M9" s="180" t="n">
        <v>6.2</v>
      </c>
    </row>
    <row r="10" s="27" customFormat="true" ht="12" hidden="false" customHeight="true" outlineLevel="0" collapsed="false">
      <c r="A10" s="176"/>
      <c r="B10" s="177"/>
      <c r="C10" s="185"/>
      <c r="D10" s="186"/>
      <c r="E10" s="180"/>
      <c r="F10" s="181"/>
      <c r="G10" s="185"/>
      <c r="H10" s="182"/>
      <c r="I10" s="180"/>
      <c r="J10" s="183"/>
      <c r="K10" s="183"/>
      <c r="L10" s="179"/>
      <c r="M10" s="180"/>
    </row>
    <row r="11" customFormat="false" ht="13.5" hidden="false" customHeight="true" outlineLevel="0" collapsed="false">
      <c r="A11" s="187" t="s">
        <v>51</v>
      </c>
      <c r="B11" s="188" t="n">
        <v>1117</v>
      </c>
      <c r="C11" s="178" t="n">
        <v>1057</v>
      </c>
      <c r="D11" s="189" t="n">
        <v>8.2</v>
      </c>
      <c r="E11" s="190" t="s">
        <v>118</v>
      </c>
      <c r="F11" s="171" t="n">
        <v>28324</v>
      </c>
      <c r="G11" s="178" t="n">
        <v>29216</v>
      </c>
      <c r="H11" s="191" t="n">
        <v>7.4</v>
      </c>
      <c r="I11" s="190" t="n">
        <v>3.1</v>
      </c>
      <c r="J11" s="192" t="n">
        <v>72898655</v>
      </c>
      <c r="K11" s="192" t="n">
        <v>77684806</v>
      </c>
      <c r="L11" s="189" t="n">
        <v>6</v>
      </c>
      <c r="M11" s="190" t="n">
        <v>6.6</v>
      </c>
      <c r="N11" s="77"/>
    </row>
    <row r="12" customFormat="false" ht="13.5" hidden="false" customHeight="true" outlineLevel="0" collapsed="false">
      <c r="A12" s="193" t="s">
        <v>122</v>
      </c>
      <c r="B12" s="194" t="n">
        <v>91</v>
      </c>
      <c r="C12" s="178" t="n">
        <v>87</v>
      </c>
      <c r="D12" s="189" t="n">
        <v>0.7</v>
      </c>
      <c r="E12" s="190" t="s">
        <v>123</v>
      </c>
      <c r="F12" s="195" t="n">
        <v>1673</v>
      </c>
      <c r="G12" s="178" t="n">
        <v>1802</v>
      </c>
      <c r="H12" s="196" t="n">
        <v>0.5</v>
      </c>
      <c r="I12" s="190" t="n">
        <v>7.7</v>
      </c>
      <c r="J12" s="192" t="n">
        <v>3471083</v>
      </c>
      <c r="K12" s="197" t="n">
        <v>4252965</v>
      </c>
      <c r="L12" s="189" t="n">
        <v>0.3</v>
      </c>
      <c r="M12" s="190" t="n">
        <v>22.5</v>
      </c>
      <c r="N12" s="77"/>
    </row>
    <row r="13" customFormat="false" ht="13.5" hidden="false" customHeight="true" outlineLevel="0" collapsed="false">
      <c r="A13" s="193" t="s">
        <v>124</v>
      </c>
      <c r="B13" s="194" t="n">
        <v>98</v>
      </c>
      <c r="C13" s="178" t="n">
        <v>92</v>
      </c>
      <c r="D13" s="189" t="n">
        <v>0.7</v>
      </c>
      <c r="E13" s="190" t="s">
        <v>125</v>
      </c>
      <c r="F13" s="195" t="n">
        <v>5838</v>
      </c>
      <c r="G13" s="178" t="n">
        <v>5850</v>
      </c>
      <c r="H13" s="196" t="n">
        <v>1.5</v>
      </c>
      <c r="I13" s="190" t="n">
        <v>0.2</v>
      </c>
      <c r="J13" s="192" t="n">
        <v>24732189</v>
      </c>
      <c r="K13" s="197" t="n">
        <v>24603117</v>
      </c>
      <c r="L13" s="189" t="n">
        <v>1.9</v>
      </c>
      <c r="M13" s="190" t="s">
        <v>126</v>
      </c>
      <c r="N13" s="77"/>
    </row>
    <row r="14" customFormat="false" ht="13.5" hidden="false" customHeight="true" outlineLevel="0" collapsed="false">
      <c r="A14" s="193" t="s">
        <v>127</v>
      </c>
      <c r="B14" s="194" t="n">
        <v>39</v>
      </c>
      <c r="C14" s="178" t="n">
        <v>34</v>
      </c>
      <c r="D14" s="189" t="n">
        <v>0.3</v>
      </c>
      <c r="E14" s="190" t="s">
        <v>128</v>
      </c>
      <c r="F14" s="195" t="n">
        <v>1173</v>
      </c>
      <c r="G14" s="178" t="n">
        <v>943</v>
      </c>
      <c r="H14" s="196" t="n">
        <v>0.2</v>
      </c>
      <c r="I14" s="190" t="s">
        <v>129</v>
      </c>
      <c r="J14" s="192" t="n">
        <v>1623116</v>
      </c>
      <c r="K14" s="197" t="n">
        <v>1480431</v>
      </c>
      <c r="L14" s="189" t="n">
        <v>0.1</v>
      </c>
      <c r="M14" s="190" t="s">
        <v>130</v>
      </c>
      <c r="N14" s="77"/>
    </row>
    <row r="15" customFormat="false" ht="13.5" hidden="false" customHeight="true" outlineLevel="0" collapsed="false">
      <c r="A15" s="193" t="s">
        <v>131</v>
      </c>
      <c r="B15" s="194" t="n">
        <v>97</v>
      </c>
      <c r="C15" s="178" t="n">
        <v>91</v>
      </c>
      <c r="D15" s="189" t="n">
        <v>0.7</v>
      </c>
      <c r="E15" s="190" t="s">
        <v>132</v>
      </c>
      <c r="F15" s="195" t="n">
        <v>1902</v>
      </c>
      <c r="G15" s="178" t="n">
        <v>2009</v>
      </c>
      <c r="H15" s="196" t="n">
        <v>0.5</v>
      </c>
      <c r="I15" s="190" t="n">
        <v>5.6</v>
      </c>
      <c r="J15" s="192" t="n">
        <v>5204742</v>
      </c>
      <c r="K15" s="197" t="n">
        <v>3374392</v>
      </c>
      <c r="L15" s="189" t="n">
        <v>0.3</v>
      </c>
      <c r="M15" s="190" t="s">
        <v>133</v>
      </c>
      <c r="N15" s="77"/>
    </row>
    <row r="16" customFormat="false" ht="13.5" hidden="false" customHeight="true" outlineLevel="0" collapsed="false">
      <c r="A16" s="193" t="s">
        <v>134</v>
      </c>
      <c r="B16" s="194" t="n">
        <v>74</v>
      </c>
      <c r="C16" s="178" t="n">
        <v>68</v>
      </c>
      <c r="D16" s="189" t="n">
        <v>0.5</v>
      </c>
      <c r="E16" s="190" t="s">
        <v>135</v>
      </c>
      <c r="F16" s="195" t="n">
        <v>2164</v>
      </c>
      <c r="G16" s="178" t="n">
        <v>2188</v>
      </c>
      <c r="H16" s="196" t="n">
        <v>0.6</v>
      </c>
      <c r="I16" s="190" t="n">
        <v>1.1</v>
      </c>
      <c r="J16" s="192" t="n">
        <v>3673879</v>
      </c>
      <c r="K16" s="197" t="n">
        <v>3533527</v>
      </c>
      <c r="L16" s="189" t="n">
        <v>0.3</v>
      </c>
      <c r="M16" s="190" t="s">
        <v>136</v>
      </c>
      <c r="N16" s="77"/>
    </row>
    <row r="17" customFormat="false" ht="13.5" hidden="false" customHeight="true" outlineLevel="0" collapsed="false">
      <c r="A17" s="193" t="s">
        <v>137</v>
      </c>
      <c r="B17" s="194" t="n">
        <v>132</v>
      </c>
      <c r="C17" s="178" t="n">
        <v>127</v>
      </c>
      <c r="D17" s="189" t="n">
        <v>1</v>
      </c>
      <c r="E17" s="190" t="s">
        <v>136</v>
      </c>
      <c r="F17" s="195" t="n">
        <v>2958</v>
      </c>
      <c r="G17" s="178" t="n">
        <v>3425</v>
      </c>
      <c r="H17" s="196" t="n">
        <v>0.9</v>
      </c>
      <c r="I17" s="190" t="n">
        <v>15.8</v>
      </c>
      <c r="J17" s="192" t="n">
        <v>5847483</v>
      </c>
      <c r="K17" s="197" t="n">
        <v>8211351</v>
      </c>
      <c r="L17" s="189" t="n">
        <v>0.6</v>
      </c>
      <c r="M17" s="190" t="n">
        <v>40.4</v>
      </c>
      <c r="N17" s="77"/>
    </row>
    <row r="18" customFormat="false" ht="13.5" hidden="false" customHeight="true" outlineLevel="0" collapsed="false">
      <c r="A18" s="193" t="s">
        <v>138</v>
      </c>
      <c r="B18" s="194" t="n">
        <v>39</v>
      </c>
      <c r="C18" s="178" t="n">
        <v>36</v>
      </c>
      <c r="D18" s="189" t="n">
        <v>0.3</v>
      </c>
      <c r="E18" s="190" t="s">
        <v>139</v>
      </c>
      <c r="F18" s="195" t="n">
        <v>590</v>
      </c>
      <c r="G18" s="178" t="n">
        <v>563</v>
      </c>
      <c r="H18" s="196" t="n">
        <v>0.1</v>
      </c>
      <c r="I18" s="190" t="s">
        <v>140</v>
      </c>
      <c r="J18" s="192" t="n">
        <v>995146</v>
      </c>
      <c r="K18" s="197" t="n">
        <v>932093</v>
      </c>
      <c r="L18" s="189" t="n">
        <v>0.1</v>
      </c>
      <c r="M18" s="190" t="s">
        <v>141</v>
      </c>
      <c r="N18" s="77"/>
    </row>
    <row r="19" customFormat="false" ht="13.5" hidden="false" customHeight="true" outlineLevel="0" collapsed="false">
      <c r="A19" s="193" t="s">
        <v>142</v>
      </c>
      <c r="B19" s="194" t="n">
        <v>141</v>
      </c>
      <c r="C19" s="178" t="n">
        <v>136</v>
      </c>
      <c r="D19" s="189" t="n">
        <v>1.1</v>
      </c>
      <c r="E19" s="190" t="s">
        <v>143</v>
      </c>
      <c r="F19" s="195" t="n">
        <v>2809</v>
      </c>
      <c r="G19" s="178" t="n">
        <v>2885</v>
      </c>
      <c r="H19" s="196" t="n">
        <v>0.7</v>
      </c>
      <c r="I19" s="190" t="n">
        <v>2.7</v>
      </c>
      <c r="J19" s="192" t="n">
        <v>7528907</v>
      </c>
      <c r="K19" s="197" t="n">
        <v>7837520</v>
      </c>
      <c r="L19" s="189" t="n">
        <v>0.6</v>
      </c>
      <c r="M19" s="190" t="n">
        <v>4.1</v>
      </c>
      <c r="N19" s="77"/>
    </row>
    <row r="20" customFormat="false" ht="13.5" hidden="false" customHeight="true" outlineLevel="0" collapsed="false">
      <c r="A20" s="193" t="s">
        <v>144</v>
      </c>
      <c r="B20" s="194" t="n">
        <v>82</v>
      </c>
      <c r="C20" s="178" t="n">
        <v>82</v>
      </c>
      <c r="D20" s="189" t="n">
        <v>0.6</v>
      </c>
      <c r="E20" s="190" t="n">
        <v>0</v>
      </c>
      <c r="F20" s="195" t="n">
        <v>846</v>
      </c>
      <c r="G20" s="178" t="n">
        <v>1095</v>
      </c>
      <c r="H20" s="196" t="n">
        <v>0.3</v>
      </c>
      <c r="I20" s="190" t="n">
        <v>29.4</v>
      </c>
      <c r="J20" s="192" t="n">
        <v>1423255</v>
      </c>
      <c r="K20" s="197" t="n">
        <v>1629275</v>
      </c>
      <c r="L20" s="189" t="n">
        <v>0.1</v>
      </c>
      <c r="M20" s="190" t="n">
        <v>14.5</v>
      </c>
      <c r="N20" s="77"/>
    </row>
    <row r="21" customFormat="false" ht="13.5" hidden="false" customHeight="true" outlineLevel="0" collapsed="false">
      <c r="A21" s="193" t="s">
        <v>145</v>
      </c>
      <c r="B21" s="194" t="n">
        <v>324</v>
      </c>
      <c r="C21" s="178" t="n">
        <v>304</v>
      </c>
      <c r="D21" s="189" t="n">
        <v>2.4</v>
      </c>
      <c r="E21" s="190" t="s">
        <v>132</v>
      </c>
      <c r="F21" s="195" t="n">
        <v>8371</v>
      </c>
      <c r="G21" s="178" t="n">
        <v>8456</v>
      </c>
      <c r="H21" s="196" t="n">
        <v>2.1</v>
      </c>
      <c r="I21" s="190" t="n">
        <v>1</v>
      </c>
      <c r="J21" s="192" t="n">
        <v>18398855</v>
      </c>
      <c r="K21" s="197" t="n">
        <v>21830135</v>
      </c>
      <c r="L21" s="189" t="n">
        <v>1.7</v>
      </c>
      <c r="M21" s="190" t="n">
        <v>18.6</v>
      </c>
      <c r="N21" s="77"/>
    </row>
    <row r="22" customFormat="false" ht="13.5" hidden="false" customHeight="true" outlineLevel="0" collapsed="false">
      <c r="A22" s="187" t="s">
        <v>11</v>
      </c>
      <c r="B22" s="194" t="n">
        <v>513</v>
      </c>
      <c r="C22" s="178" t="n">
        <v>504</v>
      </c>
      <c r="D22" s="189" t="n">
        <v>3.9</v>
      </c>
      <c r="E22" s="190" t="s">
        <v>146</v>
      </c>
      <c r="F22" s="195" t="n">
        <v>22159</v>
      </c>
      <c r="G22" s="178" t="n">
        <v>21901</v>
      </c>
      <c r="H22" s="196" t="n">
        <v>5.6</v>
      </c>
      <c r="I22" s="190" t="s">
        <v>147</v>
      </c>
      <c r="J22" s="192" t="n">
        <v>78684855</v>
      </c>
      <c r="K22" s="197" t="n">
        <v>83171466</v>
      </c>
      <c r="L22" s="189" t="n">
        <v>6.5</v>
      </c>
      <c r="M22" s="190" t="n">
        <v>5.7</v>
      </c>
      <c r="N22" s="77"/>
    </row>
    <row r="23" customFormat="false" ht="13.5" hidden="false" customHeight="true" outlineLevel="0" collapsed="false">
      <c r="A23" s="187" t="s">
        <v>12</v>
      </c>
      <c r="B23" s="194" t="n">
        <v>338</v>
      </c>
      <c r="C23" s="178" t="n">
        <v>323</v>
      </c>
      <c r="D23" s="189" t="n">
        <v>2.5</v>
      </c>
      <c r="E23" s="190" t="s">
        <v>123</v>
      </c>
      <c r="F23" s="195" t="n">
        <v>15194</v>
      </c>
      <c r="G23" s="178" t="n">
        <v>15235</v>
      </c>
      <c r="H23" s="196" t="n">
        <v>3.9</v>
      </c>
      <c r="I23" s="190" t="n">
        <v>0.3</v>
      </c>
      <c r="J23" s="192" t="n">
        <v>71411081</v>
      </c>
      <c r="K23" s="197" t="n">
        <v>69552417</v>
      </c>
      <c r="L23" s="189" t="n">
        <v>5.4</v>
      </c>
      <c r="M23" s="190" t="s">
        <v>148</v>
      </c>
      <c r="N23" s="77"/>
    </row>
    <row r="24" customFormat="false" ht="13.5" hidden="false" customHeight="true" outlineLevel="0" collapsed="false">
      <c r="A24" s="187" t="s">
        <v>13</v>
      </c>
      <c r="B24" s="194" t="n">
        <v>1721</v>
      </c>
      <c r="C24" s="178" t="n">
        <v>1545</v>
      </c>
      <c r="D24" s="189" t="n">
        <v>12</v>
      </c>
      <c r="E24" s="190" t="s">
        <v>149</v>
      </c>
      <c r="F24" s="195" t="n">
        <v>25072</v>
      </c>
      <c r="G24" s="178" t="n">
        <v>22703</v>
      </c>
      <c r="H24" s="196" t="n">
        <v>5.8</v>
      </c>
      <c r="I24" s="190" t="s">
        <v>150</v>
      </c>
      <c r="J24" s="192" t="n">
        <v>43583363</v>
      </c>
      <c r="K24" s="197" t="n">
        <v>39575565</v>
      </c>
      <c r="L24" s="189" t="n">
        <v>3.1</v>
      </c>
      <c r="M24" s="190" t="s">
        <v>151</v>
      </c>
      <c r="N24" s="77"/>
    </row>
    <row r="25" customFormat="false" ht="13.5" hidden="false" customHeight="true" outlineLevel="0" collapsed="false">
      <c r="A25" s="187" t="s">
        <v>14</v>
      </c>
      <c r="B25" s="194" t="n">
        <v>239</v>
      </c>
      <c r="C25" s="178" t="n">
        <v>232</v>
      </c>
      <c r="D25" s="189" t="n">
        <v>1.8</v>
      </c>
      <c r="E25" s="190" t="s">
        <v>152</v>
      </c>
      <c r="F25" s="195" t="n">
        <v>8817</v>
      </c>
      <c r="G25" s="178" t="n">
        <v>8867</v>
      </c>
      <c r="H25" s="196" t="n">
        <v>2.3</v>
      </c>
      <c r="I25" s="190" t="n">
        <v>0.6</v>
      </c>
      <c r="J25" s="192" t="n">
        <v>24030565</v>
      </c>
      <c r="K25" s="197" t="n">
        <v>25737625</v>
      </c>
      <c r="L25" s="189" t="n">
        <v>2</v>
      </c>
      <c r="M25" s="190" t="n">
        <v>7.1</v>
      </c>
      <c r="N25" s="77"/>
    </row>
    <row r="26" customFormat="false" ht="13.5" hidden="false" customHeight="true" outlineLevel="0" collapsed="false">
      <c r="A26" s="187" t="s">
        <v>15</v>
      </c>
      <c r="B26" s="194" t="n">
        <v>169</v>
      </c>
      <c r="C26" s="178" t="n">
        <v>167</v>
      </c>
      <c r="D26" s="189" t="n">
        <v>1.3</v>
      </c>
      <c r="E26" s="190" t="s">
        <v>147</v>
      </c>
      <c r="F26" s="195" t="n">
        <v>5568</v>
      </c>
      <c r="G26" s="178" t="n">
        <v>5615</v>
      </c>
      <c r="H26" s="196" t="n">
        <v>1.4</v>
      </c>
      <c r="I26" s="190" t="n">
        <v>0.8</v>
      </c>
      <c r="J26" s="192" t="n">
        <v>11030410</v>
      </c>
      <c r="K26" s="197" t="n">
        <v>12276189</v>
      </c>
      <c r="L26" s="189" t="n">
        <v>1</v>
      </c>
      <c r="M26" s="190" t="n">
        <v>11.3</v>
      </c>
      <c r="N26" s="77"/>
    </row>
    <row r="27" customFormat="false" ht="13.5" hidden="false" customHeight="true" outlineLevel="0" collapsed="false">
      <c r="A27" s="187" t="s">
        <v>16</v>
      </c>
      <c r="B27" s="194" t="n">
        <v>319</v>
      </c>
      <c r="C27" s="178" t="n">
        <v>291</v>
      </c>
      <c r="D27" s="189" t="n">
        <v>2.3</v>
      </c>
      <c r="E27" s="190" t="s">
        <v>130</v>
      </c>
      <c r="F27" s="195" t="n">
        <v>8439</v>
      </c>
      <c r="G27" s="178" t="n">
        <v>8602</v>
      </c>
      <c r="H27" s="196" t="n">
        <v>2.2</v>
      </c>
      <c r="I27" s="190" t="n">
        <v>1.9</v>
      </c>
      <c r="J27" s="192" t="n">
        <v>15369895</v>
      </c>
      <c r="K27" s="197" t="n">
        <v>16308048</v>
      </c>
      <c r="L27" s="189" t="n">
        <v>1.3</v>
      </c>
      <c r="M27" s="190" t="n">
        <v>6.1</v>
      </c>
      <c r="N27" s="77"/>
    </row>
    <row r="28" customFormat="false" ht="13.5" hidden="false" customHeight="true" outlineLevel="0" collapsed="false">
      <c r="A28" s="187" t="s">
        <v>17</v>
      </c>
      <c r="B28" s="194" t="n">
        <v>138</v>
      </c>
      <c r="C28" s="178" t="n">
        <v>131</v>
      </c>
      <c r="D28" s="189" t="n">
        <v>1</v>
      </c>
      <c r="E28" s="190" t="s">
        <v>153</v>
      </c>
      <c r="F28" s="195" t="n">
        <v>4737</v>
      </c>
      <c r="G28" s="178" t="n">
        <v>4451</v>
      </c>
      <c r="H28" s="196" t="n">
        <v>1.1</v>
      </c>
      <c r="I28" s="190" t="s">
        <v>154</v>
      </c>
      <c r="J28" s="192" t="n">
        <v>16223005</v>
      </c>
      <c r="K28" s="197" t="n">
        <v>18004634</v>
      </c>
      <c r="L28" s="189" t="n">
        <v>1.4</v>
      </c>
      <c r="M28" s="190" t="n">
        <v>11</v>
      </c>
      <c r="N28" s="77"/>
    </row>
    <row r="29" customFormat="false" ht="13.5" hidden="false" customHeight="true" outlineLevel="0" collapsed="false">
      <c r="A29" s="187" t="s">
        <v>18</v>
      </c>
      <c r="B29" s="194" t="n">
        <v>324</v>
      </c>
      <c r="C29" s="178" t="n">
        <v>317</v>
      </c>
      <c r="D29" s="189" t="n">
        <v>2.5</v>
      </c>
      <c r="E29" s="190" t="s">
        <v>155</v>
      </c>
      <c r="F29" s="195" t="n">
        <v>12930</v>
      </c>
      <c r="G29" s="178" t="n">
        <v>12895</v>
      </c>
      <c r="H29" s="196" t="n">
        <v>3.3</v>
      </c>
      <c r="I29" s="190" t="s">
        <v>156</v>
      </c>
      <c r="J29" s="192" t="n">
        <v>38801030</v>
      </c>
      <c r="K29" s="197" t="n">
        <v>38669515</v>
      </c>
      <c r="L29" s="189" t="n">
        <v>3</v>
      </c>
      <c r="M29" s="190" t="s">
        <v>156</v>
      </c>
      <c r="N29" s="77"/>
    </row>
    <row r="30" customFormat="false" ht="13.5" hidden="false" customHeight="true" outlineLevel="0" collapsed="false">
      <c r="A30" s="187" t="s">
        <v>19</v>
      </c>
      <c r="B30" s="194" t="n">
        <v>164</v>
      </c>
      <c r="C30" s="178" t="n">
        <v>161</v>
      </c>
      <c r="D30" s="189" t="n">
        <v>1.3</v>
      </c>
      <c r="E30" s="190" t="s">
        <v>146</v>
      </c>
      <c r="F30" s="195" t="n">
        <v>6853</v>
      </c>
      <c r="G30" s="178" t="n">
        <v>6483</v>
      </c>
      <c r="H30" s="196" t="n">
        <v>1.6</v>
      </c>
      <c r="I30" s="190" t="s">
        <v>118</v>
      </c>
      <c r="J30" s="192" t="n">
        <v>27659267</v>
      </c>
      <c r="K30" s="197" t="n">
        <v>33565663</v>
      </c>
      <c r="L30" s="189" t="n">
        <v>2.6</v>
      </c>
      <c r="M30" s="190" t="n">
        <v>21.4</v>
      </c>
      <c r="N30" s="77"/>
    </row>
    <row r="31" customFormat="false" ht="13.5" hidden="false" customHeight="true" outlineLevel="0" collapsed="false">
      <c r="A31" s="187" t="s">
        <v>20</v>
      </c>
      <c r="B31" s="194" t="n">
        <v>152</v>
      </c>
      <c r="C31" s="178" t="n">
        <v>143</v>
      </c>
      <c r="D31" s="189" t="n">
        <v>1.1</v>
      </c>
      <c r="E31" s="190" t="s">
        <v>157</v>
      </c>
      <c r="F31" s="195" t="n">
        <v>7788</v>
      </c>
      <c r="G31" s="178" t="n">
        <v>7617</v>
      </c>
      <c r="H31" s="196" t="n">
        <v>1.9</v>
      </c>
      <c r="I31" s="190" t="s">
        <v>155</v>
      </c>
      <c r="J31" s="192" t="n">
        <v>15434394</v>
      </c>
      <c r="K31" s="197" t="n">
        <v>17845686</v>
      </c>
      <c r="L31" s="189" t="n">
        <v>1.4</v>
      </c>
      <c r="M31" s="190" t="n">
        <v>15.6</v>
      </c>
      <c r="N31" s="77"/>
    </row>
    <row r="32" s="37" customFormat="true" ht="12" hidden="false" customHeight="true" outlineLevel="0" collapsed="false">
      <c r="A32" s="187" t="s">
        <v>22</v>
      </c>
      <c r="B32" s="194" t="n">
        <v>276</v>
      </c>
      <c r="C32" s="172" t="n">
        <v>257</v>
      </c>
      <c r="D32" s="189" t="n">
        <v>2</v>
      </c>
      <c r="E32" s="190" t="s">
        <v>158</v>
      </c>
      <c r="F32" s="195" t="n">
        <v>5893</v>
      </c>
      <c r="G32" s="172" t="n">
        <v>5839</v>
      </c>
      <c r="H32" s="196" t="n">
        <v>1.5</v>
      </c>
      <c r="I32" s="190" t="s">
        <v>159</v>
      </c>
      <c r="J32" s="192" t="n">
        <v>14219922</v>
      </c>
      <c r="K32" s="197" t="n">
        <v>14075795</v>
      </c>
      <c r="L32" s="189" t="n">
        <v>1.1</v>
      </c>
      <c r="M32" s="190" t="s">
        <v>160</v>
      </c>
    </row>
    <row r="33" customFormat="false" ht="13.5" hidden="false" customHeight="true" outlineLevel="0" collapsed="false">
      <c r="A33" s="187" t="s">
        <v>23</v>
      </c>
      <c r="B33" s="194" t="n">
        <v>209</v>
      </c>
      <c r="C33" s="178" t="n">
        <v>192</v>
      </c>
      <c r="D33" s="189" t="n">
        <v>1.5</v>
      </c>
      <c r="E33" s="190" t="s">
        <v>135</v>
      </c>
      <c r="F33" s="195" t="n">
        <v>16756</v>
      </c>
      <c r="G33" s="178" t="n">
        <v>17354</v>
      </c>
      <c r="H33" s="196" t="n">
        <v>4.4</v>
      </c>
      <c r="I33" s="190" t="n">
        <v>3.6</v>
      </c>
      <c r="J33" s="192" t="n">
        <v>107475226</v>
      </c>
      <c r="K33" s="197" t="n">
        <v>120057484</v>
      </c>
      <c r="L33" s="189" t="n">
        <v>9.3</v>
      </c>
      <c r="M33" s="190" t="n">
        <v>11.7</v>
      </c>
      <c r="N33" s="77"/>
    </row>
    <row r="34" customFormat="false" ht="13.5" hidden="false" customHeight="true" outlineLevel="0" collapsed="false">
      <c r="A34" s="187" t="s">
        <v>24</v>
      </c>
      <c r="B34" s="194" t="n">
        <v>185</v>
      </c>
      <c r="C34" s="178" t="n">
        <v>181</v>
      </c>
      <c r="D34" s="189" t="n">
        <v>1.4</v>
      </c>
      <c r="E34" s="190" t="s">
        <v>155</v>
      </c>
      <c r="F34" s="195" t="n">
        <v>6368</v>
      </c>
      <c r="G34" s="178" t="n">
        <v>6507</v>
      </c>
      <c r="H34" s="196" t="n">
        <v>1.7</v>
      </c>
      <c r="I34" s="190" t="n">
        <v>2.2</v>
      </c>
      <c r="J34" s="192" t="n">
        <v>23184672</v>
      </c>
      <c r="K34" s="197" t="n">
        <v>25387754</v>
      </c>
      <c r="L34" s="189" t="n">
        <v>2</v>
      </c>
      <c r="M34" s="190" t="n">
        <v>9.5</v>
      </c>
      <c r="N34" s="77"/>
    </row>
    <row r="35" customFormat="false" ht="13.5" hidden="false" customHeight="true" outlineLevel="0" collapsed="false">
      <c r="A35" s="187" t="s">
        <v>25</v>
      </c>
      <c r="B35" s="194" t="n">
        <v>200</v>
      </c>
      <c r="C35" s="178" t="n">
        <v>193</v>
      </c>
      <c r="D35" s="189" t="n">
        <v>1.5</v>
      </c>
      <c r="E35" s="190" t="s">
        <v>143</v>
      </c>
      <c r="F35" s="195" t="n">
        <v>7532</v>
      </c>
      <c r="G35" s="178" t="n">
        <v>7346</v>
      </c>
      <c r="H35" s="196" t="n">
        <v>1.9</v>
      </c>
      <c r="I35" s="190" t="s">
        <v>161</v>
      </c>
      <c r="J35" s="192" t="n">
        <v>21733567</v>
      </c>
      <c r="K35" s="197" t="n">
        <v>21733866</v>
      </c>
      <c r="L35" s="189" t="n">
        <v>1.7</v>
      </c>
      <c r="M35" s="190" t="n">
        <v>0</v>
      </c>
      <c r="N35" s="77"/>
    </row>
    <row r="36" customFormat="false" ht="13.5" hidden="false" customHeight="true" outlineLevel="0" collapsed="false">
      <c r="A36" s="187" t="s">
        <v>26</v>
      </c>
      <c r="B36" s="194" t="n">
        <v>290</v>
      </c>
      <c r="C36" s="178" t="n">
        <v>283</v>
      </c>
      <c r="D36" s="189" t="n">
        <v>2.2</v>
      </c>
      <c r="E36" s="190" t="s">
        <v>162</v>
      </c>
      <c r="F36" s="195" t="n">
        <v>14832</v>
      </c>
      <c r="G36" s="178" t="n">
        <v>15935</v>
      </c>
      <c r="H36" s="196" t="n">
        <v>4.1</v>
      </c>
      <c r="I36" s="190" t="n">
        <v>7.4</v>
      </c>
      <c r="J36" s="192" t="n">
        <v>73209695</v>
      </c>
      <c r="K36" s="197" t="n">
        <v>120330002</v>
      </c>
      <c r="L36" s="189" t="n">
        <v>9.4</v>
      </c>
      <c r="M36" s="190" t="n">
        <v>64.4</v>
      </c>
      <c r="N36" s="77"/>
    </row>
    <row r="37" customFormat="false" ht="13.5" hidden="false" customHeight="true" outlineLevel="0" collapsed="false">
      <c r="A37" s="187" t="s">
        <v>27</v>
      </c>
      <c r="B37" s="194" t="n">
        <v>274</v>
      </c>
      <c r="C37" s="178" t="n">
        <v>270</v>
      </c>
      <c r="D37" s="189" t="n">
        <v>2.1</v>
      </c>
      <c r="E37" s="190" t="s">
        <v>163</v>
      </c>
      <c r="F37" s="195" t="n">
        <v>10557</v>
      </c>
      <c r="G37" s="178" t="n">
        <v>10813</v>
      </c>
      <c r="H37" s="196" t="n">
        <v>2.7</v>
      </c>
      <c r="I37" s="190" t="n">
        <v>2.4</v>
      </c>
      <c r="J37" s="192" t="n">
        <v>31036281</v>
      </c>
      <c r="K37" s="197" t="n">
        <v>39076580</v>
      </c>
      <c r="L37" s="189" t="n">
        <v>3</v>
      </c>
      <c r="M37" s="190" t="n">
        <v>25.9</v>
      </c>
      <c r="N37" s="77"/>
    </row>
    <row r="38" customFormat="false" ht="13.5" hidden="false" customHeight="true" outlineLevel="0" collapsed="false">
      <c r="A38" s="187" t="s">
        <v>28</v>
      </c>
      <c r="B38" s="194" t="n">
        <v>513</v>
      </c>
      <c r="C38" s="178" t="n">
        <v>487</v>
      </c>
      <c r="D38" s="189" t="n">
        <v>3.8</v>
      </c>
      <c r="E38" s="190" t="s">
        <v>153</v>
      </c>
      <c r="F38" s="195" t="n">
        <v>12804</v>
      </c>
      <c r="G38" s="178" t="n">
        <v>12734</v>
      </c>
      <c r="H38" s="196" t="n">
        <v>3.2</v>
      </c>
      <c r="I38" s="190" t="s">
        <v>126</v>
      </c>
      <c r="J38" s="192" t="n">
        <v>33557337</v>
      </c>
      <c r="K38" s="197" t="n">
        <v>38656074</v>
      </c>
      <c r="L38" s="189" t="n">
        <v>3</v>
      </c>
      <c r="M38" s="190" t="n">
        <v>15.2</v>
      </c>
      <c r="N38" s="77"/>
    </row>
    <row r="39" customFormat="false" ht="13.5" hidden="false" customHeight="true" outlineLevel="0" collapsed="false">
      <c r="A39" s="187" t="s">
        <v>29</v>
      </c>
      <c r="B39" s="194" t="n">
        <v>495</v>
      </c>
      <c r="C39" s="178" t="n">
        <v>465</v>
      </c>
      <c r="D39" s="189" t="n">
        <v>3.6</v>
      </c>
      <c r="E39" s="190" t="s">
        <v>125</v>
      </c>
      <c r="F39" s="195" t="n">
        <v>9951</v>
      </c>
      <c r="G39" s="178" t="n">
        <v>9702</v>
      </c>
      <c r="H39" s="196" t="n">
        <v>2.5</v>
      </c>
      <c r="I39" s="190" t="s">
        <v>161</v>
      </c>
      <c r="J39" s="192" t="n">
        <v>20751003</v>
      </c>
      <c r="K39" s="197" t="n">
        <v>21332012</v>
      </c>
      <c r="L39" s="189" t="n">
        <v>1.7</v>
      </c>
      <c r="M39" s="190" t="n">
        <v>2.8</v>
      </c>
      <c r="N39" s="77"/>
    </row>
    <row r="40" customFormat="false" ht="13.5" hidden="false" customHeight="true" outlineLevel="0" collapsed="false">
      <c r="A40" s="187" t="s">
        <v>30</v>
      </c>
      <c r="B40" s="194" t="n">
        <v>91</v>
      </c>
      <c r="C40" s="178" t="n">
        <v>84</v>
      </c>
      <c r="D40" s="189" t="n">
        <v>0.7</v>
      </c>
      <c r="E40" s="190" t="s">
        <v>139</v>
      </c>
      <c r="F40" s="195" t="n">
        <v>3780</v>
      </c>
      <c r="G40" s="178" t="n">
        <v>3669</v>
      </c>
      <c r="H40" s="196" t="n">
        <v>0.9</v>
      </c>
      <c r="I40" s="190" t="s">
        <v>152</v>
      </c>
      <c r="J40" s="192" t="n">
        <v>15048462</v>
      </c>
      <c r="K40" s="197" t="n">
        <v>14471273</v>
      </c>
      <c r="L40" s="189" t="n">
        <v>1.1</v>
      </c>
      <c r="M40" s="190" t="s">
        <v>136</v>
      </c>
      <c r="N40" s="77"/>
    </row>
    <row r="41" customFormat="false" ht="13.5" hidden="false" customHeight="true" outlineLevel="0" collapsed="false">
      <c r="A41" s="125" t="s">
        <v>31</v>
      </c>
      <c r="B41" s="151" t="n">
        <v>586</v>
      </c>
      <c r="C41" s="198" t="n">
        <v>561</v>
      </c>
      <c r="D41" s="199" t="n">
        <v>4.4</v>
      </c>
      <c r="E41" s="200" t="s">
        <v>164</v>
      </c>
      <c r="F41" s="162" t="n">
        <v>11665</v>
      </c>
      <c r="G41" s="198" t="n">
        <v>11794</v>
      </c>
      <c r="H41" s="155" t="n">
        <v>3</v>
      </c>
      <c r="I41" s="200" t="n">
        <v>1.1</v>
      </c>
      <c r="J41" s="201" t="n">
        <v>22350303</v>
      </c>
      <c r="K41" s="202" t="n">
        <v>23515334</v>
      </c>
      <c r="L41" s="199" t="n">
        <v>1.8</v>
      </c>
      <c r="M41" s="200" t="n">
        <v>5.2</v>
      </c>
      <c r="N41" s="77"/>
    </row>
    <row r="42" customFormat="false" ht="13.5" hidden="false" customHeight="true" outlineLevel="0" collapsed="false">
      <c r="A42" s="187" t="s">
        <v>32</v>
      </c>
      <c r="B42" s="194" t="n">
        <v>340</v>
      </c>
      <c r="C42" s="178" t="n">
        <v>316</v>
      </c>
      <c r="D42" s="189" t="n">
        <v>2.5</v>
      </c>
      <c r="E42" s="190" t="s">
        <v>165</v>
      </c>
      <c r="F42" s="195" t="n">
        <v>11467</v>
      </c>
      <c r="G42" s="178" t="n">
        <v>11728</v>
      </c>
      <c r="H42" s="196" t="n">
        <v>3</v>
      </c>
      <c r="I42" s="190" t="n">
        <v>2.3</v>
      </c>
      <c r="J42" s="192" t="n">
        <v>28235930</v>
      </c>
      <c r="K42" s="197" t="n">
        <v>33525245</v>
      </c>
      <c r="L42" s="189" t="n">
        <v>2.6</v>
      </c>
      <c r="M42" s="190" t="n">
        <v>18.7</v>
      </c>
      <c r="N42" s="77"/>
    </row>
    <row r="43" customFormat="false" ht="13.5" hidden="false" customHeight="true" outlineLevel="0" collapsed="false">
      <c r="A43" s="187" t="s">
        <v>33</v>
      </c>
      <c r="B43" s="194" t="n">
        <v>166</v>
      </c>
      <c r="C43" s="178" t="n">
        <v>149</v>
      </c>
      <c r="D43" s="189" t="n">
        <v>1.2</v>
      </c>
      <c r="E43" s="190" t="s">
        <v>149</v>
      </c>
      <c r="F43" s="195" t="n">
        <v>2098</v>
      </c>
      <c r="G43" s="178" t="n">
        <v>2039</v>
      </c>
      <c r="H43" s="196" t="n">
        <v>0.5</v>
      </c>
      <c r="I43" s="190" t="s">
        <v>166</v>
      </c>
      <c r="J43" s="192" t="n">
        <v>5408699</v>
      </c>
      <c r="K43" s="197" t="n">
        <v>5175606</v>
      </c>
      <c r="L43" s="189" t="n">
        <v>0.4</v>
      </c>
      <c r="M43" s="190" t="s">
        <v>164</v>
      </c>
      <c r="N43" s="77"/>
    </row>
    <row r="44" customFormat="false" ht="13.5" hidden="false" customHeight="true" outlineLevel="0" collapsed="false">
      <c r="A44" s="187" t="s">
        <v>34</v>
      </c>
      <c r="B44" s="194" t="n">
        <v>197</v>
      </c>
      <c r="C44" s="178" t="n">
        <v>191</v>
      </c>
      <c r="D44" s="189" t="n">
        <v>1.5</v>
      </c>
      <c r="E44" s="190" t="s">
        <v>167</v>
      </c>
      <c r="F44" s="195" t="n">
        <v>4365</v>
      </c>
      <c r="G44" s="178" t="n">
        <v>4317</v>
      </c>
      <c r="H44" s="196" t="n">
        <v>1.1</v>
      </c>
      <c r="I44" s="190" t="s">
        <v>168</v>
      </c>
      <c r="J44" s="192" t="n">
        <v>8842726</v>
      </c>
      <c r="K44" s="197" t="n">
        <v>9002032</v>
      </c>
      <c r="L44" s="189" t="n">
        <v>0.7</v>
      </c>
      <c r="M44" s="190" t="n">
        <v>1.8</v>
      </c>
      <c r="N44" s="77"/>
    </row>
    <row r="45" customFormat="false" ht="13.5" hidden="false" customHeight="true" outlineLevel="0" collapsed="false">
      <c r="A45" s="187" t="s">
        <v>35</v>
      </c>
      <c r="B45" s="194" t="n">
        <v>98</v>
      </c>
      <c r="C45" s="178" t="n">
        <v>93</v>
      </c>
      <c r="D45" s="189" t="n">
        <v>0.7</v>
      </c>
      <c r="E45" s="190" t="s">
        <v>153</v>
      </c>
      <c r="F45" s="195" t="n">
        <v>1298</v>
      </c>
      <c r="G45" s="178" t="n">
        <v>1192</v>
      </c>
      <c r="H45" s="196" t="n">
        <v>0.3</v>
      </c>
      <c r="I45" s="190" t="s">
        <v>169</v>
      </c>
      <c r="J45" s="192" t="n">
        <v>2081570</v>
      </c>
      <c r="K45" s="197" t="n">
        <v>1979296</v>
      </c>
      <c r="L45" s="189" t="n">
        <v>0.2</v>
      </c>
      <c r="M45" s="190" t="s">
        <v>170</v>
      </c>
      <c r="N45" s="77"/>
    </row>
    <row r="46" customFormat="false" ht="13.5" hidden="false" customHeight="true" outlineLevel="0" collapsed="false">
      <c r="A46" s="187" t="s">
        <v>36</v>
      </c>
      <c r="B46" s="194" t="n">
        <v>92</v>
      </c>
      <c r="C46" s="178" t="n">
        <v>88</v>
      </c>
      <c r="D46" s="189" t="n">
        <v>0.7</v>
      </c>
      <c r="E46" s="190" t="s">
        <v>164</v>
      </c>
      <c r="F46" s="195" t="n">
        <v>1549</v>
      </c>
      <c r="G46" s="178" t="n">
        <v>1527</v>
      </c>
      <c r="H46" s="196" t="n">
        <v>0.4</v>
      </c>
      <c r="I46" s="190" t="s">
        <v>171</v>
      </c>
      <c r="J46" s="192" t="n">
        <v>2829429</v>
      </c>
      <c r="K46" s="197" t="n">
        <v>2905454</v>
      </c>
      <c r="L46" s="189" t="n">
        <v>0.2</v>
      </c>
      <c r="M46" s="190" t="n">
        <v>2.7</v>
      </c>
      <c r="N46" s="77"/>
    </row>
    <row r="47" customFormat="false" ht="13.5" hidden="false" customHeight="true" outlineLevel="0" collapsed="false">
      <c r="A47" s="187" t="s">
        <v>37</v>
      </c>
      <c r="B47" s="194" t="n">
        <v>234</v>
      </c>
      <c r="C47" s="178" t="n">
        <v>234</v>
      </c>
      <c r="D47" s="189" t="n">
        <v>1.8</v>
      </c>
      <c r="E47" s="190" t="n">
        <v>0</v>
      </c>
      <c r="F47" s="195" t="n">
        <v>5168</v>
      </c>
      <c r="G47" s="178" t="n">
        <v>6858</v>
      </c>
      <c r="H47" s="196" t="n">
        <v>1.7</v>
      </c>
      <c r="I47" s="190" t="n">
        <v>32.7</v>
      </c>
      <c r="J47" s="192" t="n">
        <v>19224183</v>
      </c>
      <c r="K47" s="197" t="n">
        <v>12616844</v>
      </c>
      <c r="L47" s="189" t="n">
        <v>1</v>
      </c>
      <c r="M47" s="190" t="s">
        <v>172</v>
      </c>
      <c r="N47" s="77"/>
    </row>
    <row r="48" customFormat="false" ht="13.5" hidden="false" customHeight="true" outlineLevel="0" collapsed="false">
      <c r="A48" s="187" t="s">
        <v>38</v>
      </c>
      <c r="B48" s="194" t="n">
        <v>105</v>
      </c>
      <c r="C48" s="178" t="n">
        <v>102</v>
      </c>
      <c r="D48" s="189" t="n">
        <v>0.8</v>
      </c>
      <c r="E48" s="190" t="s">
        <v>152</v>
      </c>
      <c r="F48" s="195" t="n">
        <v>3966</v>
      </c>
      <c r="G48" s="178" t="n">
        <v>3828</v>
      </c>
      <c r="H48" s="196" t="n">
        <v>1</v>
      </c>
      <c r="I48" s="190" t="s">
        <v>143</v>
      </c>
      <c r="J48" s="192" t="n">
        <v>10624384</v>
      </c>
      <c r="K48" s="197" t="n">
        <v>11855610</v>
      </c>
      <c r="L48" s="189" t="n">
        <v>0.9</v>
      </c>
      <c r="M48" s="190" t="n">
        <v>11.6</v>
      </c>
      <c r="N48" s="77"/>
    </row>
    <row r="49" customFormat="false" ht="13.5" hidden="false" customHeight="true" outlineLevel="0" collapsed="false">
      <c r="A49" s="187" t="s">
        <v>39</v>
      </c>
      <c r="B49" s="194" t="n">
        <v>254</v>
      </c>
      <c r="C49" s="178" t="n">
        <v>239</v>
      </c>
      <c r="D49" s="189" t="n">
        <v>1.9</v>
      </c>
      <c r="E49" s="190" t="s">
        <v>157</v>
      </c>
      <c r="F49" s="195" t="n">
        <v>10698</v>
      </c>
      <c r="G49" s="178" t="n">
        <v>10881</v>
      </c>
      <c r="H49" s="196" t="n">
        <v>2.8</v>
      </c>
      <c r="I49" s="190" t="n">
        <v>1.7</v>
      </c>
      <c r="J49" s="192" t="n">
        <v>42074766</v>
      </c>
      <c r="K49" s="197" t="n">
        <v>43905693</v>
      </c>
      <c r="L49" s="189" t="n">
        <v>3.4</v>
      </c>
      <c r="M49" s="190" t="n">
        <v>4.4</v>
      </c>
      <c r="N49" s="77"/>
    </row>
    <row r="50" customFormat="false" ht="13.5" hidden="false" customHeight="true" outlineLevel="0" collapsed="false">
      <c r="A50" s="187" t="s">
        <v>40</v>
      </c>
      <c r="B50" s="194" t="n">
        <v>84</v>
      </c>
      <c r="C50" s="178" t="n">
        <v>77</v>
      </c>
      <c r="D50" s="189" t="n">
        <v>0.6</v>
      </c>
      <c r="E50" s="190" t="s">
        <v>173</v>
      </c>
      <c r="F50" s="195" t="n">
        <v>2819</v>
      </c>
      <c r="G50" s="178" t="n">
        <v>2761</v>
      </c>
      <c r="H50" s="196" t="n">
        <v>0.7</v>
      </c>
      <c r="I50" s="190" t="s">
        <v>174</v>
      </c>
      <c r="J50" s="192" t="n">
        <v>6564717</v>
      </c>
      <c r="K50" s="197" t="n">
        <v>7569790</v>
      </c>
      <c r="L50" s="189" t="n">
        <v>0.6</v>
      </c>
      <c r="M50" s="190" t="n">
        <v>15.3</v>
      </c>
      <c r="N50" s="77"/>
    </row>
    <row r="51" customFormat="false" ht="13.5" hidden="false" customHeight="true" outlineLevel="0" collapsed="false">
      <c r="A51" s="187" t="s">
        <v>41</v>
      </c>
      <c r="B51" s="194" t="n">
        <v>737</v>
      </c>
      <c r="C51" s="178" t="n">
        <v>691</v>
      </c>
      <c r="D51" s="189" t="n">
        <v>5.4</v>
      </c>
      <c r="E51" s="190" t="s">
        <v>132</v>
      </c>
      <c r="F51" s="195" t="n">
        <v>13203</v>
      </c>
      <c r="G51" s="178" t="n">
        <v>13297</v>
      </c>
      <c r="H51" s="196" t="n">
        <v>3.4</v>
      </c>
      <c r="I51" s="190" t="n">
        <v>0.7</v>
      </c>
      <c r="J51" s="192" t="n">
        <v>31499073</v>
      </c>
      <c r="K51" s="197" t="n">
        <v>31724195</v>
      </c>
      <c r="L51" s="189" t="n">
        <v>2.5</v>
      </c>
      <c r="M51" s="190" t="n">
        <v>0.7</v>
      </c>
      <c r="N51" s="77"/>
    </row>
    <row r="52" customFormat="false" ht="13.5" hidden="false" customHeight="true" outlineLevel="0" collapsed="false">
      <c r="A52" s="187" t="s">
        <v>42</v>
      </c>
      <c r="B52" s="194" t="n">
        <v>61</v>
      </c>
      <c r="C52" s="178" t="n">
        <v>54</v>
      </c>
      <c r="D52" s="189" t="n">
        <v>0.4</v>
      </c>
      <c r="E52" s="190" t="s">
        <v>175</v>
      </c>
      <c r="F52" s="195" t="n">
        <v>910</v>
      </c>
      <c r="G52" s="178" t="n">
        <v>837</v>
      </c>
      <c r="H52" s="196" t="n">
        <v>0.2</v>
      </c>
      <c r="I52" s="190" t="s">
        <v>176</v>
      </c>
      <c r="J52" s="192" t="n">
        <v>1835446</v>
      </c>
      <c r="K52" s="197" t="n">
        <v>2002250</v>
      </c>
      <c r="L52" s="189" t="n">
        <v>0.2</v>
      </c>
      <c r="M52" s="190" t="n">
        <v>9.1</v>
      </c>
      <c r="N52" s="77"/>
    </row>
    <row r="53" customFormat="false" ht="13.5" hidden="false" customHeight="true" outlineLevel="0" collapsed="false">
      <c r="A53" s="187" t="s">
        <v>44</v>
      </c>
      <c r="B53" s="194" t="n">
        <v>514</v>
      </c>
      <c r="C53" s="178" t="n">
        <v>496</v>
      </c>
      <c r="D53" s="189" t="n">
        <v>3.9</v>
      </c>
      <c r="E53" s="190" t="s">
        <v>143</v>
      </c>
      <c r="F53" s="195" t="n">
        <v>6479</v>
      </c>
      <c r="G53" s="178" t="n">
        <v>6728</v>
      </c>
      <c r="H53" s="196" t="n">
        <v>1.7</v>
      </c>
      <c r="I53" s="190" t="n">
        <v>3.8</v>
      </c>
      <c r="J53" s="192" t="n">
        <v>12046655</v>
      </c>
      <c r="K53" s="197" t="n">
        <v>11588751</v>
      </c>
      <c r="L53" s="189" t="n">
        <v>0.9</v>
      </c>
      <c r="M53" s="190" t="s">
        <v>136</v>
      </c>
      <c r="N53" s="77"/>
    </row>
    <row r="54" customFormat="false" ht="13.5" hidden="false" customHeight="true" outlineLevel="0" collapsed="false">
      <c r="A54" s="187" t="s">
        <v>45</v>
      </c>
      <c r="B54" s="194" t="n">
        <v>77</v>
      </c>
      <c r="C54" s="178" t="n">
        <v>76</v>
      </c>
      <c r="D54" s="189" t="n">
        <v>0.6</v>
      </c>
      <c r="E54" s="190" t="s">
        <v>177</v>
      </c>
      <c r="F54" s="195" t="n">
        <v>3275</v>
      </c>
      <c r="G54" s="178" t="n">
        <v>3374</v>
      </c>
      <c r="H54" s="196" t="n">
        <v>0.9</v>
      </c>
      <c r="I54" s="190" t="n">
        <v>3</v>
      </c>
      <c r="J54" s="192" t="n">
        <v>10845085</v>
      </c>
      <c r="K54" s="197" t="n">
        <v>10925275</v>
      </c>
      <c r="L54" s="189" t="n">
        <v>0.9</v>
      </c>
      <c r="M54" s="190" t="n">
        <v>0.7</v>
      </c>
      <c r="N54" s="77"/>
    </row>
    <row r="55" customFormat="false" ht="13.5" hidden="false" customHeight="true" outlineLevel="0" collapsed="false">
      <c r="A55" s="187" t="s">
        <v>46</v>
      </c>
      <c r="B55" s="194" t="n">
        <v>118</v>
      </c>
      <c r="C55" s="178" t="n">
        <v>114</v>
      </c>
      <c r="D55" s="189" t="n">
        <v>0.9</v>
      </c>
      <c r="E55" s="190" t="s">
        <v>178</v>
      </c>
      <c r="F55" s="195" t="n">
        <v>5557</v>
      </c>
      <c r="G55" s="178" t="n">
        <v>5805</v>
      </c>
      <c r="H55" s="196" t="n">
        <v>1.5</v>
      </c>
      <c r="I55" s="190" t="n">
        <v>4.5</v>
      </c>
      <c r="J55" s="192" t="n">
        <v>9582359</v>
      </c>
      <c r="K55" s="197" t="n">
        <v>10365243</v>
      </c>
      <c r="L55" s="189" t="n">
        <v>0.8</v>
      </c>
      <c r="M55" s="190" t="n">
        <v>8.2</v>
      </c>
      <c r="N55" s="77"/>
    </row>
    <row r="56" customFormat="false" ht="13.5" hidden="false" customHeight="true" outlineLevel="0" collapsed="false">
      <c r="A56" s="187" t="s">
        <v>47</v>
      </c>
      <c r="B56" s="194" t="n">
        <v>111</v>
      </c>
      <c r="C56" s="178" t="n">
        <v>110</v>
      </c>
      <c r="D56" s="189" t="n">
        <v>0.9</v>
      </c>
      <c r="E56" s="190" t="s">
        <v>159</v>
      </c>
      <c r="F56" s="195" t="n">
        <v>3426</v>
      </c>
      <c r="G56" s="178" t="n">
        <v>3386</v>
      </c>
      <c r="H56" s="196" t="n">
        <v>0.9</v>
      </c>
      <c r="I56" s="190" t="s">
        <v>147</v>
      </c>
      <c r="J56" s="192" t="n">
        <v>9169965</v>
      </c>
      <c r="K56" s="197" t="n">
        <v>9224963</v>
      </c>
      <c r="L56" s="189" t="n">
        <v>0.7</v>
      </c>
      <c r="M56" s="190" t="n">
        <v>0.6</v>
      </c>
      <c r="N56" s="77"/>
    </row>
    <row r="57" customFormat="false" ht="13.5" hidden="false" customHeight="true" outlineLevel="0" collapsed="false">
      <c r="A57" s="187" t="s">
        <v>48</v>
      </c>
      <c r="B57" s="194" t="n">
        <v>64</v>
      </c>
      <c r="C57" s="178" t="n">
        <v>64</v>
      </c>
      <c r="D57" s="189" t="n">
        <v>0.5</v>
      </c>
      <c r="E57" s="190" t="n">
        <v>0</v>
      </c>
      <c r="F57" s="195" t="n">
        <v>2795</v>
      </c>
      <c r="G57" s="178" t="n">
        <v>2708</v>
      </c>
      <c r="H57" s="196" t="n">
        <v>0.7</v>
      </c>
      <c r="I57" s="190" t="s">
        <v>179</v>
      </c>
      <c r="J57" s="192" t="n">
        <v>7697197</v>
      </c>
      <c r="K57" s="197" t="n">
        <v>7327753</v>
      </c>
      <c r="L57" s="189" t="n">
        <v>0.6</v>
      </c>
      <c r="M57" s="190" t="s">
        <v>180</v>
      </c>
      <c r="N57" s="77"/>
    </row>
    <row r="58" customFormat="false" ht="13.5" hidden="false" customHeight="true" outlineLevel="0" collapsed="false">
      <c r="A58" s="187" t="s">
        <v>49</v>
      </c>
      <c r="B58" s="194" t="n">
        <v>141</v>
      </c>
      <c r="C58" s="178" t="n">
        <v>144</v>
      </c>
      <c r="D58" s="189" t="n">
        <v>1.1</v>
      </c>
      <c r="E58" s="190" t="n">
        <v>2.1</v>
      </c>
      <c r="F58" s="195" t="n">
        <v>4442</v>
      </c>
      <c r="G58" s="178" t="n">
        <v>4705</v>
      </c>
      <c r="H58" s="196" t="n">
        <v>1.2</v>
      </c>
      <c r="I58" s="190" t="n">
        <v>5.9</v>
      </c>
      <c r="J58" s="192" t="n">
        <v>12714529</v>
      </c>
      <c r="K58" s="197" t="n">
        <v>13279476</v>
      </c>
      <c r="L58" s="189" t="n">
        <v>1</v>
      </c>
      <c r="M58" s="190" t="n">
        <v>4.4</v>
      </c>
      <c r="N58" s="77"/>
    </row>
    <row r="59" customFormat="false" ht="13.5" hidden="false" customHeight="true" outlineLevel="0" collapsed="false">
      <c r="A59" s="187" t="s">
        <v>50</v>
      </c>
      <c r="B59" s="194" t="n">
        <v>199</v>
      </c>
      <c r="C59" s="178" t="n">
        <v>187</v>
      </c>
      <c r="D59" s="189" t="n">
        <v>1.5</v>
      </c>
      <c r="E59" s="190" t="s">
        <v>154</v>
      </c>
      <c r="F59" s="195" t="n">
        <v>4093</v>
      </c>
      <c r="G59" s="178" t="n">
        <v>4156</v>
      </c>
      <c r="H59" s="196" t="n">
        <v>1.1</v>
      </c>
      <c r="I59" s="190" t="n">
        <v>1.5</v>
      </c>
      <c r="J59" s="192" t="n">
        <v>7600594</v>
      </c>
      <c r="K59" s="197" t="n">
        <v>7545719</v>
      </c>
      <c r="L59" s="189" t="n">
        <v>0.6</v>
      </c>
      <c r="M59" s="190" t="s">
        <v>181</v>
      </c>
      <c r="N59" s="77"/>
    </row>
    <row r="60" customFormat="false" ht="13.5" hidden="false" customHeight="true" outlineLevel="0" collapsed="false">
      <c r="A60" s="187" t="s">
        <v>59</v>
      </c>
      <c r="B60" s="194" t="n">
        <v>126</v>
      </c>
      <c r="C60" s="178" t="n">
        <v>119</v>
      </c>
      <c r="D60" s="189" t="n">
        <v>0.9</v>
      </c>
      <c r="E60" s="190" t="s">
        <v>120</v>
      </c>
      <c r="F60" s="195" t="n">
        <v>5304</v>
      </c>
      <c r="G60" s="178" t="n">
        <v>5253</v>
      </c>
      <c r="H60" s="196" t="n">
        <v>1.3</v>
      </c>
      <c r="I60" s="190" t="s">
        <v>160</v>
      </c>
      <c r="J60" s="192" t="n">
        <v>10497113</v>
      </c>
      <c r="K60" s="197" t="n">
        <v>11452855</v>
      </c>
      <c r="L60" s="189" t="n">
        <v>0.9</v>
      </c>
      <c r="M60" s="190" t="n">
        <v>9.1</v>
      </c>
      <c r="N60" s="77"/>
    </row>
    <row r="61" customFormat="false" ht="13.5" hidden="false" customHeight="true" outlineLevel="0" collapsed="false">
      <c r="A61" s="187"/>
      <c r="B61" s="194"/>
      <c r="C61" s="178"/>
      <c r="D61" s="189"/>
      <c r="E61" s="190"/>
      <c r="F61" s="195"/>
      <c r="G61" s="178"/>
      <c r="H61" s="196"/>
      <c r="I61" s="190"/>
      <c r="J61" s="192"/>
      <c r="K61" s="197"/>
      <c r="L61" s="189"/>
      <c r="M61" s="190"/>
      <c r="N61" s="77"/>
    </row>
    <row r="62" customFormat="false" ht="13.5" hidden="false" customHeight="true" outlineLevel="0" collapsed="false">
      <c r="A62" s="187" t="s">
        <v>82</v>
      </c>
      <c r="B62" s="194" t="n">
        <v>106</v>
      </c>
      <c r="C62" s="178" t="n">
        <v>100</v>
      </c>
      <c r="D62" s="189" t="n">
        <v>0.8</v>
      </c>
      <c r="E62" s="190" t="s">
        <v>182</v>
      </c>
      <c r="F62" s="195" t="n">
        <v>3163</v>
      </c>
      <c r="G62" s="178" t="n">
        <v>3072</v>
      </c>
      <c r="H62" s="196" t="n">
        <v>0.8</v>
      </c>
      <c r="I62" s="190" t="s">
        <v>152</v>
      </c>
      <c r="J62" s="192" t="n">
        <v>7652486</v>
      </c>
      <c r="K62" s="197" t="n">
        <v>7678917</v>
      </c>
      <c r="L62" s="189" t="n">
        <v>0.6</v>
      </c>
      <c r="M62" s="190" t="n">
        <v>0.3</v>
      </c>
      <c r="N62" s="77"/>
    </row>
    <row r="63" customFormat="false" ht="13.5" hidden="false" customHeight="true" outlineLevel="0" collapsed="false">
      <c r="A63" s="203" t="s">
        <v>83</v>
      </c>
      <c r="B63" s="204" t="n">
        <v>199</v>
      </c>
      <c r="C63" s="178" t="n">
        <v>183</v>
      </c>
      <c r="D63" s="189" t="n">
        <v>1.4</v>
      </c>
      <c r="E63" s="190" t="s">
        <v>176</v>
      </c>
      <c r="F63" s="195" t="n">
        <v>8402</v>
      </c>
      <c r="G63" s="178" t="n">
        <v>8143</v>
      </c>
      <c r="H63" s="196" t="n">
        <v>2.1</v>
      </c>
      <c r="I63" s="190" t="s">
        <v>179</v>
      </c>
      <c r="J63" s="192" t="n">
        <v>19042375</v>
      </c>
      <c r="K63" s="173" t="n">
        <v>19264417</v>
      </c>
      <c r="L63" s="189" t="n">
        <v>1.5</v>
      </c>
      <c r="M63" s="190" t="n">
        <v>1.2</v>
      </c>
      <c r="N63" s="77"/>
    </row>
    <row r="64" customFormat="false" ht="13.5" hidden="false" customHeight="true" outlineLevel="0" collapsed="false">
      <c r="A64" s="187" t="s">
        <v>84</v>
      </c>
      <c r="B64" s="194" t="n">
        <v>50</v>
      </c>
      <c r="C64" s="178" t="n">
        <v>47</v>
      </c>
      <c r="D64" s="189" t="n">
        <v>0.4</v>
      </c>
      <c r="E64" s="190" t="s">
        <v>154</v>
      </c>
      <c r="F64" s="195" t="n">
        <v>961</v>
      </c>
      <c r="G64" s="178" t="n">
        <v>872</v>
      </c>
      <c r="H64" s="196" t="n">
        <v>0.2</v>
      </c>
      <c r="I64" s="190" t="s">
        <v>183</v>
      </c>
      <c r="J64" s="192" t="n">
        <v>2655125</v>
      </c>
      <c r="K64" s="197" t="n">
        <v>2308296</v>
      </c>
      <c r="L64" s="189" t="n">
        <v>0.2</v>
      </c>
      <c r="M64" s="190" t="s">
        <v>184</v>
      </c>
      <c r="N64" s="77"/>
    </row>
    <row r="65" customFormat="false" ht="13.5" hidden="false" customHeight="true" outlineLevel="0" collapsed="false">
      <c r="A65" s="187" t="s">
        <v>85</v>
      </c>
      <c r="B65" s="194" t="n">
        <v>43</v>
      </c>
      <c r="C65" s="178" t="n">
        <v>39</v>
      </c>
      <c r="D65" s="189" t="n">
        <v>0.3</v>
      </c>
      <c r="E65" s="190" t="s">
        <v>183</v>
      </c>
      <c r="F65" s="195" t="n">
        <v>749</v>
      </c>
      <c r="G65" s="178" t="n">
        <v>682</v>
      </c>
      <c r="H65" s="196" t="n">
        <v>0.2</v>
      </c>
      <c r="I65" s="190" t="s">
        <v>185</v>
      </c>
      <c r="J65" s="192" t="n">
        <v>997445</v>
      </c>
      <c r="K65" s="197" t="n">
        <v>873108</v>
      </c>
      <c r="L65" s="189" t="n">
        <v>0.1</v>
      </c>
      <c r="M65" s="190" t="s">
        <v>186</v>
      </c>
      <c r="N65" s="77"/>
    </row>
    <row r="66" customFormat="false" ht="13.5" hidden="false" customHeight="true" outlineLevel="0" collapsed="false">
      <c r="A66" s="187" t="s">
        <v>86</v>
      </c>
      <c r="B66" s="194" t="n">
        <v>45</v>
      </c>
      <c r="C66" s="178" t="n">
        <v>44</v>
      </c>
      <c r="D66" s="189" t="n">
        <v>0.3</v>
      </c>
      <c r="E66" s="190" t="s">
        <v>155</v>
      </c>
      <c r="F66" s="195" t="n">
        <v>2894</v>
      </c>
      <c r="G66" s="178" t="n">
        <v>3050</v>
      </c>
      <c r="H66" s="196" t="n">
        <v>0.8</v>
      </c>
      <c r="I66" s="190" t="n">
        <v>5.4</v>
      </c>
      <c r="J66" s="192" t="n">
        <v>8796640</v>
      </c>
      <c r="K66" s="197" t="n">
        <v>9724396</v>
      </c>
      <c r="L66" s="189" t="n">
        <v>0.8</v>
      </c>
      <c r="M66" s="190" t="n">
        <v>10.5</v>
      </c>
      <c r="N66" s="77"/>
    </row>
    <row r="67" customFormat="false" ht="13.5" hidden="false" customHeight="true" outlineLevel="0" collapsed="false">
      <c r="A67" s="187" t="s">
        <v>87</v>
      </c>
      <c r="B67" s="194" t="n">
        <v>52</v>
      </c>
      <c r="C67" s="178" t="n">
        <v>54</v>
      </c>
      <c r="D67" s="189" t="n">
        <v>0.4</v>
      </c>
      <c r="E67" s="190" t="n">
        <v>3.8</v>
      </c>
      <c r="F67" s="195" t="n">
        <v>3425</v>
      </c>
      <c r="G67" s="178" t="n">
        <v>3633</v>
      </c>
      <c r="H67" s="196" t="n">
        <v>0.9</v>
      </c>
      <c r="I67" s="190" t="n">
        <v>6.1</v>
      </c>
      <c r="J67" s="192" t="n">
        <v>10634303</v>
      </c>
      <c r="K67" s="197" t="n">
        <v>12553185</v>
      </c>
      <c r="L67" s="189" t="n">
        <v>1</v>
      </c>
      <c r="M67" s="190" t="n">
        <v>18</v>
      </c>
      <c r="N67" s="77"/>
    </row>
    <row r="68" customFormat="false" ht="13.5" hidden="false" customHeight="true" outlineLevel="0" collapsed="false">
      <c r="A68" s="187" t="s">
        <v>88</v>
      </c>
      <c r="B68" s="194" t="n">
        <v>108</v>
      </c>
      <c r="C68" s="178" t="n">
        <v>100</v>
      </c>
      <c r="D68" s="189" t="n">
        <v>0.8</v>
      </c>
      <c r="E68" s="190" t="s">
        <v>187</v>
      </c>
      <c r="F68" s="195" t="n">
        <v>1870</v>
      </c>
      <c r="G68" s="178" t="n">
        <v>1895</v>
      </c>
      <c r="H68" s="196" t="n">
        <v>0.5</v>
      </c>
      <c r="I68" s="190" t="n">
        <v>1.3</v>
      </c>
      <c r="J68" s="192" t="n">
        <v>2543195</v>
      </c>
      <c r="K68" s="197" t="n">
        <v>3355782</v>
      </c>
      <c r="L68" s="189" t="n">
        <v>0.3</v>
      </c>
      <c r="M68" s="190" t="n">
        <v>32</v>
      </c>
      <c r="N68" s="77"/>
    </row>
    <row r="69" customFormat="false" ht="13.5" hidden="false" customHeight="true" outlineLevel="0" collapsed="false">
      <c r="A69" s="187" t="s">
        <v>89</v>
      </c>
      <c r="B69" s="194" t="n">
        <v>97</v>
      </c>
      <c r="C69" s="178" t="n">
        <v>88</v>
      </c>
      <c r="D69" s="189" t="n">
        <v>0.7</v>
      </c>
      <c r="E69" s="190" t="s">
        <v>183</v>
      </c>
      <c r="F69" s="195" t="n">
        <v>3596</v>
      </c>
      <c r="G69" s="178" t="n">
        <v>3693</v>
      </c>
      <c r="H69" s="196" t="n">
        <v>0.9</v>
      </c>
      <c r="I69" s="190" t="n">
        <v>2.7</v>
      </c>
      <c r="J69" s="192" t="n">
        <v>7717253</v>
      </c>
      <c r="K69" s="197" t="n">
        <v>8768420</v>
      </c>
      <c r="L69" s="189" t="n">
        <v>0.7</v>
      </c>
      <c r="M69" s="190" t="n">
        <v>13.6</v>
      </c>
      <c r="N69" s="77"/>
    </row>
    <row r="70" customFormat="false" ht="13.5" hidden="false" customHeight="true" outlineLevel="0" collapsed="false">
      <c r="A70" s="187" t="s">
        <v>90</v>
      </c>
      <c r="B70" s="194" t="n">
        <v>63</v>
      </c>
      <c r="C70" s="178" t="n">
        <v>59</v>
      </c>
      <c r="D70" s="189" t="n">
        <v>0.5</v>
      </c>
      <c r="E70" s="190" t="s">
        <v>141</v>
      </c>
      <c r="F70" s="195" t="n">
        <v>3081</v>
      </c>
      <c r="G70" s="178" t="n">
        <v>2818</v>
      </c>
      <c r="H70" s="196" t="n">
        <v>0.7</v>
      </c>
      <c r="I70" s="190" t="s">
        <v>188</v>
      </c>
      <c r="J70" s="192" t="n">
        <v>15474577</v>
      </c>
      <c r="K70" s="197" t="n">
        <v>19912949</v>
      </c>
      <c r="L70" s="189" t="n">
        <v>1.5</v>
      </c>
      <c r="M70" s="190" t="n">
        <v>28.7</v>
      </c>
      <c r="N70" s="77"/>
    </row>
    <row r="71" customFormat="false" ht="13.5" hidden="false" customHeight="true" outlineLevel="0" collapsed="false">
      <c r="A71" s="187" t="s">
        <v>91</v>
      </c>
      <c r="B71" s="194" t="n">
        <v>25</v>
      </c>
      <c r="C71" s="178" t="n">
        <v>24</v>
      </c>
      <c r="D71" s="189" t="n">
        <v>0.2</v>
      </c>
      <c r="E71" s="190" t="s">
        <v>189</v>
      </c>
      <c r="F71" s="195" t="n">
        <v>322</v>
      </c>
      <c r="G71" s="178" t="n">
        <v>323</v>
      </c>
      <c r="H71" s="196" t="n">
        <v>0.1</v>
      </c>
      <c r="I71" s="190" t="n">
        <v>0.3</v>
      </c>
      <c r="J71" s="192" t="n">
        <v>619869</v>
      </c>
      <c r="K71" s="197" t="n">
        <v>558732</v>
      </c>
      <c r="L71" s="189" t="n">
        <v>0</v>
      </c>
      <c r="M71" s="190" t="s">
        <v>190</v>
      </c>
      <c r="N71" s="77"/>
    </row>
    <row r="72" customFormat="false" ht="13.5" hidden="false" customHeight="true" outlineLevel="0" collapsed="false">
      <c r="A72" s="187" t="s">
        <v>92</v>
      </c>
      <c r="B72" s="194" t="n">
        <v>90</v>
      </c>
      <c r="C72" s="178" t="n">
        <v>81</v>
      </c>
      <c r="D72" s="189" t="n">
        <v>0.6</v>
      </c>
      <c r="E72" s="190" t="s">
        <v>191</v>
      </c>
      <c r="F72" s="195" t="n">
        <v>2010</v>
      </c>
      <c r="G72" s="178" t="n">
        <v>1967</v>
      </c>
      <c r="H72" s="196" t="n">
        <v>0.5</v>
      </c>
      <c r="I72" s="190" t="s">
        <v>174</v>
      </c>
      <c r="J72" s="192" t="n">
        <v>3548898</v>
      </c>
      <c r="K72" s="197" t="n">
        <v>4232730</v>
      </c>
      <c r="L72" s="189" t="n">
        <v>0.3</v>
      </c>
      <c r="M72" s="190" t="n">
        <v>19.3</v>
      </c>
      <c r="N72" s="77"/>
    </row>
    <row r="73" customFormat="false" ht="13.5" hidden="false" customHeight="true" outlineLevel="0" collapsed="false">
      <c r="A73" s="187" t="s">
        <v>93</v>
      </c>
      <c r="B73" s="194" t="n">
        <v>26</v>
      </c>
      <c r="C73" s="178" t="n">
        <v>25</v>
      </c>
      <c r="D73" s="189" t="n">
        <v>0.2</v>
      </c>
      <c r="E73" s="190" t="s">
        <v>136</v>
      </c>
      <c r="F73" s="195" t="n">
        <v>673</v>
      </c>
      <c r="G73" s="178" t="n">
        <v>650</v>
      </c>
      <c r="H73" s="196" t="n">
        <v>0.2</v>
      </c>
      <c r="I73" s="190" t="s">
        <v>178</v>
      </c>
      <c r="J73" s="192" t="n">
        <v>2343851</v>
      </c>
      <c r="K73" s="197" t="n">
        <v>2631506</v>
      </c>
      <c r="L73" s="189" t="n">
        <v>0.2</v>
      </c>
      <c r="M73" s="190" t="n">
        <v>12.3</v>
      </c>
      <c r="N73" s="77"/>
    </row>
    <row r="74" customFormat="false" ht="13.5" hidden="false" customHeight="true" outlineLevel="0" collapsed="false">
      <c r="A74" s="187" t="s">
        <v>94</v>
      </c>
      <c r="B74" s="194" t="n">
        <v>27</v>
      </c>
      <c r="C74" s="178" t="n">
        <v>27</v>
      </c>
      <c r="D74" s="189" t="n">
        <v>0.2</v>
      </c>
      <c r="E74" s="190" t="n">
        <v>0</v>
      </c>
      <c r="F74" s="195" t="n">
        <v>689</v>
      </c>
      <c r="G74" s="178" t="n">
        <v>686</v>
      </c>
      <c r="H74" s="196" t="n">
        <v>0.2</v>
      </c>
      <c r="I74" s="190" t="s">
        <v>192</v>
      </c>
      <c r="J74" s="192" t="n">
        <v>848652</v>
      </c>
      <c r="K74" s="197" t="n">
        <v>868592</v>
      </c>
      <c r="L74" s="189" t="n">
        <v>0.1</v>
      </c>
      <c r="M74" s="190" t="n">
        <v>2.3</v>
      </c>
      <c r="N74" s="77"/>
    </row>
    <row r="75" customFormat="false" ht="13.5" hidden="false" customHeight="true" outlineLevel="0" collapsed="false">
      <c r="A75" s="187" t="s">
        <v>95</v>
      </c>
      <c r="B75" s="194" t="n">
        <v>32</v>
      </c>
      <c r="C75" s="178" t="n">
        <v>28</v>
      </c>
      <c r="D75" s="189" t="n">
        <v>0.2</v>
      </c>
      <c r="E75" s="190" t="s">
        <v>186</v>
      </c>
      <c r="F75" s="195" t="n">
        <v>727</v>
      </c>
      <c r="G75" s="178" t="n">
        <v>724</v>
      </c>
      <c r="H75" s="196" t="n">
        <v>0.2</v>
      </c>
      <c r="I75" s="190" t="s">
        <v>192</v>
      </c>
      <c r="J75" s="192" t="n">
        <v>997261</v>
      </c>
      <c r="K75" s="197" t="n">
        <v>976005</v>
      </c>
      <c r="L75" s="189" t="n">
        <v>0.1</v>
      </c>
      <c r="M75" s="190" t="s">
        <v>174</v>
      </c>
      <c r="N75" s="77"/>
    </row>
    <row r="76" customFormat="false" ht="13.5" hidden="false" customHeight="true" outlineLevel="0" collapsed="false">
      <c r="A76" s="187" t="s">
        <v>96</v>
      </c>
      <c r="B76" s="194" t="n">
        <v>64</v>
      </c>
      <c r="C76" s="178" t="n">
        <v>64</v>
      </c>
      <c r="D76" s="189" t="n">
        <v>0.5</v>
      </c>
      <c r="E76" s="190" t="n">
        <v>0</v>
      </c>
      <c r="F76" s="195" t="n">
        <v>1688</v>
      </c>
      <c r="G76" s="178" t="n">
        <v>1848</v>
      </c>
      <c r="H76" s="196" t="n">
        <v>0.5</v>
      </c>
      <c r="I76" s="190" t="n">
        <v>9.5</v>
      </c>
      <c r="J76" s="192" t="n">
        <v>2116448</v>
      </c>
      <c r="K76" s="197" t="n">
        <v>2364951</v>
      </c>
      <c r="L76" s="189" t="n">
        <v>0.2</v>
      </c>
      <c r="M76" s="190" t="n">
        <v>11.7</v>
      </c>
      <c r="N76" s="77"/>
    </row>
    <row r="77" customFormat="false" ht="13.5" hidden="false" customHeight="true" outlineLevel="0" collapsed="false">
      <c r="A77" s="187" t="s">
        <v>97</v>
      </c>
      <c r="B77" s="194" t="n">
        <v>13</v>
      </c>
      <c r="C77" s="178" t="n">
        <v>13</v>
      </c>
      <c r="D77" s="189" t="n">
        <v>0.1</v>
      </c>
      <c r="E77" s="190" t="n">
        <v>0</v>
      </c>
      <c r="F77" s="195" t="n">
        <v>135</v>
      </c>
      <c r="G77" s="178" t="n">
        <v>140</v>
      </c>
      <c r="H77" s="196" t="n">
        <v>0</v>
      </c>
      <c r="I77" s="190" t="n">
        <v>3.7</v>
      </c>
      <c r="J77" s="192" t="n">
        <v>133923</v>
      </c>
      <c r="K77" s="197" t="n">
        <v>129426</v>
      </c>
      <c r="L77" s="189" t="n">
        <v>0</v>
      </c>
      <c r="M77" s="190" t="s">
        <v>178</v>
      </c>
      <c r="N77" s="77"/>
    </row>
    <row r="78" customFormat="false" ht="13.5" hidden="false" customHeight="true" outlineLevel="0" collapsed="false">
      <c r="A78" s="187" t="s">
        <v>98</v>
      </c>
      <c r="B78" s="194" t="n">
        <v>56</v>
      </c>
      <c r="C78" s="178" t="n">
        <v>52</v>
      </c>
      <c r="D78" s="189" t="n">
        <v>0.4</v>
      </c>
      <c r="E78" s="190" t="s">
        <v>165</v>
      </c>
      <c r="F78" s="195" t="n">
        <v>2661</v>
      </c>
      <c r="G78" s="178" t="n">
        <v>2572</v>
      </c>
      <c r="H78" s="196" t="n">
        <v>0.7</v>
      </c>
      <c r="I78" s="190" t="s">
        <v>193</v>
      </c>
      <c r="J78" s="192" t="n">
        <v>23726960</v>
      </c>
      <c r="K78" s="197" t="n">
        <v>24855222</v>
      </c>
      <c r="L78" s="189" t="n">
        <v>1.9</v>
      </c>
      <c r="M78" s="190" t="n">
        <v>4.8</v>
      </c>
      <c r="N78" s="77"/>
    </row>
    <row r="79" customFormat="false" ht="13.5" hidden="false" customHeight="true" outlineLevel="0" collapsed="false">
      <c r="A79" s="187" t="s">
        <v>99</v>
      </c>
      <c r="B79" s="194" t="n">
        <v>56</v>
      </c>
      <c r="C79" s="178" t="n">
        <v>61</v>
      </c>
      <c r="D79" s="189" t="n">
        <v>0.5</v>
      </c>
      <c r="E79" s="190" t="n">
        <v>8.9</v>
      </c>
      <c r="F79" s="195" t="n">
        <v>2990</v>
      </c>
      <c r="G79" s="178" t="n">
        <v>2981</v>
      </c>
      <c r="H79" s="196" t="n">
        <v>0.8</v>
      </c>
      <c r="I79" s="190" t="s">
        <v>156</v>
      </c>
      <c r="J79" s="192" t="n">
        <v>22574974</v>
      </c>
      <c r="K79" s="197" t="n">
        <v>18110225</v>
      </c>
      <c r="L79" s="189" t="n">
        <v>1.4</v>
      </c>
      <c r="M79" s="190" t="s">
        <v>194</v>
      </c>
      <c r="N79" s="77"/>
    </row>
    <row r="80" customFormat="false" ht="13.5" hidden="false" customHeight="true" outlineLevel="0" collapsed="false">
      <c r="A80" s="187" t="s">
        <v>100</v>
      </c>
      <c r="B80" s="194" t="n">
        <v>65</v>
      </c>
      <c r="C80" s="178" t="n">
        <v>64</v>
      </c>
      <c r="D80" s="189" t="n">
        <v>0.5</v>
      </c>
      <c r="E80" s="190" t="s">
        <v>163</v>
      </c>
      <c r="F80" s="195" t="n">
        <v>3884</v>
      </c>
      <c r="G80" s="178" t="n">
        <v>3899</v>
      </c>
      <c r="H80" s="196" t="n">
        <v>1</v>
      </c>
      <c r="I80" s="190" t="n">
        <v>0.4</v>
      </c>
      <c r="J80" s="192" t="n">
        <v>11972684</v>
      </c>
      <c r="K80" s="197" t="n">
        <v>13465471</v>
      </c>
      <c r="L80" s="189" t="n">
        <v>1</v>
      </c>
      <c r="M80" s="190" t="n">
        <v>12.5</v>
      </c>
      <c r="N80" s="77"/>
    </row>
    <row r="81" customFormat="false" ht="13.5" hidden="false" customHeight="true" outlineLevel="0" collapsed="false">
      <c r="A81" s="187" t="s">
        <v>101</v>
      </c>
      <c r="B81" s="194" t="n">
        <v>90</v>
      </c>
      <c r="C81" s="178" t="n">
        <v>84</v>
      </c>
      <c r="D81" s="189" t="n">
        <v>0.7</v>
      </c>
      <c r="E81" s="190" t="s">
        <v>195</v>
      </c>
      <c r="F81" s="195" t="n">
        <v>3372</v>
      </c>
      <c r="G81" s="178" t="n">
        <v>3327</v>
      </c>
      <c r="H81" s="196" t="n">
        <v>0.8</v>
      </c>
      <c r="I81" s="190" t="s">
        <v>177</v>
      </c>
      <c r="J81" s="192" t="n">
        <v>5736989</v>
      </c>
      <c r="K81" s="197" t="n">
        <v>6366794</v>
      </c>
      <c r="L81" s="189" t="n">
        <v>0.5</v>
      </c>
      <c r="M81" s="190" t="n">
        <v>11</v>
      </c>
      <c r="N81" s="77"/>
    </row>
    <row r="82" customFormat="false" ht="13.5" hidden="false" customHeight="true" outlineLevel="0" collapsed="false">
      <c r="A82" s="187" t="s">
        <v>105</v>
      </c>
      <c r="B82" s="194" t="n">
        <v>26</v>
      </c>
      <c r="C82" s="178" t="n">
        <v>23</v>
      </c>
      <c r="D82" s="189" t="n">
        <v>0.2</v>
      </c>
      <c r="E82" s="190" t="s">
        <v>175</v>
      </c>
      <c r="F82" s="195" t="n">
        <v>473</v>
      </c>
      <c r="G82" s="178" t="n">
        <v>449</v>
      </c>
      <c r="H82" s="196" t="n">
        <v>0.1</v>
      </c>
      <c r="I82" s="190" t="s">
        <v>153</v>
      </c>
      <c r="J82" s="192" t="n">
        <v>921323</v>
      </c>
      <c r="K82" s="197" t="n">
        <v>912640</v>
      </c>
      <c r="L82" s="189" t="n">
        <v>0.1</v>
      </c>
      <c r="M82" s="190" t="s">
        <v>159</v>
      </c>
      <c r="N82" s="77"/>
    </row>
    <row r="83" customFormat="false" ht="13.5" hidden="false" customHeight="true" outlineLevel="0" collapsed="false">
      <c r="A83" s="187" t="s">
        <v>106</v>
      </c>
      <c r="B83" s="194" t="n">
        <v>53</v>
      </c>
      <c r="C83" s="178" t="n">
        <v>51</v>
      </c>
      <c r="D83" s="189" t="n">
        <v>0.4</v>
      </c>
      <c r="E83" s="190" t="s">
        <v>136</v>
      </c>
      <c r="F83" s="195" t="n">
        <v>1883</v>
      </c>
      <c r="G83" s="178" t="n">
        <v>2002</v>
      </c>
      <c r="H83" s="196" t="n">
        <v>0.5</v>
      </c>
      <c r="I83" s="190" t="n">
        <v>6.3</v>
      </c>
      <c r="J83" s="192" t="n">
        <v>3872023</v>
      </c>
      <c r="K83" s="197" t="n">
        <v>4533977</v>
      </c>
      <c r="L83" s="189" t="n">
        <v>0.4</v>
      </c>
      <c r="M83" s="190" t="n">
        <v>17.1</v>
      </c>
      <c r="N83" s="77"/>
    </row>
    <row r="84" customFormat="false" ht="13.5" hidden="false" customHeight="true" outlineLevel="0" collapsed="false">
      <c r="A84" s="187" t="s">
        <v>110</v>
      </c>
      <c r="B84" s="194" t="n">
        <v>75</v>
      </c>
      <c r="C84" s="178" t="n">
        <v>72</v>
      </c>
      <c r="D84" s="189" t="n">
        <v>0.6</v>
      </c>
      <c r="E84" s="190" t="s">
        <v>189</v>
      </c>
      <c r="F84" s="195" t="n">
        <v>1586</v>
      </c>
      <c r="G84" s="178" t="n">
        <v>1591</v>
      </c>
      <c r="H84" s="196" t="n">
        <v>0.4</v>
      </c>
      <c r="I84" s="190" t="n">
        <v>0.3</v>
      </c>
      <c r="J84" s="192" t="n">
        <v>2400797</v>
      </c>
      <c r="K84" s="197" t="n">
        <v>2903493</v>
      </c>
      <c r="L84" s="189" t="n">
        <v>0.2</v>
      </c>
      <c r="M84" s="190" t="n">
        <v>20.9</v>
      </c>
      <c r="N84" s="77"/>
    </row>
    <row r="85" customFormat="false" ht="14.25" hidden="false" customHeight="true" outlineLevel="0" collapsed="false">
      <c r="A85" s="205" t="s">
        <v>111</v>
      </c>
      <c r="B85" s="206" t="n">
        <v>115</v>
      </c>
      <c r="C85" s="50" t="n">
        <v>105</v>
      </c>
      <c r="D85" s="207" t="n">
        <v>0.8</v>
      </c>
      <c r="E85" s="208" t="s">
        <v>196</v>
      </c>
      <c r="F85" s="209" t="n">
        <v>1848</v>
      </c>
      <c r="G85" s="50" t="n">
        <v>1738</v>
      </c>
      <c r="H85" s="210" t="n">
        <v>0.4</v>
      </c>
      <c r="I85" s="208" t="s">
        <v>154</v>
      </c>
      <c r="J85" s="211" t="n">
        <v>3080674</v>
      </c>
      <c r="K85" s="212" t="n">
        <v>2966462</v>
      </c>
      <c r="L85" s="207" t="n">
        <v>0.2</v>
      </c>
      <c r="M85" s="208" t="s">
        <v>197</v>
      </c>
      <c r="N85" s="77"/>
    </row>
    <row r="86" customFormat="false" ht="13.5" hidden="false" customHeight="true" outlineLevel="0" collapsed="false">
      <c r="A86" s="62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2"/>
      <c r="M86" s="141"/>
      <c r="N86" s="77"/>
    </row>
    <row r="87" customFormat="false" ht="13.5" hidden="false" customHeight="true" outlineLevel="0" collapsed="false">
      <c r="A87" s="63" t="s">
        <v>52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2"/>
      <c r="M87" s="141"/>
      <c r="N87" s="77"/>
    </row>
    <row r="88" customFormat="false" ht="13.5" hidden="false" customHeight="true" outlineLevel="0" collapsed="false">
      <c r="A88" s="62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2"/>
      <c r="M88" s="141"/>
      <c r="N88" s="77"/>
    </row>
    <row r="89" customFormat="false" ht="13.5" hidden="false" customHeight="true" outlineLevel="0" collapsed="false">
      <c r="A89" s="62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2"/>
      <c r="M89" s="141"/>
      <c r="N89" s="77"/>
    </row>
    <row r="90" customFormat="false" ht="13.5" hidden="false" customHeight="true" outlineLevel="0" collapsed="false">
      <c r="A90" s="62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2"/>
      <c r="M90" s="141"/>
      <c r="N90" s="77"/>
    </row>
    <row r="91" customFormat="false" ht="13.5" hidden="false" customHeight="true" outlineLevel="0" collapsed="false">
      <c r="A91" s="62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2"/>
      <c r="M91" s="141"/>
      <c r="N91" s="77"/>
    </row>
    <row r="92" customFormat="false" ht="13.5" hidden="false" customHeight="true" outlineLevel="0" collapsed="false">
      <c r="A92" s="62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2"/>
      <c r="M92" s="141"/>
      <c r="N92" s="77"/>
    </row>
    <row r="93" customFormat="false" ht="13.5" hidden="false" customHeight="true" outlineLevel="0" collapsed="false">
      <c r="A93" s="2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4"/>
    </row>
    <row r="94" customFormat="false" ht="13.5" hidden="false" customHeight="true" outlineLevel="0" collapsed="false">
      <c r="A94" s="2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4"/>
    </row>
    <row r="95" customFormat="false" ht="13.5" hidden="false" customHeight="true" outlineLevel="0" collapsed="false">
      <c r="A95" s="2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4"/>
    </row>
    <row r="96" customFormat="false" ht="13.5" hidden="false" customHeight="true" outlineLevel="0" collapsed="false">
      <c r="A96" s="2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4"/>
    </row>
    <row r="97" customFormat="false" ht="13.5" hidden="false" customHeight="true" outlineLevel="0" collapsed="false">
      <c r="A97" s="2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4"/>
    </row>
    <row r="98" customFormat="false" ht="13.5" hidden="false" customHeight="true" outlineLevel="0" collapsed="false">
      <c r="A98" s="2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4"/>
    </row>
    <row r="99" customFormat="false" ht="13.5" hidden="false" customHeight="true" outlineLevel="0" collapsed="false">
      <c r="A99" s="2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4"/>
    </row>
    <row r="100" customFormat="false" ht="13.5" hidden="false" customHeight="true" outlineLevel="0" collapsed="false">
      <c r="A100" s="2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4"/>
    </row>
    <row r="101" customFormat="false" ht="13.5" hidden="false" customHeight="true" outlineLevel="0" collapsed="false">
      <c r="A101" s="2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4"/>
    </row>
    <row r="102" customFormat="false" ht="13.5" hidden="false" customHeight="true" outlineLevel="0" collapsed="false">
      <c r="A102" s="2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4"/>
    </row>
    <row r="103" customFormat="false" ht="13.5" hidden="false" customHeight="true" outlineLevel="0" collapsed="false">
      <c r="A103" s="2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4"/>
    </row>
    <row r="104" customFormat="false" ht="13.5" hidden="false" customHeight="true" outlineLevel="0" collapsed="false">
      <c r="A104" s="2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4"/>
    </row>
    <row r="105" customFormat="false" ht="13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M105" s="24"/>
    </row>
    <row r="106" customFormat="false" ht="13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M106" s="24"/>
    </row>
    <row r="107" customFormat="false" ht="13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M107" s="24"/>
    </row>
    <row r="108" customFormat="false" ht="13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M108" s="24"/>
    </row>
    <row r="109" customFormat="false" ht="13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M109" s="24"/>
    </row>
    <row r="110" customFormat="false" ht="13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M110" s="24"/>
    </row>
    <row r="111" customFormat="false" ht="13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M111" s="24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M112" s="24"/>
    </row>
  </sheetData>
  <mergeCells count="10">
    <mergeCell ref="A1:L1"/>
    <mergeCell ref="B3:E3"/>
    <mergeCell ref="F3:I3"/>
    <mergeCell ref="J3:L3"/>
    <mergeCell ref="B4:B5"/>
    <mergeCell ref="C4:C5"/>
    <mergeCell ref="F4:F5"/>
    <mergeCell ref="G4:G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9.36"/>
    <col collapsed="false" customWidth="true" hidden="false" outlineLevel="0" max="5" min="5" style="1" width="8.49"/>
    <col collapsed="false" customWidth="true" hidden="false" outlineLevel="0" max="7" min="6" style="1" width="10.87"/>
    <col collapsed="false" customWidth="true" hidden="false" outlineLevel="0" max="8" min="8" style="1" width="9.36"/>
    <col collapsed="false" customWidth="true" hidden="false" outlineLevel="0" max="9" min="9" style="1" width="8.49"/>
    <col collapsed="false" customWidth="true" hidden="false" outlineLevel="0" max="10" min="10" style="1" width="15.37"/>
    <col collapsed="false" customWidth="true" hidden="false" outlineLevel="0" max="11" min="11" style="1" width="15.75"/>
    <col collapsed="false" customWidth="true" hidden="false" outlineLevel="0" max="12" min="12" style="1" width="7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13" t="s">
        <v>19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4.2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s="9" customFormat="true" ht="13.5" hidden="false" customHeight="true" outlineLevel="0" collapsed="false">
      <c r="A3" s="86"/>
      <c r="B3" s="166" t="s">
        <v>73</v>
      </c>
      <c r="C3" s="166"/>
      <c r="D3" s="166"/>
      <c r="E3" s="166"/>
      <c r="F3" s="88" t="s">
        <v>74</v>
      </c>
      <c r="G3" s="88"/>
      <c r="H3" s="88"/>
      <c r="I3" s="88"/>
      <c r="J3" s="89" t="s">
        <v>75</v>
      </c>
      <c r="K3" s="89"/>
      <c r="L3" s="89"/>
      <c r="M3" s="167"/>
      <c r="N3" s="37"/>
    </row>
    <row r="4" s="9" customFormat="true" ht="13.5" hidden="false" customHeight="true" outlineLevel="0" collapsed="false">
      <c r="A4" s="90"/>
      <c r="B4" s="91" t="s">
        <v>199</v>
      </c>
      <c r="C4" s="91" t="s">
        <v>200</v>
      </c>
      <c r="D4" s="92" t="s">
        <v>78</v>
      </c>
      <c r="E4" s="93" t="s">
        <v>79</v>
      </c>
      <c r="F4" s="91" t="s">
        <v>199</v>
      </c>
      <c r="G4" s="91" t="s">
        <v>200</v>
      </c>
      <c r="H4" s="92" t="s">
        <v>78</v>
      </c>
      <c r="I4" s="93" t="s">
        <v>79</v>
      </c>
      <c r="J4" s="91" t="s">
        <v>199</v>
      </c>
      <c r="K4" s="91" t="s">
        <v>200</v>
      </c>
      <c r="L4" s="94" t="s">
        <v>78</v>
      </c>
      <c r="M4" s="93" t="s">
        <v>79</v>
      </c>
      <c r="N4" s="37"/>
    </row>
    <row r="5" s="17" customFormat="true" ht="13.5" hidden="false" customHeight="true" outlineLevel="0" collapsed="false">
      <c r="A5" s="95" t="s">
        <v>80</v>
      </c>
      <c r="B5" s="91"/>
      <c r="C5" s="91"/>
      <c r="D5" s="96" t="s">
        <v>81</v>
      </c>
      <c r="E5" s="97" t="s">
        <v>81</v>
      </c>
      <c r="F5" s="91"/>
      <c r="G5" s="91"/>
      <c r="H5" s="96" t="s">
        <v>81</v>
      </c>
      <c r="I5" s="97" t="s">
        <v>81</v>
      </c>
      <c r="J5" s="91"/>
      <c r="K5" s="91"/>
      <c r="L5" s="98" t="s">
        <v>81</v>
      </c>
      <c r="M5" s="168" t="s">
        <v>81</v>
      </c>
      <c r="N5" s="169"/>
    </row>
    <row r="6" s="9" customFormat="true" ht="13.5" hidden="false" customHeight="true" outlineLevel="0" collapsed="false">
      <c r="A6" s="170"/>
      <c r="B6" s="171"/>
      <c r="C6" s="172"/>
      <c r="D6" s="173"/>
      <c r="E6" s="171"/>
      <c r="F6" s="171"/>
      <c r="G6" s="172"/>
      <c r="H6" s="173"/>
      <c r="I6" s="174"/>
      <c r="J6" s="174"/>
      <c r="K6" s="171"/>
      <c r="L6" s="175"/>
      <c r="M6" s="174"/>
      <c r="N6" s="37"/>
    </row>
    <row r="7" customFormat="false" ht="13.5" hidden="false" customHeight="true" outlineLevel="0" collapsed="false">
      <c r="A7" s="176" t="s">
        <v>8</v>
      </c>
      <c r="B7" s="177" t="n">
        <v>12184</v>
      </c>
      <c r="C7" s="185" t="n">
        <v>11868</v>
      </c>
      <c r="D7" s="179" t="n">
        <v>100</v>
      </c>
      <c r="E7" s="180" t="n">
        <v>-2.5935653315824</v>
      </c>
      <c r="F7" s="181" t="n">
        <v>372308</v>
      </c>
      <c r="G7" s="185" t="n">
        <v>375408</v>
      </c>
      <c r="H7" s="182" t="n">
        <v>100</v>
      </c>
      <c r="I7" s="180" t="n">
        <v>0.832643939963686</v>
      </c>
      <c r="J7" s="183" t="n">
        <v>1213933814</v>
      </c>
      <c r="K7" s="183" t="n">
        <v>1178770191</v>
      </c>
      <c r="L7" s="184" t="n">
        <v>100</v>
      </c>
      <c r="M7" s="180" t="n">
        <v>-2.89666723131579</v>
      </c>
      <c r="N7" s="77"/>
    </row>
    <row r="8" s="27" customFormat="true" ht="12" hidden="false" customHeight="true" outlineLevel="0" collapsed="false">
      <c r="A8" s="176" t="s">
        <v>9</v>
      </c>
      <c r="B8" s="177" t="n">
        <v>10818</v>
      </c>
      <c r="C8" s="185" t="n">
        <v>10516</v>
      </c>
      <c r="D8" s="186" t="n">
        <v>88.60802157061</v>
      </c>
      <c r="E8" s="180" t="n">
        <v>-2.79164355703457</v>
      </c>
      <c r="F8" s="181" t="n">
        <v>325152</v>
      </c>
      <c r="G8" s="185" t="n">
        <v>324096</v>
      </c>
      <c r="H8" s="182" t="n">
        <v>86.3316711417977</v>
      </c>
      <c r="I8" s="180" t="n">
        <v>-0.324771183938589</v>
      </c>
      <c r="J8" s="183" t="n">
        <v>1061928229</v>
      </c>
      <c r="K8" s="183" t="n">
        <v>1013648902</v>
      </c>
      <c r="L8" s="179" t="n">
        <v>85.9920712060151</v>
      </c>
      <c r="M8" s="180" t="n">
        <v>-4.54638323773197</v>
      </c>
    </row>
    <row r="9" s="27" customFormat="true" ht="12" hidden="false" customHeight="true" outlineLevel="0" collapsed="false">
      <c r="A9" s="176" t="s">
        <v>10</v>
      </c>
      <c r="B9" s="177" t="n">
        <v>1366</v>
      </c>
      <c r="C9" s="185" t="n">
        <v>1352</v>
      </c>
      <c r="D9" s="186" t="n">
        <v>11.39197842939</v>
      </c>
      <c r="E9" s="180" t="n">
        <v>-1.02489019033675</v>
      </c>
      <c r="F9" s="181" t="n">
        <v>47156</v>
      </c>
      <c r="G9" s="185" t="n">
        <v>51312</v>
      </c>
      <c r="H9" s="182" t="n">
        <v>13.6683288582023</v>
      </c>
      <c r="I9" s="180" t="n">
        <v>8.81330053439647</v>
      </c>
      <c r="J9" s="183" t="n">
        <v>152005585</v>
      </c>
      <c r="K9" s="183" t="n">
        <v>165121289</v>
      </c>
      <c r="L9" s="179" t="n">
        <v>14.0079287939849</v>
      </c>
      <c r="M9" s="180" t="n">
        <v>8.62843559333692</v>
      </c>
    </row>
    <row r="10" s="27" customFormat="true" ht="12" hidden="false" customHeight="true" outlineLevel="0" collapsed="false">
      <c r="A10" s="176"/>
      <c r="B10" s="177"/>
      <c r="C10" s="185"/>
      <c r="D10" s="186"/>
      <c r="E10" s="180"/>
      <c r="F10" s="181"/>
      <c r="G10" s="185"/>
      <c r="H10" s="182"/>
      <c r="I10" s="180"/>
      <c r="J10" s="183"/>
      <c r="K10" s="183"/>
      <c r="L10" s="179"/>
      <c r="M10" s="180"/>
    </row>
    <row r="11" customFormat="false" ht="13.5" hidden="false" customHeight="true" outlineLevel="0" collapsed="false">
      <c r="A11" s="187" t="s">
        <v>51</v>
      </c>
      <c r="B11" s="188" t="n">
        <v>1046</v>
      </c>
      <c r="C11" s="178" t="n">
        <v>1015</v>
      </c>
      <c r="D11" s="189" t="n">
        <v>8.55240984159083</v>
      </c>
      <c r="E11" s="190" t="n">
        <v>-2.96367112810707</v>
      </c>
      <c r="F11" s="171" t="n">
        <v>26892</v>
      </c>
      <c r="G11" s="178" t="n">
        <v>26795</v>
      </c>
      <c r="H11" s="191" t="n">
        <v>7.13756765971956</v>
      </c>
      <c r="I11" s="190" t="n">
        <v>-0.360702067529377</v>
      </c>
      <c r="J11" s="192" t="n">
        <v>80861008</v>
      </c>
      <c r="K11" s="192" t="n">
        <v>73880796</v>
      </c>
      <c r="L11" s="189" t="n">
        <v>6.26761658583543</v>
      </c>
      <c r="M11" s="190" t="n">
        <v>-8.63235837970261</v>
      </c>
      <c r="N11" s="77"/>
    </row>
    <row r="12" customFormat="false" ht="13.5" hidden="false" customHeight="true" outlineLevel="0" collapsed="false">
      <c r="A12" s="193" t="s">
        <v>122</v>
      </c>
      <c r="B12" s="194" t="n">
        <v>87</v>
      </c>
      <c r="C12" s="178" t="n">
        <v>86</v>
      </c>
      <c r="D12" s="189" t="n">
        <v>0.72463768115942</v>
      </c>
      <c r="E12" s="190" t="n">
        <v>-1.14942528735632</v>
      </c>
      <c r="F12" s="195" t="n">
        <v>2200</v>
      </c>
      <c r="G12" s="178" t="n">
        <v>2227</v>
      </c>
      <c r="H12" s="196" t="n">
        <v>0.593221241955419</v>
      </c>
      <c r="I12" s="190" t="n">
        <v>1.22727272727273</v>
      </c>
      <c r="J12" s="192" t="n">
        <v>5461489</v>
      </c>
      <c r="K12" s="197" t="n">
        <v>5439483</v>
      </c>
      <c r="L12" s="189" t="n">
        <v>0.461454068106817</v>
      </c>
      <c r="M12" s="190" t="n">
        <v>-0.402930409637372</v>
      </c>
      <c r="N12" s="77"/>
    </row>
    <row r="13" customFormat="false" ht="13.5" hidden="false" customHeight="true" outlineLevel="0" collapsed="false">
      <c r="A13" s="193" t="s">
        <v>124</v>
      </c>
      <c r="B13" s="194" t="n">
        <v>92</v>
      </c>
      <c r="C13" s="178" t="n">
        <v>93</v>
      </c>
      <c r="D13" s="189" t="n">
        <v>0.783619817997978</v>
      </c>
      <c r="E13" s="190" t="n">
        <v>1.08695652173913</v>
      </c>
      <c r="F13" s="195" t="n">
        <v>5153</v>
      </c>
      <c r="G13" s="178" t="n">
        <v>4714</v>
      </c>
      <c r="H13" s="196" t="n">
        <v>1.25570046456122</v>
      </c>
      <c r="I13" s="190" t="n">
        <v>-8.51930914030662</v>
      </c>
      <c r="J13" s="192" t="n">
        <v>27389901</v>
      </c>
      <c r="K13" s="197" t="n">
        <v>20658383</v>
      </c>
      <c r="L13" s="189" t="n">
        <v>1.7525369370322</v>
      </c>
      <c r="M13" s="190" t="n">
        <v>-24.5766423179113</v>
      </c>
      <c r="N13" s="77"/>
    </row>
    <row r="14" customFormat="false" ht="13.5" hidden="false" customHeight="true" outlineLevel="0" collapsed="false">
      <c r="A14" s="193" t="s">
        <v>127</v>
      </c>
      <c r="B14" s="194" t="n">
        <v>33</v>
      </c>
      <c r="C14" s="178" t="n">
        <v>34</v>
      </c>
      <c r="D14" s="189" t="n">
        <v>0.286484664644422</v>
      </c>
      <c r="E14" s="190" t="n">
        <v>3.03030303030303</v>
      </c>
      <c r="F14" s="195" t="n">
        <v>674</v>
      </c>
      <c r="G14" s="178" t="n">
        <v>710</v>
      </c>
      <c r="H14" s="196" t="n">
        <v>0.189127562545284</v>
      </c>
      <c r="I14" s="190" t="n">
        <v>5.34124629080119</v>
      </c>
      <c r="J14" s="192" t="n">
        <v>709032</v>
      </c>
      <c r="K14" s="197" t="n">
        <v>829760</v>
      </c>
      <c r="L14" s="189" t="n">
        <v>0.0703920073934072</v>
      </c>
      <c r="M14" s="190" t="n">
        <v>17.0271581536517</v>
      </c>
      <c r="N14" s="77"/>
    </row>
    <row r="15" customFormat="false" ht="13.5" hidden="false" customHeight="true" outlineLevel="0" collapsed="false">
      <c r="A15" s="193" t="s">
        <v>131</v>
      </c>
      <c r="B15" s="194" t="n">
        <v>85</v>
      </c>
      <c r="C15" s="178" t="n">
        <v>83</v>
      </c>
      <c r="D15" s="189" t="n">
        <v>0.699359622514324</v>
      </c>
      <c r="E15" s="190" t="n">
        <v>-2.35294117647059</v>
      </c>
      <c r="F15" s="195" t="n">
        <v>2701</v>
      </c>
      <c r="G15" s="178" t="n">
        <v>2573</v>
      </c>
      <c r="H15" s="196" t="n">
        <v>0.685387631590163</v>
      </c>
      <c r="I15" s="190" t="n">
        <v>-4.73898556090337</v>
      </c>
      <c r="J15" s="192" t="n">
        <v>4536927</v>
      </c>
      <c r="K15" s="197" t="n">
        <v>3226923</v>
      </c>
      <c r="L15" s="189" t="n">
        <v>0.273753359614775</v>
      </c>
      <c r="M15" s="190" t="n">
        <v>-28.8742578401636</v>
      </c>
      <c r="N15" s="77"/>
    </row>
    <row r="16" customFormat="false" ht="13.5" hidden="false" customHeight="true" outlineLevel="0" collapsed="false">
      <c r="A16" s="193" t="s">
        <v>134</v>
      </c>
      <c r="B16" s="194" t="n">
        <v>64</v>
      </c>
      <c r="C16" s="178" t="n">
        <v>60</v>
      </c>
      <c r="D16" s="189" t="n">
        <v>0.505561172901921</v>
      </c>
      <c r="E16" s="190" t="n">
        <v>-6.25</v>
      </c>
      <c r="F16" s="195" t="n">
        <v>1510</v>
      </c>
      <c r="G16" s="178" t="n">
        <v>1444</v>
      </c>
      <c r="H16" s="196" t="n">
        <v>0.384648169458296</v>
      </c>
      <c r="I16" s="190" t="n">
        <v>-4.37086092715232</v>
      </c>
      <c r="J16" s="192" t="n">
        <v>2875736</v>
      </c>
      <c r="K16" s="197" t="n">
        <v>2902939</v>
      </c>
      <c r="L16" s="189" t="n">
        <v>0.246268443345799</v>
      </c>
      <c r="M16" s="190" t="n">
        <v>0.945949141367636</v>
      </c>
      <c r="N16" s="77"/>
    </row>
    <row r="17" customFormat="false" ht="13.5" hidden="false" customHeight="true" outlineLevel="0" collapsed="false">
      <c r="A17" s="193" t="s">
        <v>137</v>
      </c>
      <c r="B17" s="194" t="n">
        <v>117</v>
      </c>
      <c r="C17" s="178" t="n">
        <v>119</v>
      </c>
      <c r="D17" s="189" t="n">
        <v>1.00269632625548</v>
      </c>
      <c r="E17" s="190" t="n">
        <v>1.70940170940171</v>
      </c>
      <c r="F17" s="195" t="n">
        <v>2592</v>
      </c>
      <c r="G17" s="178" t="n">
        <v>2837</v>
      </c>
      <c r="H17" s="196" t="n">
        <v>0.75571111963517</v>
      </c>
      <c r="I17" s="190" t="n">
        <v>9.45216049382716</v>
      </c>
      <c r="J17" s="192" t="n">
        <v>6706543</v>
      </c>
      <c r="K17" s="197" t="n">
        <v>6914153</v>
      </c>
      <c r="L17" s="189" t="n">
        <v>0.586556485122383</v>
      </c>
      <c r="M17" s="190" t="n">
        <v>3.09563362227007</v>
      </c>
      <c r="N17" s="77"/>
    </row>
    <row r="18" customFormat="false" ht="13.5" hidden="false" customHeight="true" outlineLevel="0" collapsed="false">
      <c r="A18" s="193" t="s">
        <v>138</v>
      </c>
      <c r="B18" s="194" t="n">
        <v>37</v>
      </c>
      <c r="C18" s="178" t="n">
        <v>35</v>
      </c>
      <c r="D18" s="189" t="n">
        <v>0.294910684192787</v>
      </c>
      <c r="E18" s="190" t="n">
        <v>-5.40540540540541</v>
      </c>
      <c r="F18" s="195" t="n">
        <v>576</v>
      </c>
      <c r="G18" s="178" t="n">
        <v>583</v>
      </c>
      <c r="H18" s="196" t="n">
        <v>0.155297702766057</v>
      </c>
      <c r="I18" s="190" t="n">
        <v>1.21527777777778</v>
      </c>
      <c r="J18" s="192" t="n">
        <v>971849</v>
      </c>
      <c r="K18" s="197" t="n">
        <v>904306</v>
      </c>
      <c r="L18" s="189" t="n">
        <v>0.0767160560136696</v>
      </c>
      <c r="M18" s="190" t="n">
        <v>-6.94994798574676</v>
      </c>
      <c r="N18" s="77"/>
    </row>
    <row r="19" customFormat="false" ht="13.5" hidden="false" customHeight="true" outlineLevel="0" collapsed="false">
      <c r="A19" s="193" t="s">
        <v>142</v>
      </c>
      <c r="B19" s="194" t="n">
        <v>122</v>
      </c>
      <c r="C19" s="178" t="n">
        <v>110</v>
      </c>
      <c r="D19" s="189" t="n">
        <v>0.926862150320189</v>
      </c>
      <c r="E19" s="190" t="n">
        <v>-9.83606557377049</v>
      </c>
      <c r="F19" s="195" t="n">
        <v>2621</v>
      </c>
      <c r="G19" s="178" t="n">
        <v>2659</v>
      </c>
      <c r="H19" s="196" t="n">
        <v>0.708296040574522</v>
      </c>
      <c r="I19" s="190" t="n">
        <v>1.44982830980542</v>
      </c>
      <c r="J19" s="192" t="n">
        <v>7782298</v>
      </c>
      <c r="K19" s="197" t="n">
        <v>7849297</v>
      </c>
      <c r="L19" s="189" t="n">
        <v>0.66588865751187</v>
      </c>
      <c r="M19" s="190" t="n">
        <v>0.860915374867424</v>
      </c>
      <c r="N19" s="77"/>
    </row>
    <row r="20" customFormat="false" ht="13.5" hidden="false" customHeight="true" outlineLevel="0" collapsed="false">
      <c r="A20" s="193" t="s">
        <v>144</v>
      </c>
      <c r="B20" s="194" t="n">
        <v>80</v>
      </c>
      <c r="C20" s="178" t="n">
        <v>78</v>
      </c>
      <c r="D20" s="189" t="n">
        <v>0.657229524772498</v>
      </c>
      <c r="E20" s="190" t="n">
        <v>-2.5</v>
      </c>
      <c r="F20" s="195" t="n">
        <v>950</v>
      </c>
      <c r="G20" s="178" t="n">
        <v>950</v>
      </c>
      <c r="H20" s="196" t="n">
        <v>0.253058006222563</v>
      </c>
      <c r="I20" s="190" t="n">
        <v>0</v>
      </c>
      <c r="J20" s="192" t="n">
        <v>1815408</v>
      </c>
      <c r="K20" s="197" t="n">
        <v>1809100</v>
      </c>
      <c r="L20" s="189" t="n">
        <v>0.153473511106119</v>
      </c>
      <c r="M20" s="190" t="n">
        <v>-0.347470100385148</v>
      </c>
      <c r="N20" s="77"/>
    </row>
    <row r="21" customFormat="false" ht="13.5" hidden="false" customHeight="true" outlineLevel="0" collapsed="false">
      <c r="A21" s="193" t="s">
        <v>145</v>
      </c>
      <c r="B21" s="194" t="n">
        <v>329</v>
      </c>
      <c r="C21" s="178" t="n">
        <v>317</v>
      </c>
      <c r="D21" s="189" t="n">
        <v>2.67104819683182</v>
      </c>
      <c r="E21" s="190" t="n">
        <v>-3.64741641337386</v>
      </c>
      <c r="F21" s="195" t="n">
        <v>7915</v>
      </c>
      <c r="G21" s="178" t="n">
        <v>8098</v>
      </c>
      <c r="H21" s="196" t="n">
        <v>2.15711972041086</v>
      </c>
      <c r="I21" s="190" t="n">
        <v>2.31206569804169</v>
      </c>
      <c r="J21" s="192" t="n">
        <v>22611825</v>
      </c>
      <c r="K21" s="197" t="n">
        <v>23346452</v>
      </c>
      <c r="L21" s="189" t="n">
        <v>1.98057706058839</v>
      </c>
      <c r="M21" s="190" t="n">
        <v>3.24886204452759</v>
      </c>
      <c r="N21" s="77"/>
    </row>
    <row r="22" customFormat="false" ht="13.5" hidden="false" customHeight="true" outlineLevel="0" collapsed="false">
      <c r="A22" s="187" t="s">
        <v>11</v>
      </c>
      <c r="B22" s="194" t="n">
        <v>486</v>
      </c>
      <c r="C22" s="178" t="n">
        <v>489</v>
      </c>
      <c r="D22" s="189" t="n">
        <v>4.12032355915066</v>
      </c>
      <c r="E22" s="190" t="n">
        <v>0.617283950617284</v>
      </c>
      <c r="F22" s="195" t="n">
        <v>22332</v>
      </c>
      <c r="G22" s="178" t="n">
        <v>22200</v>
      </c>
      <c r="H22" s="196" t="n">
        <v>5.91356604014832</v>
      </c>
      <c r="I22" s="190" t="n">
        <v>-0.591080064481462</v>
      </c>
      <c r="J22" s="192" t="n">
        <v>89955999</v>
      </c>
      <c r="K22" s="197" t="n">
        <v>103128113</v>
      </c>
      <c r="L22" s="189" t="n">
        <v>8.74878867716464</v>
      </c>
      <c r="M22" s="190" t="n">
        <v>14.6428411072396</v>
      </c>
      <c r="N22" s="77"/>
    </row>
    <row r="23" customFormat="false" ht="13.5" hidden="false" customHeight="true" outlineLevel="0" collapsed="false">
      <c r="A23" s="187" t="s">
        <v>12</v>
      </c>
      <c r="B23" s="194" t="n">
        <v>310</v>
      </c>
      <c r="C23" s="178" t="n">
        <v>304</v>
      </c>
      <c r="D23" s="189" t="n">
        <v>2.56150994270307</v>
      </c>
      <c r="E23" s="190" t="n">
        <v>-1.93548387096774</v>
      </c>
      <c r="F23" s="195" t="n">
        <v>15059</v>
      </c>
      <c r="G23" s="178" t="n">
        <v>13659</v>
      </c>
      <c r="H23" s="196" t="n">
        <v>3.63844137578315</v>
      </c>
      <c r="I23" s="190" t="n">
        <v>-9.29676605352281</v>
      </c>
      <c r="J23" s="192" t="n">
        <v>90811235</v>
      </c>
      <c r="K23" s="197" t="n">
        <v>79734731</v>
      </c>
      <c r="L23" s="189" t="n">
        <v>6.76423034861084</v>
      </c>
      <c r="M23" s="190" t="n">
        <v>-12.1972837391761</v>
      </c>
      <c r="N23" s="77"/>
    </row>
    <row r="24" customFormat="false" ht="13.5" hidden="false" customHeight="true" outlineLevel="0" collapsed="false">
      <c r="A24" s="187" t="s">
        <v>13</v>
      </c>
      <c r="B24" s="194" t="n">
        <v>1546</v>
      </c>
      <c r="C24" s="178" t="n">
        <v>1486</v>
      </c>
      <c r="D24" s="189" t="n">
        <v>12.5210650488709</v>
      </c>
      <c r="E24" s="190" t="n">
        <v>-3.88098318240621</v>
      </c>
      <c r="F24" s="195" t="n">
        <v>22260</v>
      </c>
      <c r="G24" s="178" t="n">
        <v>22242</v>
      </c>
      <c r="H24" s="196" t="n">
        <v>5.92475386779184</v>
      </c>
      <c r="I24" s="190" t="n">
        <v>-0.0808625336927224</v>
      </c>
      <c r="J24" s="192" t="n">
        <v>43484501</v>
      </c>
      <c r="K24" s="197" t="n">
        <v>43933843</v>
      </c>
      <c r="L24" s="189" t="n">
        <v>3.72709144966833</v>
      </c>
      <c r="M24" s="190" t="n">
        <v>1.03333829218829</v>
      </c>
      <c r="N24" s="77"/>
    </row>
    <row r="25" customFormat="false" ht="13.5" hidden="false" customHeight="true" outlineLevel="0" collapsed="false">
      <c r="A25" s="187" t="s">
        <v>14</v>
      </c>
      <c r="B25" s="194" t="n">
        <v>227</v>
      </c>
      <c r="C25" s="178" t="n">
        <v>214</v>
      </c>
      <c r="D25" s="189" t="n">
        <v>1.80316818335019</v>
      </c>
      <c r="E25" s="190" t="n">
        <v>-5.72687224669604</v>
      </c>
      <c r="F25" s="195" t="n">
        <v>8045</v>
      </c>
      <c r="G25" s="178" t="n">
        <v>8608</v>
      </c>
      <c r="H25" s="196" t="n">
        <v>2.29297191322508</v>
      </c>
      <c r="I25" s="190" t="n">
        <v>6.99813548788067</v>
      </c>
      <c r="J25" s="192" t="n">
        <v>22604533</v>
      </c>
      <c r="K25" s="197" t="n">
        <v>23483266</v>
      </c>
      <c r="L25" s="189" t="n">
        <v>1.99218356379356</v>
      </c>
      <c r="M25" s="190" t="n">
        <v>3.88741939503904</v>
      </c>
      <c r="N25" s="77"/>
    </row>
    <row r="26" customFormat="false" ht="13.5" hidden="false" customHeight="true" outlineLevel="0" collapsed="false">
      <c r="A26" s="187" t="s">
        <v>15</v>
      </c>
      <c r="B26" s="194" t="n">
        <v>171</v>
      </c>
      <c r="C26" s="178" t="n">
        <v>165</v>
      </c>
      <c r="D26" s="189" t="n">
        <v>1.39029322548028</v>
      </c>
      <c r="E26" s="190" t="n">
        <v>-3.50877192982456</v>
      </c>
      <c r="F26" s="195" t="n">
        <v>5506</v>
      </c>
      <c r="G26" s="178" t="n">
        <v>5105</v>
      </c>
      <c r="H26" s="196" t="n">
        <v>1.35985381238546</v>
      </c>
      <c r="I26" s="190" t="n">
        <v>-7.28296403922993</v>
      </c>
      <c r="J26" s="192" t="n">
        <v>13291022</v>
      </c>
      <c r="K26" s="197" t="n">
        <v>12239694</v>
      </c>
      <c r="L26" s="189" t="n">
        <v>1.03834437733928</v>
      </c>
      <c r="M26" s="190" t="n">
        <v>-7.9100613933225</v>
      </c>
      <c r="N26" s="77"/>
    </row>
    <row r="27" customFormat="false" ht="13.5" hidden="false" customHeight="true" outlineLevel="0" collapsed="false">
      <c r="A27" s="187" t="s">
        <v>16</v>
      </c>
      <c r="B27" s="194" t="n">
        <v>261</v>
      </c>
      <c r="C27" s="178" t="n">
        <v>259</v>
      </c>
      <c r="D27" s="189" t="n">
        <v>2.18233906302663</v>
      </c>
      <c r="E27" s="190" t="n">
        <v>-0.766283524904215</v>
      </c>
      <c r="F27" s="195" t="n">
        <v>7961</v>
      </c>
      <c r="G27" s="178" t="n">
        <v>8513</v>
      </c>
      <c r="H27" s="196" t="n">
        <v>2.26766611260282</v>
      </c>
      <c r="I27" s="190" t="n">
        <v>6.93380228614496</v>
      </c>
      <c r="J27" s="192" t="n">
        <v>14984733</v>
      </c>
      <c r="K27" s="197" t="n">
        <v>16114567</v>
      </c>
      <c r="L27" s="189" t="n">
        <v>1.36706604247681</v>
      </c>
      <c r="M27" s="190" t="n">
        <v>7.53990077767819</v>
      </c>
      <c r="N27" s="77"/>
    </row>
    <row r="28" customFormat="false" ht="13.5" hidden="false" customHeight="true" outlineLevel="0" collapsed="false">
      <c r="A28" s="187" t="s">
        <v>17</v>
      </c>
      <c r="B28" s="194" t="n">
        <v>126</v>
      </c>
      <c r="C28" s="178" t="n">
        <v>122</v>
      </c>
      <c r="D28" s="189" t="n">
        <v>1.02797438490057</v>
      </c>
      <c r="E28" s="190" t="n">
        <v>-3.17460317460317</v>
      </c>
      <c r="F28" s="195" t="n">
        <v>4679</v>
      </c>
      <c r="G28" s="178" t="n">
        <v>4868</v>
      </c>
      <c r="H28" s="196" t="n">
        <v>1.29672249925414</v>
      </c>
      <c r="I28" s="190" t="n">
        <v>4.03932464201753</v>
      </c>
      <c r="J28" s="192" t="n">
        <v>16540971</v>
      </c>
      <c r="K28" s="197" t="n">
        <v>17877776</v>
      </c>
      <c r="L28" s="189" t="n">
        <v>1.51664642832828</v>
      </c>
      <c r="M28" s="190" t="n">
        <v>8.08178068869113</v>
      </c>
      <c r="N28" s="77"/>
    </row>
    <row r="29" customFormat="false" ht="13.5" hidden="false" customHeight="true" outlineLevel="0" collapsed="false">
      <c r="A29" s="187" t="s">
        <v>18</v>
      </c>
      <c r="B29" s="194" t="n">
        <v>295</v>
      </c>
      <c r="C29" s="178" t="n">
        <v>309</v>
      </c>
      <c r="D29" s="189" t="n">
        <v>2.60364004044489</v>
      </c>
      <c r="E29" s="190" t="n">
        <v>4.74576271186441</v>
      </c>
      <c r="F29" s="195" t="n">
        <v>12328</v>
      </c>
      <c r="G29" s="178" t="n">
        <v>12719</v>
      </c>
      <c r="H29" s="196" t="n">
        <v>3.38804713804714</v>
      </c>
      <c r="I29" s="190" t="n">
        <v>3.17164179104478</v>
      </c>
      <c r="J29" s="192" t="n">
        <v>30179843</v>
      </c>
      <c r="K29" s="197" t="n">
        <v>34585612</v>
      </c>
      <c r="L29" s="189" t="n">
        <v>2.93404195865011</v>
      </c>
      <c r="M29" s="190" t="n">
        <v>14.5983827682603</v>
      </c>
      <c r="N29" s="77"/>
    </row>
    <row r="30" customFormat="false" ht="13.5" hidden="false" customHeight="true" outlineLevel="0" collapsed="false">
      <c r="A30" s="187" t="s">
        <v>19</v>
      </c>
      <c r="B30" s="194" t="n">
        <v>158</v>
      </c>
      <c r="C30" s="178" t="n">
        <v>155</v>
      </c>
      <c r="D30" s="189" t="n">
        <v>1.30603302999663</v>
      </c>
      <c r="E30" s="190" t="n">
        <v>-1.89873417721519</v>
      </c>
      <c r="F30" s="195" t="n">
        <v>6323</v>
      </c>
      <c r="G30" s="178" t="n">
        <v>7034</v>
      </c>
      <c r="H30" s="196" t="n">
        <v>1.87369475344159</v>
      </c>
      <c r="I30" s="190" t="n">
        <v>11.2446623438241</v>
      </c>
      <c r="J30" s="192" t="n">
        <v>33003560</v>
      </c>
      <c r="K30" s="197" t="n">
        <v>32325884</v>
      </c>
      <c r="L30" s="189" t="n">
        <v>2.74233979165834</v>
      </c>
      <c r="M30" s="190" t="n">
        <v>-2.05334212430417</v>
      </c>
      <c r="N30" s="77"/>
    </row>
    <row r="31" customFormat="false" ht="13.5" hidden="false" customHeight="true" outlineLevel="0" collapsed="false">
      <c r="A31" s="187" t="s">
        <v>20</v>
      </c>
      <c r="B31" s="194" t="n">
        <v>135</v>
      </c>
      <c r="C31" s="178" t="n">
        <v>137</v>
      </c>
      <c r="D31" s="189" t="n">
        <v>1.15436467812605</v>
      </c>
      <c r="E31" s="190" t="n">
        <v>1.48148148148148</v>
      </c>
      <c r="F31" s="195" t="n">
        <v>7217</v>
      </c>
      <c r="G31" s="178" t="n">
        <v>6958</v>
      </c>
      <c r="H31" s="196" t="n">
        <v>1.85345011294378</v>
      </c>
      <c r="I31" s="190" t="n">
        <v>-3.58874878758487</v>
      </c>
      <c r="J31" s="192" t="n">
        <v>17527341</v>
      </c>
      <c r="K31" s="197" t="n">
        <v>17242536</v>
      </c>
      <c r="L31" s="189" t="n">
        <v>1.46275636520571</v>
      </c>
      <c r="M31" s="190" t="n">
        <v>-1.62491846310287</v>
      </c>
      <c r="N31" s="77"/>
    </row>
    <row r="32" s="37" customFormat="true" ht="12" hidden="false" customHeight="true" outlineLevel="0" collapsed="false">
      <c r="A32" s="187" t="s">
        <v>22</v>
      </c>
      <c r="B32" s="194" t="n">
        <v>262</v>
      </c>
      <c r="C32" s="172" t="n">
        <v>243</v>
      </c>
      <c r="D32" s="189" t="n">
        <v>2.04752275025278</v>
      </c>
      <c r="E32" s="190" t="n">
        <v>-7.25190839694657</v>
      </c>
      <c r="F32" s="195" t="n">
        <v>5861</v>
      </c>
      <c r="G32" s="172" t="n">
        <v>5644</v>
      </c>
      <c r="H32" s="196" t="n">
        <v>1.50343093381068</v>
      </c>
      <c r="I32" s="190" t="n">
        <v>-3.70243985667975</v>
      </c>
      <c r="J32" s="192" t="n">
        <v>14648679</v>
      </c>
      <c r="K32" s="197" t="n">
        <v>14596177</v>
      </c>
      <c r="L32" s="189" t="n">
        <v>1.23825467520666</v>
      </c>
      <c r="M32" s="190" t="n">
        <v>-0.358407744479895</v>
      </c>
    </row>
    <row r="33" customFormat="false" ht="13.5" hidden="false" customHeight="true" outlineLevel="0" collapsed="false">
      <c r="A33" s="187" t="s">
        <v>23</v>
      </c>
      <c r="B33" s="194" t="n">
        <v>183</v>
      </c>
      <c r="C33" s="178" t="n">
        <v>178</v>
      </c>
      <c r="D33" s="189" t="n">
        <v>1.49983147960903</v>
      </c>
      <c r="E33" s="190" t="n">
        <v>-2.73224043715847</v>
      </c>
      <c r="F33" s="195" t="n">
        <v>17697</v>
      </c>
      <c r="G33" s="178" t="n">
        <v>16200</v>
      </c>
      <c r="H33" s="196" t="n">
        <v>4.31530494821634</v>
      </c>
      <c r="I33" s="190" t="n">
        <v>-8.4590608577725</v>
      </c>
      <c r="J33" s="192" t="n">
        <v>107388663</v>
      </c>
      <c r="K33" s="197" t="n">
        <v>86724645</v>
      </c>
      <c r="L33" s="189" t="n">
        <v>7.35721395587955</v>
      </c>
      <c r="M33" s="190" t="n">
        <v>-19.2422714118342</v>
      </c>
      <c r="N33" s="77"/>
    </row>
    <row r="34" customFormat="false" ht="13.5" hidden="false" customHeight="true" outlineLevel="0" collapsed="false">
      <c r="A34" s="187" t="s">
        <v>24</v>
      </c>
      <c r="B34" s="194" t="n">
        <v>169</v>
      </c>
      <c r="C34" s="178" t="n">
        <v>163</v>
      </c>
      <c r="D34" s="189" t="n">
        <v>1.37344118638355</v>
      </c>
      <c r="E34" s="190" t="n">
        <v>-3.55029585798817</v>
      </c>
      <c r="F34" s="195" t="n">
        <v>6096</v>
      </c>
      <c r="G34" s="178" t="n">
        <v>5894</v>
      </c>
      <c r="H34" s="196" t="n">
        <v>1.57002514597451</v>
      </c>
      <c r="I34" s="190" t="n">
        <v>-3.31364829396325</v>
      </c>
      <c r="J34" s="192" t="n">
        <v>25281180</v>
      </c>
      <c r="K34" s="197" t="n">
        <v>24259694</v>
      </c>
      <c r="L34" s="189" t="n">
        <v>2.05805119481512</v>
      </c>
      <c r="M34" s="190" t="n">
        <v>-4.04049969186565</v>
      </c>
      <c r="N34" s="77"/>
    </row>
    <row r="35" customFormat="false" ht="13.5" hidden="false" customHeight="true" outlineLevel="0" collapsed="false">
      <c r="A35" s="187" t="s">
        <v>25</v>
      </c>
      <c r="B35" s="194" t="n">
        <v>180</v>
      </c>
      <c r="C35" s="178" t="n">
        <v>179</v>
      </c>
      <c r="D35" s="189" t="n">
        <v>1.5082574991574</v>
      </c>
      <c r="E35" s="190" t="n">
        <v>-0.555555555555556</v>
      </c>
      <c r="F35" s="195" t="n">
        <v>6396</v>
      </c>
      <c r="G35" s="178" t="n">
        <v>6303</v>
      </c>
      <c r="H35" s="196" t="n">
        <v>1.67897327707454</v>
      </c>
      <c r="I35" s="190" t="n">
        <v>-1.45403377110694</v>
      </c>
      <c r="J35" s="192" t="n">
        <v>19566765</v>
      </c>
      <c r="K35" s="197" t="n">
        <v>17748366</v>
      </c>
      <c r="L35" s="189" t="n">
        <v>1.50566803737574</v>
      </c>
      <c r="M35" s="190" t="n">
        <v>-9.29330423296851</v>
      </c>
      <c r="N35" s="77"/>
    </row>
    <row r="36" customFormat="false" ht="13.5" hidden="false" customHeight="true" outlineLevel="0" collapsed="false">
      <c r="A36" s="187" t="s">
        <v>26</v>
      </c>
      <c r="B36" s="194" t="n">
        <v>288</v>
      </c>
      <c r="C36" s="178" t="n">
        <v>275</v>
      </c>
      <c r="D36" s="189" t="n">
        <v>2.31715537580047</v>
      </c>
      <c r="E36" s="190" t="n">
        <v>-4.51388888888889</v>
      </c>
      <c r="F36" s="195" t="n">
        <v>14663</v>
      </c>
      <c r="G36" s="178" t="n">
        <v>13953</v>
      </c>
      <c r="H36" s="196" t="n">
        <v>3.71675616928781</v>
      </c>
      <c r="I36" s="190" t="n">
        <v>-4.84211962081429</v>
      </c>
      <c r="J36" s="192" t="n">
        <v>65935574</v>
      </c>
      <c r="K36" s="197" t="n">
        <v>44105656</v>
      </c>
      <c r="L36" s="189" t="n">
        <v>3.74166706426325</v>
      </c>
      <c r="M36" s="190" t="n">
        <v>-33.1079517105592</v>
      </c>
      <c r="N36" s="77"/>
    </row>
    <row r="37" customFormat="false" ht="13.5" hidden="false" customHeight="true" outlineLevel="0" collapsed="false">
      <c r="A37" s="187" t="s">
        <v>27</v>
      </c>
      <c r="B37" s="194" t="n">
        <v>241</v>
      </c>
      <c r="C37" s="178" t="n">
        <v>237</v>
      </c>
      <c r="D37" s="189" t="n">
        <v>1.99696663296259</v>
      </c>
      <c r="E37" s="190" t="n">
        <v>-1.6597510373444</v>
      </c>
      <c r="F37" s="195" t="n">
        <v>11142</v>
      </c>
      <c r="G37" s="178" t="n">
        <v>11619</v>
      </c>
      <c r="H37" s="196" t="n">
        <v>3.09503260452628</v>
      </c>
      <c r="I37" s="190" t="n">
        <v>4.281098546042</v>
      </c>
      <c r="J37" s="192" t="n">
        <v>38700074</v>
      </c>
      <c r="K37" s="197" t="n">
        <v>35773792</v>
      </c>
      <c r="L37" s="189" t="n">
        <v>3.03484023206013</v>
      </c>
      <c r="M37" s="190" t="n">
        <v>-7.56143773781931</v>
      </c>
      <c r="N37" s="77"/>
    </row>
    <row r="38" customFormat="false" ht="13.5" hidden="false" customHeight="true" outlineLevel="0" collapsed="false">
      <c r="A38" s="187" t="s">
        <v>28</v>
      </c>
      <c r="B38" s="194" t="n">
        <v>464</v>
      </c>
      <c r="C38" s="178" t="n">
        <v>462</v>
      </c>
      <c r="D38" s="189" t="n">
        <v>3.89282103134479</v>
      </c>
      <c r="E38" s="190" t="n">
        <v>-0.431034482758621</v>
      </c>
      <c r="F38" s="195" t="n">
        <v>12920</v>
      </c>
      <c r="G38" s="178" t="n">
        <v>12908</v>
      </c>
      <c r="H38" s="196" t="n">
        <v>3.438392362443</v>
      </c>
      <c r="I38" s="190" t="n">
        <v>-0.0928792569659443</v>
      </c>
      <c r="J38" s="192" t="n">
        <v>39122537</v>
      </c>
      <c r="K38" s="197" t="n">
        <v>41663011</v>
      </c>
      <c r="L38" s="189" t="n">
        <v>3.53444728396597</v>
      </c>
      <c r="M38" s="190" t="n">
        <v>6.49363306883702</v>
      </c>
      <c r="N38" s="77"/>
    </row>
    <row r="39" customFormat="false" ht="13.5" hidden="false" customHeight="true" outlineLevel="0" collapsed="false">
      <c r="A39" s="187" t="s">
        <v>29</v>
      </c>
      <c r="B39" s="194" t="n">
        <v>445</v>
      </c>
      <c r="C39" s="178" t="n">
        <v>419</v>
      </c>
      <c r="D39" s="189" t="n">
        <v>3.53050219076508</v>
      </c>
      <c r="E39" s="190" t="n">
        <v>-5.84269662921348</v>
      </c>
      <c r="F39" s="195" t="n">
        <v>9201</v>
      </c>
      <c r="G39" s="178" t="n">
        <v>9453</v>
      </c>
      <c r="H39" s="196" t="n">
        <v>2.51806035033883</v>
      </c>
      <c r="I39" s="190" t="n">
        <v>2.73883273557222</v>
      </c>
      <c r="J39" s="192" t="n">
        <v>21127050</v>
      </c>
      <c r="K39" s="197" t="n">
        <v>20666370</v>
      </c>
      <c r="L39" s="189" t="n">
        <v>1.7532145076105</v>
      </c>
      <c r="M39" s="190" t="n">
        <v>-2.18052212684686</v>
      </c>
      <c r="N39" s="77"/>
    </row>
    <row r="40" customFormat="false" ht="13.5" hidden="false" customHeight="true" outlineLevel="0" collapsed="false">
      <c r="A40" s="187" t="s">
        <v>30</v>
      </c>
      <c r="B40" s="194" t="n">
        <v>61</v>
      </c>
      <c r="C40" s="178" t="n">
        <v>59</v>
      </c>
      <c r="D40" s="189" t="n">
        <v>0.497135153353556</v>
      </c>
      <c r="E40" s="190" t="n">
        <v>-3.27868852459016</v>
      </c>
      <c r="F40" s="195" t="n">
        <v>3307</v>
      </c>
      <c r="G40" s="178" t="n">
        <v>3306</v>
      </c>
      <c r="H40" s="196" t="n">
        <v>0.88064186165452</v>
      </c>
      <c r="I40" s="190" t="n">
        <v>-0.0302388872089507</v>
      </c>
      <c r="J40" s="192" t="n">
        <v>12190757</v>
      </c>
      <c r="K40" s="197" t="n">
        <v>11600098</v>
      </c>
      <c r="L40" s="189" t="n">
        <v>0.984084776538093</v>
      </c>
      <c r="M40" s="190" t="n">
        <v>-4.8451380008641</v>
      </c>
      <c r="N40" s="77"/>
    </row>
    <row r="41" customFormat="false" ht="13.5" hidden="false" customHeight="true" outlineLevel="0" collapsed="false">
      <c r="A41" s="125" t="s">
        <v>31</v>
      </c>
      <c r="B41" s="151" t="n">
        <v>524</v>
      </c>
      <c r="C41" s="198" t="n">
        <v>510</v>
      </c>
      <c r="D41" s="199" t="n">
        <v>4.29726996966633</v>
      </c>
      <c r="E41" s="200" t="n">
        <v>-2.67175572519084</v>
      </c>
      <c r="F41" s="162" t="n">
        <v>11155</v>
      </c>
      <c r="G41" s="198" t="n">
        <v>10578</v>
      </c>
      <c r="H41" s="155" t="n">
        <v>2.81773430507608</v>
      </c>
      <c r="I41" s="200" t="n">
        <v>-5.17256835499776</v>
      </c>
      <c r="J41" s="201" t="n">
        <v>22067769</v>
      </c>
      <c r="K41" s="202" t="n">
        <v>18345269</v>
      </c>
      <c r="L41" s="199" t="n">
        <v>1.55630581262298</v>
      </c>
      <c r="M41" s="200" t="n">
        <v>-16.8684926872309</v>
      </c>
      <c r="N41" s="77"/>
    </row>
    <row r="42" customFormat="false" ht="13.5" hidden="false" customHeight="true" outlineLevel="0" collapsed="false">
      <c r="A42" s="187" t="s">
        <v>32</v>
      </c>
      <c r="B42" s="194" t="n">
        <v>306</v>
      </c>
      <c r="C42" s="178" t="n">
        <v>279</v>
      </c>
      <c r="D42" s="189" t="n">
        <v>2.35085945399393</v>
      </c>
      <c r="E42" s="190" t="n">
        <v>-8.82352941176471</v>
      </c>
      <c r="F42" s="195" t="n">
        <v>11484</v>
      </c>
      <c r="G42" s="178" t="n">
        <v>11063</v>
      </c>
      <c r="H42" s="196" t="n">
        <v>2.94692707667391</v>
      </c>
      <c r="I42" s="190" t="n">
        <v>-3.66597004528039</v>
      </c>
      <c r="J42" s="192" t="n">
        <v>38724135</v>
      </c>
      <c r="K42" s="197" t="n">
        <v>33197608</v>
      </c>
      <c r="L42" s="189" t="n">
        <v>2.81629178049006</v>
      </c>
      <c r="M42" s="190" t="n">
        <v>-14.2715311781658</v>
      </c>
      <c r="N42" s="77"/>
    </row>
    <row r="43" customFormat="false" ht="13.5" hidden="false" customHeight="true" outlineLevel="0" collapsed="false">
      <c r="A43" s="187" t="s">
        <v>34</v>
      </c>
      <c r="B43" s="194" t="n">
        <v>183</v>
      </c>
      <c r="C43" s="178" t="n">
        <v>175</v>
      </c>
      <c r="D43" s="189" t="n">
        <v>1.47455342096394</v>
      </c>
      <c r="E43" s="190" t="n">
        <v>-4.37158469945355</v>
      </c>
      <c r="F43" s="195" t="n">
        <v>4241</v>
      </c>
      <c r="G43" s="178" t="n">
        <v>4090</v>
      </c>
      <c r="H43" s="196" t="n">
        <v>1.0894813110003</v>
      </c>
      <c r="I43" s="190" t="n">
        <v>-3.56048101862768</v>
      </c>
      <c r="J43" s="192" t="n">
        <v>9091157</v>
      </c>
      <c r="K43" s="197" t="n">
        <v>9173218</v>
      </c>
      <c r="L43" s="189" t="n">
        <v>0.778202407054252</v>
      </c>
      <c r="M43" s="190" t="n">
        <v>0.902646384833086</v>
      </c>
      <c r="N43" s="77"/>
    </row>
    <row r="44" customFormat="false" ht="13.5" hidden="false" customHeight="true" outlineLevel="0" collapsed="false">
      <c r="A44" s="187" t="s">
        <v>35</v>
      </c>
      <c r="B44" s="194" t="n">
        <v>89</v>
      </c>
      <c r="C44" s="178" t="n">
        <v>82</v>
      </c>
      <c r="D44" s="189" t="n">
        <v>0.690933602965959</v>
      </c>
      <c r="E44" s="190" t="n">
        <v>-7.86516853932584</v>
      </c>
      <c r="F44" s="195" t="n">
        <v>1320</v>
      </c>
      <c r="G44" s="178" t="n">
        <v>1202</v>
      </c>
      <c r="H44" s="196" t="n">
        <v>0.320184972083706</v>
      </c>
      <c r="I44" s="190" t="n">
        <v>-8.93939393939394</v>
      </c>
      <c r="J44" s="192" t="n">
        <v>2038538</v>
      </c>
      <c r="K44" s="197" t="n">
        <v>1889877</v>
      </c>
      <c r="L44" s="189" t="n">
        <v>0.160326161488419</v>
      </c>
      <c r="M44" s="190" t="n">
        <v>-7.29253023490364</v>
      </c>
      <c r="N44" s="77"/>
    </row>
    <row r="45" customFormat="false" ht="13.5" hidden="false" customHeight="true" outlineLevel="0" collapsed="false">
      <c r="A45" s="187" t="s">
        <v>36</v>
      </c>
      <c r="B45" s="194" t="n">
        <v>76</v>
      </c>
      <c r="C45" s="178" t="n">
        <v>69</v>
      </c>
      <c r="D45" s="189" t="n">
        <v>0.581395348837209</v>
      </c>
      <c r="E45" s="190" t="n">
        <v>-9.21052631578947</v>
      </c>
      <c r="F45" s="195" t="n">
        <v>1349</v>
      </c>
      <c r="G45" s="178" t="n">
        <v>1312</v>
      </c>
      <c r="H45" s="196" t="n">
        <v>0.349486425435793</v>
      </c>
      <c r="I45" s="190" t="n">
        <v>-2.74277242401779</v>
      </c>
      <c r="J45" s="192" t="n">
        <v>2340791</v>
      </c>
      <c r="K45" s="197" t="n">
        <v>2925975</v>
      </c>
      <c r="L45" s="189" t="n">
        <v>0.248222683466213</v>
      </c>
      <c r="M45" s="190" t="n">
        <v>24.9994125917265</v>
      </c>
      <c r="N45" s="77"/>
    </row>
    <row r="46" customFormat="false" ht="13.5" hidden="false" customHeight="true" outlineLevel="0" collapsed="false">
      <c r="A46" s="187" t="s">
        <v>37</v>
      </c>
      <c r="B46" s="194" t="n">
        <v>207</v>
      </c>
      <c r="C46" s="178" t="n">
        <v>203</v>
      </c>
      <c r="D46" s="189" t="n">
        <v>1.71048196831817</v>
      </c>
      <c r="E46" s="190" t="n">
        <v>-1.93236714975845</v>
      </c>
      <c r="F46" s="195" t="n">
        <v>4459</v>
      </c>
      <c r="G46" s="178" t="n">
        <v>5468</v>
      </c>
      <c r="H46" s="196" t="n">
        <v>1.45654860844734</v>
      </c>
      <c r="I46" s="190" t="n">
        <v>22.6283920161471</v>
      </c>
      <c r="J46" s="192" t="n">
        <v>9168197</v>
      </c>
      <c r="K46" s="197" t="n">
        <v>11578922</v>
      </c>
      <c r="L46" s="189" t="n">
        <v>0.982288327988437</v>
      </c>
      <c r="M46" s="190" t="n">
        <v>26.2944284465092</v>
      </c>
      <c r="N46" s="77"/>
    </row>
    <row r="47" customFormat="false" ht="13.5" hidden="false" customHeight="true" outlineLevel="0" collapsed="false">
      <c r="A47" s="187" t="s">
        <v>38</v>
      </c>
      <c r="B47" s="194" t="n">
        <v>95</v>
      </c>
      <c r="C47" s="178" t="n">
        <v>91</v>
      </c>
      <c r="D47" s="189" t="n">
        <v>0.766767778901247</v>
      </c>
      <c r="E47" s="190" t="n">
        <v>-4.21052631578947</v>
      </c>
      <c r="F47" s="195" t="n">
        <v>3855</v>
      </c>
      <c r="G47" s="178" t="n">
        <v>4115</v>
      </c>
      <c r="H47" s="196" t="n">
        <v>1.09614073221668</v>
      </c>
      <c r="I47" s="190" t="n">
        <v>6.74448767833982</v>
      </c>
      <c r="J47" s="192" t="n">
        <v>10978416</v>
      </c>
      <c r="K47" s="197" t="n">
        <v>11695300</v>
      </c>
      <c r="L47" s="189" t="n">
        <v>0.992161159935542</v>
      </c>
      <c r="M47" s="190" t="n">
        <v>6.52994020266676</v>
      </c>
      <c r="N47" s="77"/>
    </row>
    <row r="48" customFormat="false" ht="13.5" hidden="false" customHeight="true" outlineLevel="0" collapsed="false">
      <c r="A48" s="187" t="s">
        <v>39</v>
      </c>
      <c r="B48" s="194" t="n">
        <v>243</v>
      </c>
      <c r="C48" s="178" t="n">
        <v>242</v>
      </c>
      <c r="D48" s="189" t="n">
        <v>2.03909673070442</v>
      </c>
      <c r="E48" s="190" t="n">
        <v>-0.411522633744856</v>
      </c>
      <c r="F48" s="195" t="n">
        <v>10619</v>
      </c>
      <c r="G48" s="178" t="n">
        <v>10398</v>
      </c>
      <c r="H48" s="196" t="n">
        <v>2.76978647231812</v>
      </c>
      <c r="I48" s="190" t="n">
        <v>-2.08117525190696</v>
      </c>
      <c r="J48" s="192" t="n">
        <v>38917232</v>
      </c>
      <c r="K48" s="197" t="n">
        <v>38787556</v>
      </c>
      <c r="L48" s="189" t="n">
        <v>3.29051042316356</v>
      </c>
      <c r="M48" s="190" t="n">
        <v>-0.333209720567999</v>
      </c>
      <c r="N48" s="77"/>
    </row>
    <row r="49" customFormat="false" ht="13.5" hidden="false" customHeight="true" outlineLevel="0" collapsed="false">
      <c r="A49" s="187" t="s">
        <v>40</v>
      </c>
      <c r="B49" s="194" t="n">
        <v>75</v>
      </c>
      <c r="C49" s="178" t="n">
        <v>76</v>
      </c>
      <c r="D49" s="189" t="n">
        <v>0.640377485675767</v>
      </c>
      <c r="E49" s="190" t="n">
        <v>1.33333333333333</v>
      </c>
      <c r="F49" s="195" t="n">
        <v>2640</v>
      </c>
      <c r="G49" s="178" t="n">
        <v>3237</v>
      </c>
      <c r="H49" s="196" t="n">
        <v>0.862261859097302</v>
      </c>
      <c r="I49" s="190" t="n">
        <v>22.6136363636364</v>
      </c>
      <c r="J49" s="192" t="n">
        <v>8061702</v>
      </c>
      <c r="K49" s="197" t="n">
        <v>7957314</v>
      </c>
      <c r="L49" s="189" t="n">
        <v>0.675052190898166</v>
      </c>
      <c r="M49" s="190" t="n">
        <v>-1.2948630450493</v>
      </c>
      <c r="N49" s="77"/>
    </row>
    <row r="50" customFormat="false" ht="13.5" hidden="false" customHeight="true" outlineLevel="0" collapsed="false">
      <c r="A50" s="187" t="s">
        <v>41</v>
      </c>
      <c r="B50" s="194" t="n">
        <v>648</v>
      </c>
      <c r="C50" s="178" t="n">
        <v>622</v>
      </c>
      <c r="D50" s="189" t="n">
        <v>5.24098415908325</v>
      </c>
      <c r="E50" s="190" t="n">
        <v>-4.01234567901235</v>
      </c>
      <c r="F50" s="195" t="n">
        <v>12467</v>
      </c>
      <c r="G50" s="178" t="n">
        <v>12114</v>
      </c>
      <c r="H50" s="196" t="n">
        <v>3.22688914461066</v>
      </c>
      <c r="I50" s="190" t="n">
        <v>-2.83147509424882</v>
      </c>
      <c r="J50" s="192" t="n">
        <v>33491593</v>
      </c>
      <c r="K50" s="197" t="n">
        <v>33101750</v>
      </c>
      <c r="L50" s="189" t="n">
        <v>2.80815974587196</v>
      </c>
      <c r="M50" s="190" t="n">
        <v>-1.16400256028431</v>
      </c>
      <c r="N50" s="77"/>
    </row>
    <row r="51" customFormat="false" ht="13.5" hidden="false" customHeight="true" outlineLevel="0" collapsed="false">
      <c r="A51" s="187" t="s">
        <v>42</v>
      </c>
      <c r="B51" s="194" t="n">
        <v>54</v>
      </c>
      <c r="C51" s="178" t="n">
        <v>54</v>
      </c>
      <c r="D51" s="189" t="n">
        <v>0.455005055611729</v>
      </c>
      <c r="E51" s="190" t="n">
        <v>0</v>
      </c>
      <c r="F51" s="195" t="n">
        <v>851</v>
      </c>
      <c r="G51" s="178" t="n">
        <v>847</v>
      </c>
      <c r="H51" s="196" t="n">
        <v>0.225621190811064</v>
      </c>
      <c r="I51" s="190" t="n">
        <v>-0.470035252643948</v>
      </c>
      <c r="J51" s="192" t="n">
        <v>2005997</v>
      </c>
      <c r="K51" s="197" t="n">
        <v>1973571</v>
      </c>
      <c r="L51" s="189" t="n">
        <v>0.167426273167439</v>
      </c>
      <c r="M51" s="190" t="n">
        <v>-1.61645306548315</v>
      </c>
      <c r="N51" s="77"/>
    </row>
    <row r="52" customFormat="false" ht="13.5" hidden="false" customHeight="true" outlineLevel="0" collapsed="false">
      <c r="A52" s="187" t="s">
        <v>44</v>
      </c>
      <c r="B52" s="194" t="n">
        <v>466</v>
      </c>
      <c r="C52" s="178" t="n">
        <v>453</v>
      </c>
      <c r="D52" s="189" t="n">
        <v>3.8169868554095</v>
      </c>
      <c r="E52" s="190" t="n">
        <v>-2.78969957081545</v>
      </c>
      <c r="F52" s="195" t="n">
        <v>6107</v>
      </c>
      <c r="G52" s="178" t="n">
        <v>6161</v>
      </c>
      <c r="H52" s="196" t="n">
        <v>1.64114776456549</v>
      </c>
      <c r="I52" s="190" t="n">
        <v>0.884231210086786</v>
      </c>
      <c r="J52" s="192" t="n">
        <v>11620097</v>
      </c>
      <c r="K52" s="197" t="n">
        <v>11906239</v>
      </c>
      <c r="L52" s="189" t="n">
        <v>1.01005599657211</v>
      </c>
      <c r="M52" s="190" t="n">
        <v>2.46247514112834</v>
      </c>
      <c r="N52" s="77"/>
    </row>
    <row r="53" customFormat="false" ht="13.5" hidden="false" customHeight="true" outlineLevel="0" collapsed="false">
      <c r="A53" s="187" t="s">
        <v>45</v>
      </c>
      <c r="B53" s="194" t="n">
        <v>70</v>
      </c>
      <c r="C53" s="178" t="n">
        <v>67</v>
      </c>
      <c r="D53" s="189" t="n">
        <v>0.564543309740479</v>
      </c>
      <c r="E53" s="190" t="n">
        <v>-4.28571428571429</v>
      </c>
      <c r="F53" s="195" t="n">
        <v>3478</v>
      </c>
      <c r="G53" s="178" t="n">
        <v>3098</v>
      </c>
      <c r="H53" s="196" t="n">
        <v>0.825235477134211</v>
      </c>
      <c r="I53" s="190" t="n">
        <v>-10.9258194364577</v>
      </c>
      <c r="J53" s="192" t="n">
        <v>13599073</v>
      </c>
      <c r="K53" s="197" t="n">
        <v>14129438</v>
      </c>
      <c r="L53" s="189" t="n">
        <v>1.19865925588205</v>
      </c>
      <c r="M53" s="190" t="n">
        <v>3.90000847851909</v>
      </c>
      <c r="N53" s="77"/>
    </row>
    <row r="54" customFormat="false" ht="13.5" hidden="false" customHeight="true" outlineLevel="0" collapsed="false">
      <c r="A54" s="187" t="s">
        <v>46</v>
      </c>
      <c r="B54" s="194" t="n">
        <v>103</v>
      </c>
      <c r="C54" s="178" t="n">
        <v>101</v>
      </c>
      <c r="D54" s="189" t="n">
        <v>0.851027974384901</v>
      </c>
      <c r="E54" s="190" t="n">
        <v>-1.94174757281553</v>
      </c>
      <c r="F54" s="195" t="n">
        <v>4832</v>
      </c>
      <c r="G54" s="178" t="n">
        <v>5349</v>
      </c>
      <c r="H54" s="196" t="n">
        <v>1.42484976345736</v>
      </c>
      <c r="I54" s="190" t="n">
        <v>10.6995033112583</v>
      </c>
      <c r="J54" s="192" t="n">
        <v>9068269</v>
      </c>
      <c r="K54" s="197" t="n">
        <v>10853519</v>
      </c>
      <c r="L54" s="189" t="n">
        <v>0.920749360890481</v>
      </c>
      <c r="M54" s="190" t="n">
        <v>19.6867781491705</v>
      </c>
      <c r="N54" s="77"/>
    </row>
    <row r="55" customFormat="false" ht="13.5" hidden="false" customHeight="true" outlineLevel="0" collapsed="false">
      <c r="A55" s="187" t="s">
        <v>47</v>
      </c>
      <c r="B55" s="194" t="n">
        <v>97</v>
      </c>
      <c r="C55" s="178" t="n">
        <v>90</v>
      </c>
      <c r="D55" s="189" t="n">
        <v>0.758341759352882</v>
      </c>
      <c r="E55" s="190" t="n">
        <v>-7.21649484536082</v>
      </c>
      <c r="F55" s="195" t="n">
        <v>3169</v>
      </c>
      <c r="G55" s="178" t="n">
        <v>2919</v>
      </c>
      <c r="H55" s="196" t="n">
        <v>0.777554021224907</v>
      </c>
      <c r="I55" s="190" t="n">
        <v>-7.88892395077312</v>
      </c>
      <c r="J55" s="192" t="n">
        <v>9151930</v>
      </c>
      <c r="K55" s="197" t="n">
        <v>8870389</v>
      </c>
      <c r="L55" s="189" t="n">
        <v>0.752512157817198</v>
      </c>
      <c r="M55" s="190" t="n">
        <v>-3.07630193849822</v>
      </c>
      <c r="N55" s="77"/>
    </row>
    <row r="56" customFormat="false" ht="13.5" hidden="false" customHeight="true" outlineLevel="0" collapsed="false">
      <c r="A56" s="187" t="s">
        <v>48</v>
      </c>
      <c r="B56" s="194" t="n">
        <v>55</v>
      </c>
      <c r="C56" s="178" t="n">
        <v>52</v>
      </c>
      <c r="D56" s="189" t="n">
        <v>0.438153016514998</v>
      </c>
      <c r="E56" s="190" t="n">
        <v>-5.45454545454545</v>
      </c>
      <c r="F56" s="195" t="n">
        <v>1924</v>
      </c>
      <c r="G56" s="178" t="n">
        <v>1888</v>
      </c>
      <c r="H56" s="196" t="n">
        <v>0.502919490261262</v>
      </c>
      <c r="I56" s="190" t="n">
        <v>-1.87110187110187</v>
      </c>
      <c r="J56" s="192" t="n">
        <v>7190111</v>
      </c>
      <c r="K56" s="197" t="n">
        <v>7262699</v>
      </c>
      <c r="L56" s="189" t="n">
        <v>0.616125098467136</v>
      </c>
      <c r="M56" s="190" t="n">
        <v>1.00955326002617</v>
      </c>
      <c r="N56" s="77"/>
    </row>
    <row r="57" customFormat="false" ht="13.5" hidden="false" customHeight="true" outlineLevel="0" collapsed="false">
      <c r="A57" s="187" t="s">
        <v>49</v>
      </c>
      <c r="B57" s="194" t="n">
        <v>137</v>
      </c>
      <c r="C57" s="178" t="n">
        <v>143</v>
      </c>
      <c r="D57" s="189" t="n">
        <v>1.20492079541625</v>
      </c>
      <c r="E57" s="190" t="n">
        <v>4.37956204379562</v>
      </c>
      <c r="F57" s="195" t="n">
        <v>5029</v>
      </c>
      <c r="G57" s="178" t="n">
        <v>5703</v>
      </c>
      <c r="H57" s="196" t="n">
        <v>1.51914716788135</v>
      </c>
      <c r="I57" s="190" t="n">
        <v>13.4022668522569</v>
      </c>
      <c r="J57" s="192" t="n">
        <v>15795009</v>
      </c>
      <c r="K57" s="197" t="n">
        <v>16065254</v>
      </c>
      <c r="L57" s="189" t="n">
        <v>1.36288261466564</v>
      </c>
      <c r="M57" s="190" t="n">
        <v>1.71095185827371</v>
      </c>
      <c r="N57" s="77"/>
    </row>
    <row r="58" customFormat="false" ht="13.5" hidden="false" customHeight="true" outlineLevel="0" collapsed="false">
      <c r="A58" s="187" t="s">
        <v>50</v>
      </c>
      <c r="B58" s="194" t="n">
        <v>184</v>
      </c>
      <c r="C58" s="178" t="n">
        <v>181</v>
      </c>
      <c r="D58" s="189" t="n">
        <v>1.52510953825413</v>
      </c>
      <c r="E58" s="190" t="n">
        <v>-1.6304347826087</v>
      </c>
      <c r="F58" s="195" t="n">
        <v>3824</v>
      </c>
      <c r="G58" s="178" t="n">
        <v>4026</v>
      </c>
      <c r="H58" s="196" t="n">
        <v>1.07243319268636</v>
      </c>
      <c r="I58" s="190" t="n">
        <v>5.28242677824268</v>
      </c>
      <c r="J58" s="192" t="n">
        <v>7186917</v>
      </c>
      <c r="K58" s="197" t="n">
        <v>7607108</v>
      </c>
      <c r="L58" s="189" t="n">
        <v>0.645342752818221</v>
      </c>
      <c r="M58" s="190" t="n">
        <v>5.846609888496</v>
      </c>
      <c r="N58" s="77"/>
    </row>
    <row r="59" customFormat="false" ht="13.5" hidden="false" customHeight="true" outlineLevel="0" collapsed="false">
      <c r="A59" s="187" t="s">
        <v>59</v>
      </c>
      <c r="B59" s="194" t="n">
        <v>105</v>
      </c>
      <c r="C59" s="178" t="n">
        <v>106</v>
      </c>
      <c r="D59" s="189" t="n">
        <v>0.893158072126727</v>
      </c>
      <c r="E59" s="190" t="n">
        <v>0.952380952380952</v>
      </c>
      <c r="F59" s="195" t="n">
        <v>4512</v>
      </c>
      <c r="G59" s="178" t="n">
        <v>4271</v>
      </c>
      <c r="H59" s="196" t="n">
        <v>1.13769552060691</v>
      </c>
      <c r="I59" s="190" t="n">
        <v>-5.34131205673759</v>
      </c>
      <c r="J59" s="192" t="n">
        <v>9350701</v>
      </c>
      <c r="K59" s="197" t="n">
        <v>9884094</v>
      </c>
      <c r="L59" s="189" t="n">
        <v>0.83850898805092</v>
      </c>
      <c r="M59" s="190" t="n">
        <v>5.70431029716382</v>
      </c>
      <c r="N59" s="77"/>
    </row>
    <row r="60" customFormat="false" ht="13.5" hidden="false" customHeight="true" outlineLevel="0" collapsed="false">
      <c r="A60" s="187" t="s">
        <v>201</v>
      </c>
      <c r="B60" s="194" t="n">
        <v>47</v>
      </c>
      <c r="C60" s="178" t="n">
        <v>50</v>
      </c>
      <c r="D60" s="189" t="n">
        <v>0.421300977418268</v>
      </c>
      <c r="E60" s="190" t="n">
        <v>6.38297872340426</v>
      </c>
      <c r="F60" s="195" t="n">
        <v>1952</v>
      </c>
      <c r="G60" s="178" t="n">
        <v>2276</v>
      </c>
      <c r="H60" s="196" t="n">
        <v>0.60627370753953</v>
      </c>
      <c r="I60" s="190" t="n">
        <v>16.5983606557377</v>
      </c>
      <c r="J60" s="192" t="n">
        <v>4874570</v>
      </c>
      <c r="K60" s="197" t="n">
        <v>4759175</v>
      </c>
      <c r="L60" s="189" t="n">
        <v>0.403740698257953</v>
      </c>
      <c r="M60" s="190" t="n">
        <v>-2.36728572981822</v>
      </c>
      <c r="N60" s="77"/>
    </row>
    <row r="61" customFormat="false" ht="13.5" hidden="false" customHeight="true" outlineLevel="0" collapsed="false">
      <c r="A61" s="187"/>
      <c r="B61" s="194"/>
      <c r="C61" s="178"/>
      <c r="D61" s="189"/>
      <c r="E61" s="190"/>
      <c r="F61" s="195"/>
      <c r="G61" s="178"/>
      <c r="H61" s="196"/>
      <c r="I61" s="190"/>
      <c r="J61" s="192"/>
      <c r="K61" s="197"/>
      <c r="L61" s="189"/>
      <c r="M61" s="190"/>
      <c r="N61" s="77"/>
    </row>
    <row r="62" customFormat="false" ht="13.5" hidden="false" customHeight="true" outlineLevel="0" collapsed="false">
      <c r="A62" s="187" t="s">
        <v>82</v>
      </c>
      <c r="B62" s="194" t="n">
        <v>100</v>
      </c>
      <c r="C62" s="178" t="n">
        <v>100</v>
      </c>
      <c r="D62" s="189" t="n">
        <v>0.842601954836535</v>
      </c>
      <c r="E62" s="190" t="n">
        <v>0</v>
      </c>
      <c r="F62" s="195" t="n">
        <v>3419</v>
      </c>
      <c r="G62" s="178" t="n">
        <v>3487</v>
      </c>
      <c r="H62" s="196" t="n">
        <v>0.928856071261135</v>
      </c>
      <c r="I62" s="190" t="n">
        <v>1.98888563907575</v>
      </c>
      <c r="J62" s="192" t="n">
        <v>9144150</v>
      </c>
      <c r="K62" s="197" t="n">
        <v>8866580</v>
      </c>
      <c r="L62" s="189" t="n">
        <v>0.752189024433856</v>
      </c>
      <c r="M62" s="190" t="n">
        <v>-3.03549263736925</v>
      </c>
      <c r="N62" s="77"/>
    </row>
    <row r="63" customFormat="false" ht="13.5" hidden="false" customHeight="true" outlineLevel="0" collapsed="false">
      <c r="A63" s="203" t="s">
        <v>83</v>
      </c>
      <c r="B63" s="204" t="n">
        <v>166</v>
      </c>
      <c r="C63" s="178" t="n">
        <v>156</v>
      </c>
      <c r="D63" s="189" t="n">
        <v>1.314459049545</v>
      </c>
      <c r="E63" s="190" t="n">
        <v>-6.02409638554217</v>
      </c>
      <c r="F63" s="195" t="n">
        <v>7243</v>
      </c>
      <c r="G63" s="178" t="n">
        <v>7286</v>
      </c>
      <c r="H63" s="196" t="n">
        <v>1.94082171930273</v>
      </c>
      <c r="I63" s="190" t="n">
        <v>0.593676653320447</v>
      </c>
      <c r="J63" s="192" t="n">
        <v>16363593</v>
      </c>
      <c r="K63" s="173" t="n">
        <v>17405606</v>
      </c>
      <c r="L63" s="189" t="n">
        <v>1.47659027458389</v>
      </c>
      <c r="M63" s="190" t="n">
        <v>6.36787409708858</v>
      </c>
      <c r="N63" s="77"/>
    </row>
    <row r="64" customFormat="false" ht="13.5" hidden="false" customHeight="true" outlineLevel="0" collapsed="false">
      <c r="A64" s="187" t="s">
        <v>84</v>
      </c>
      <c r="B64" s="194" t="n">
        <v>41</v>
      </c>
      <c r="C64" s="178" t="n">
        <v>45</v>
      </c>
      <c r="D64" s="189" t="n">
        <v>0.379170879676441</v>
      </c>
      <c r="E64" s="190" t="n">
        <v>9.75609756097561</v>
      </c>
      <c r="F64" s="195" t="n">
        <v>917</v>
      </c>
      <c r="G64" s="178" t="n">
        <v>956</v>
      </c>
      <c r="H64" s="196" t="n">
        <v>0.254656267314495</v>
      </c>
      <c r="I64" s="190" t="n">
        <v>4.25299890948746</v>
      </c>
      <c r="J64" s="192" t="n">
        <v>2646561</v>
      </c>
      <c r="K64" s="197" t="n">
        <v>2707528</v>
      </c>
      <c r="L64" s="189" t="n">
        <v>0.229690911822523</v>
      </c>
      <c r="M64" s="190" t="n">
        <v>2.30363101398381</v>
      </c>
      <c r="N64" s="77"/>
    </row>
    <row r="65" customFormat="false" ht="13.5" hidden="false" customHeight="true" outlineLevel="0" collapsed="false">
      <c r="A65" s="187" t="s">
        <v>85</v>
      </c>
      <c r="B65" s="194" t="n">
        <v>33</v>
      </c>
      <c r="C65" s="178" t="n">
        <v>32</v>
      </c>
      <c r="D65" s="189" t="n">
        <v>0.269632625547691</v>
      </c>
      <c r="E65" s="190" t="n">
        <v>-3.03030303030303</v>
      </c>
      <c r="F65" s="195" t="n">
        <v>598</v>
      </c>
      <c r="G65" s="178" t="n">
        <v>518</v>
      </c>
      <c r="H65" s="196" t="n">
        <v>0.137983207603461</v>
      </c>
      <c r="I65" s="190" t="n">
        <v>-13.3779264214047</v>
      </c>
      <c r="J65" s="192" t="n">
        <v>747519</v>
      </c>
      <c r="K65" s="197" t="n">
        <v>735886</v>
      </c>
      <c r="L65" s="189" t="n">
        <v>0.0624282837841121</v>
      </c>
      <c r="M65" s="190" t="n">
        <v>-1.55621462464499</v>
      </c>
      <c r="N65" s="77"/>
    </row>
    <row r="66" customFormat="false" ht="13.5" hidden="false" customHeight="true" outlineLevel="0" collapsed="false">
      <c r="A66" s="187" t="s">
        <v>86</v>
      </c>
      <c r="B66" s="194" t="n">
        <v>47</v>
      </c>
      <c r="C66" s="178" t="n">
        <v>47</v>
      </c>
      <c r="D66" s="189" t="n">
        <v>0.396022918773172</v>
      </c>
      <c r="E66" s="190" t="n">
        <v>0</v>
      </c>
      <c r="F66" s="195" t="n">
        <v>2984</v>
      </c>
      <c r="G66" s="178" t="n">
        <v>3687</v>
      </c>
      <c r="H66" s="196" t="n">
        <v>0.982131440992201</v>
      </c>
      <c r="I66" s="190" t="n">
        <v>23.558981233244</v>
      </c>
      <c r="J66" s="192" t="n">
        <v>10045909</v>
      </c>
      <c r="K66" s="197" t="n">
        <v>9988324</v>
      </c>
      <c r="L66" s="189" t="n">
        <v>0.847351254405788</v>
      </c>
      <c r="M66" s="190" t="n">
        <v>-0.573218411594212</v>
      </c>
      <c r="N66" s="77"/>
    </row>
    <row r="67" customFormat="false" ht="13.5" hidden="false" customHeight="true" outlineLevel="0" collapsed="false">
      <c r="A67" s="187" t="s">
        <v>87</v>
      </c>
      <c r="B67" s="194" t="n">
        <v>58</v>
      </c>
      <c r="C67" s="178" t="n">
        <v>58</v>
      </c>
      <c r="D67" s="189" t="n">
        <v>0.488709133805191</v>
      </c>
      <c r="E67" s="190" t="n">
        <v>0</v>
      </c>
      <c r="F67" s="195" t="n">
        <v>3562</v>
      </c>
      <c r="G67" s="178" t="n">
        <v>3612</v>
      </c>
      <c r="H67" s="196" t="n">
        <v>0.962153177343051</v>
      </c>
      <c r="I67" s="190" t="n">
        <v>1.40370578326783</v>
      </c>
      <c r="J67" s="192" t="n">
        <v>12168232</v>
      </c>
      <c r="K67" s="197" t="n">
        <v>11418784</v>
      </c>
      <c r="L67" s="189" t="n">
        <v>0.968703152419639</v>
      </c>
      <c r="M67" s="190" t="n">
        <v>-6.1590541666201</v>
      </c>
      <c r="N67" s="77"/>
    </row>
    <row r="68" customFormat="false" ht="13.5" hidden="false" customHeight="true" outlineLevel="0" collapsed="false">
      <c r="A68" s="187" t="s">
        <v>88</v>
      </c>
      <c r="B68" s="194" t="n">
        <v>90</v>
      </c>
      <c r="C68" s="178" t="n">
        <v>85</v>
      </c>
      <c r="D68" s="189" t="n">
        <v>0.716211661611055</v>
      </c>
      <c r="E68" s="190" t="n">
        <v>-5.55555555555556</v>
      </c>
      <c r="F68" s="195" t="n">
        <v>1909</v>
      </c>
      <c r="G68" s="178" t="n">
        <v>2244</v>
      </c>
      <c r="H68" s="196" t="n">
        <v>0.59774964838256</v>
      </c>
      <c r="I68" s="190" t="n">
        <v>17.5484546883185</v>
      </c>
      <c r="J68" s="192" t="n">
        <v>3453452</v>
      </c>
      <c r="K68" s="197" t="n">
        <v>5996135</v>
      </c>
      <c r="L68" s="189" t="n">
        <v>0.508677182862355</v>
      </c>
      <c r="M68" s="190" t="n">
        <v>73.6272865527015</v>
      </c>
      <c r="N68" s="77"/>
    </row>
    <row r="69" customFormat="false" ht="13.5" hidden="false" customHeight="true" outlineLevel="0" collapsed="false">
      <c r="A69" s="187" t="s">
        <v>89</v>
      </c>
      <c r="B69" s="194" t="n">
        <v>83</v>
      </c>
      <c r="C69" s="178" t="n">
        <v>85</v>
      </c>
      <c r="D69" s="189" t="n">
        <v>0.716211661611055</v>
      </c>
      <c r="E69" s="190" t="n">
        <v>2.40963855421687</v>
      </c>
      <c r="F69" s="195" t="n">
        <v>3244</v>
      </c>
      <c r="G69" s="178" t="n">
        <v>3245</v>
      </c>
      <c r="H69" s="196" t="n">
        <v>0.864392873886545</v>
      </c>
      <c r="I69" s="190" t="n">
        <v>0.030826140567201</v>
      </c>
      <c r="J69" s="192" t="n">
        <v>8267859</v>
      </c>
      <c r="K69" s="197" t="n">
        <v>8629648</v>
      </c>
      <c r="L69" s="189" t="n">
        <v>0.732089093013042</v>
      </c>
      <c r="M69" s="190" t="n">
        <v>4.3758486931139</v>
      </c>
      <c r="N69" s="77"/>
    </row>
    <row r="70" customFormat="false" ht="13.5" hidden="false" customHeight="true" outlineLevel="0" collapsed="false">
      <c r="A70" s="187" t="s">
        <v>90</v>
      </c>
      <c r="B70" s="194" t="n">
        <v>54</v>
      </c>
      <c r="C70" s="178" t="n">
        <v>59</v>
      </c>
      <c r="D70" s="189" t="n">
        <v>0.497135153353556</v>
      </c>
      <c r="E70" s="190" t="n">
        <v>9.25925925925926</v>
      </c>
      <c r="F70" s="195" t="n">
        <v>2908</v>
      </c>
      <c r="G70" s="178" t="n">
        <v>2965</v>
      </c>
      <c r="H70" s="196" t="n">
        <v>0.789807356263052</v>
      </c>
      <c r="I70" s="190" t="n">
        <v>1.96011004126547</v>
      </c>
      <c r="J70" s="192" t="n">
        <v>22779791</v>
      </c>
      <c r="K70" s="197" t="n">
        <v>22044806</v>
      </c>
      <c r="L70" s="189" t="n">
        <v>1.8701529923571</v>
      </c>
      <c r="M70" s="190" t="n">
        <v>-3.22647824117438</v>
      </c>
      <c r="N70" s="77"/>
    </row>
    <row r="71" customFormat="false" ht="13.5" hidden="false" customHeight="true" outlineLevel="0" collapsed="false">
      <c r="A71" s="187" t="s">
        <v>91</v>
      </c>
      <c r="B71" s="194" t="n">
        <v>22</v>
      </c>
      <c r="C71" s="178" t="n">
        <v>21</v>
      </c>
      <c r="D71" s="189" t="n">
        <v>0.176946410515672</v>
      </c>
      <c r="E71" s="190" t="n">
        <v>-4.54545454545455</v>
      </c>
      <c r="F71" s="195" t="n">
        <v>285</v>
      </c>
      <c r="G71" s="178" t="n">
        <v>265</v>
      </c>
      <c r="H71" s="196" t="n">
        <v>0.0705898648936624</v>
      </c>
      <c r="I71" s="190" t="n">
        <v>-7.01754385964912</v>
      </c>
      <c r="J71" s="192" t="n">
        <v>439289</v>
      </c>
      <c r="K71" s="197" t="n">
        <v>535202</v>
      </c>
      <c r="L71" s="189" t="n">
        <v>0.0454034216411569</v>
      </c>
      <c r="M71" s="190" t="n">
        <v>21.8336903496332</v>
      </c>
      <c r="N71" s="77"/>
    </row>
    <row r="72" customFormat="false" ht="13.5" hidden="false" customHeight="true" outlineLevel="0" collapsed="false">
      <c r="A72" s="187" t="s">
        <v>92</v>
      </c>
      <c r="B72" s="194" t="n">
        <v>78</v>
      </c>
      <c r="C72" s="178" t="n">
        <v>77</v>
      </c>
      <c r="D72" s="189" t="n">
        <v>0.648803505224132</v>
      </c>
      <c r="E72" s="190" t="n">
        <v>-1.28205128205128</v>
      </c>
      <c r="F72" s="195" t="n">
        <v>2011</v>
      </c>
      <c r="G72" s="178" t="n">
        <v>2010</v>
      </c>
      <c r="H72" s="196" t="n">
        <v>0.535417465797213</v>
      </c>
      <c r="I72" s="190" t="n">
        <v>-0.0497265042267529</v>
      </c>
      <c r="J72" s="192" t="n">
        <v>5039056</v>
      </c>
      <c r="K72" s="197" t="n">
        <v>5219479</v>
      </c>
      <c r="L72" s="189" t="n">
        <v>0.442790209648252</v>
      </c>
      <c r="M72" s="190" t="n">
        <v>3.58049206041767</v>
      </c>
      <c r="N72" s="77"/>
    </row>
    <row r="73" customFormat="false" ht="13.5" hidden="false" customHeight="true" outlineLevel="0" collapsed="false">
      <c r="A73" s="187" t="s">
        <v>93</v>
      </c>
      <c r="B73" s="194" t="n">
        <v>22</v>
      </c>
      <c r="C73" s="178" t="n">
        <v>23</v>
      </c>
      <c r="D73" s="189" t="n">
        <v>0.193798449612403</v>
      </c>
      <c r="E73" s="190" t="n">
        <v>4.54545454545455</v>
      </c>
      <c r="F73" s="195" t="n">
        <v>566</v>
      </c>
      <c r="G73" s="178" t="n">
        <v>553</v>
      </c>
      <c r="H73" s="196" t="n">
        <v>0.147306397306397</v>
      </c>
      <c r="I73" s="190" t="n">
        <v>-2.29681978798587</v>
      </c>
      <c r="J73" s="192" t="n">
        <v>2510951</v>
      </c>
      <c r="K73" s="197" t="n">
        <v>3019176</v>
      </c>
      <c r="L73" s="189" t="n">
        <v>0.25612931367383</v>
      </c>
      <c r="M73" s="190" t="n">
        <v>20.2403392180891</v>
      </c>
      <c r="N73" s="77"/>
    </row>
    <row r="74" customFormat="false" ht="13.5" hidden="false" customHeight="true" outlineLevel="0" collapsed="false">
      <c r="A74" s="187" t="s">
        <v>94</v>
      </c>
      <c r="B74" s="194" t="n">
        <v>26</v>
      </c>
      <c r="C74" s="178" t="n">
        <v>24</v>
      </c>
      <c r="D74" s="189" t="n">
        <v>0.202224469160768</v>
      </c>
      <c r="E74" s="190" t="n">
        <v>-7.69230769230769</v>
      </c>
      <c r="F74" s="195" t="n">
        <v>670</v>
      </c>
      <c r="G74" s="178" t="n">
        <v>618</v>
      </c>
      <c r="H74" s="196" t="n">
        <v>0.164620892468994</v>
      </c>
      <c r="I74" s="190" t="n">
        <v>-7.76119402985075</v>
      </c>
      <c r="J74" s="192" t="n">
        <v>905665</v>
      </c>
      <c r="K74" s="197" t="n">
        <v>924508</v>
      </c>
      <c r="L74" s="189" t="n">
        <v>0.0784298760741228</v>
      </c>
      <c r="M74" s="190" t="n">
        <v>2.08057063042074</v>
      </c>
      <c r="N74" s="77"/>
    </row>
    <row r="75" customFormat="false" ht="13.5" hidden="false" customHeight="true" outlineLevel="0" collapsed="false">
      <c r="A75" s="187" t="s">
        <v>95</v>
      </c>
      <c r="B75" s="194" t="n">
        <v>30</v>
      </c>
      <c r="C75" s="178" t="n">
        <v>29</v>
      </c>
      <c r="D75" s="189" t="n">
        <v>0.244354566902595</v>
      </c>
      <c r="E75" s="190" t="n">
        <v>-3.33333333333333</v>
      </c>
      <c r="F75" s="195" t="n">
        <v>709</v>
      </c>
      <c r="G75" s="178" t="n">
        <v>663</v>
      </c>
      <c r="H75" s="196" t="n">
        <v>0.176607850658484</v>
      </c>
      <c r="I75" s="190" t="n">
        <v>-6.48801128349788</v>
      </c>
      <c r="J75" s="192" t="n">
        <v>1219557</v>
      </c>
      <c r="K75" s="197" t="n">
        <v>1107614</v>
      </c>
      <c r="L75" s="189" t="n">
        <v>0.0939635230392418</v>
      </c>
      <c r="M75" s="190" t="n">
        <v>-9.17898876395281</v>
      </c>
      <c r="N75" s="77"/>
    </row>
    <row r="76" customFormat="false" ht="13.5" hidden="false" customHeight="true" outlineLevel="0" collapsed="false">
      <c r="A76" s="187" t="s">
        <v>96</v>
      </c>
      <c r="B76" s="194" t="n">
        <v>62</v>
      </c>
      <c r="C76" s="178" t="n">
        <v>61</v>
      </c>
      <c r="D76" s="189" t="n">
        <v>0.513987192450287</v>
      </c>
      <c r="E76" s="190" t="n">
        <v>-1.61290322580645</v>
      </c>
      <c r="F76" s="195" t="n">
        <v>1711</v>
      </c>
      <c r="G76" s="178" t="n">
        <v>1705</v>
      </c>
      <c r="H76" s="196" t="n">
        <v>0.454172526957337</v>
      </c>
      <c r="I76" s="190" t="n">
        <v>-0.350672121566336</v>
      </c>
      <c r="J76" s="192" t="n">
        <v>2475961</v>
      </c>
      <c r="K76" s="197" t="n">
        <v>2345905</v>
      </c>
      <c r="L76" s="189" t="n">
        <v>0.199012921934331</v>
      </c>
      <c r="M76" s="190" t="n">
        <v>-5.25274832681129</v>
      </c>
      <c r="N76" s="77"/>
    </row>
    <row r="77" customFormat="false" ht="13.5" hidden="false" customHeight="true" outlineLevel="0" collapsed="false">
      <c r="A77" s="187" t="s">
        <v>97</v>
      </c>
      <c r="B77" s="194" t="n">
        <v>12</v>
      </c>
      <c r="C77" s="178" t="n">
        <v>12</v>
      </c>
      <c r="D77" s="189" t="n">
        <v>0.101112234580384</v>
      </c>
      <c r="E77" s="190" t="n">
        <v>0</v>
      </c>
      <c r="F77" s="195" t="n">
        <v>141</v>
      </c>
      <c r="G77" s="178" t="n">
        <v>149</v>
      </c>
      <c r="H77" s="196" t="n">
        <v>0.0396901504496441</v>
      </c>
      <c r="I77" s="190" t="n">
        <v>5.67375886524823</v>
      </c>
      <c r="J77" s="192" t="n">
        <v>141890</v>
      </c>
      <c r="K77" s="197" t="n">
        <v>138878</v>
      </c>
      <c r="L77" s="189" t="n">
        <v>0.0117816009482038</v>
      </c>
      <c r="M77" s="190" t="n">
        <v>-2.12277116075833</v>
      </c>
      <c r="N77" s="77"/>
    </row>
    <row r="78" customFormat="false" ht="13.5" hidden="false" customHeight="true" outlineLevel="0" collapsed="false">
      <c r="A78" s="187" t="s">
        <v>98</v>
      </c>
      <c r="B78" s="194" t="n">
        <v>46</v>
      </c>
      <c r="C78" s="178" t="n">
        <v>44</v>
      </c>
      <c r="D78" s="189" t="n">
        <v>0.370744860128076</v>
      </c>
      <c r="E78" s="190" t="n">
        <v>-4.34782608695652</v>
      </c>
      <c r="F78" s="195" t="n">
        <v>2731</v>
      </c>
      <c r="G78" s="178" t="n">
        <v>2858</v>
      </c>
      <c r="H78" s="196" t="n">
        <v>0.761305033456932</v>
      </c>
      <c r="I78" s="190" t="n">
        <v>4.65031124130355</v>
      </c>
      <c r="J78" s="192" t="n">
        <v>25224724</v>
      </c>
      <c r="K78" s="197" t="n">
        <v>20230392</v>
      </c>
      <c r="L78" s="189" t="n">
        <v>1.71622867243001</v>
      </c>
      <c r="M78" s="190" t="n">
        <v>-19.7993524131325</v>
      </c>
      <c r="N78" s="77"/>
    </row>
    <row r="79" customFormat="false" ht="13.5" hidden="false" customHeight="true" outlineLevel="0" collapsed="false">
      <c r="A79" s="187" t="s">
        <v>99</v>
      </c>
      <c r="B79" s="194" t="n">
        <v>53</v>
      </c>
      <c r="C79" s="178" t="n">
        <v>54</v>
      </c>
      <c r="D79" s="189" t="n">
        <v>0.455005055611729</v>
      </c>
      <c r="E79" s="190" t="n">
        <v>1.88679245283019</v>
      </c>
      <c r="F79" s="195" t="n">
        <v>1936</v>
      </c>
      <c r="G79" s="178" t="n">
        <v>2021</v>
      </c>
      <c r="H79" s="196" t="n">
        <v>0.538347611132421</v>
      </c>
      <c r="I79" s="190" t="n">
        <v>4.3904958677686</v>
      </c>
      <c r="J79" s="192" t="n">
        <v>7255812</v>
      </c>
      <c r="K79" s="197" t="n">
        <v>7457153</v>
      </c>
      <c r="L79" s="189" t="n">
        <v>0.632621443682232</v>
      </c>
      <c r="M79" s="190" t="n">
        <v>2.77489273426599</v>
      </c>
      <c r="N79" s="77"/>
    </row>
    <row r="80" customFormat="false" ht="13.5" hidden="false" customHeight="true" outlineLevel="0" collapsed="false">
      <c r="A80" s="187" t="s">
        <v>100</v>
      </c>
      <c r="B80" s="194" t="n">
        <v>60</v>
      </c>
      <c r="C80" s="178" t="n">
        <v>65</v>
      </c>
      <c r="D80" s="189" t="n">
        <v>0.547691270643748</v>
      </c>
      <c r="E80" s="190" t="n">
        <v>8.33333333333333</v>
      </c>
      <c r="F80" s="195" t="n">
        <v>3008</v>
      </c>
      <c r="G80" s="178" t="n">
        <v>3666</v>
      </c>
      <c r="H80" s="196" t="n">
        <v>0.976537527170439</v>
      </c>
      <c r="I80" s="190" t="n">
        <v>21.875</v>
      </c>
      <c r="J80" s="192" t="n">
        <v>9047127</v>
      </c>
      <c r="K80" s="197" t="n">
        <v>12283376</v>
      </c>
      <c r="L80" s="189" t="n">
        <v>1.0420501038951</v>
      </c>
      <c r="M80" s="190" t="n">
        <v>35.7710132730534</v>
      </c>
      <c r="N80" s="77"/>
    </row>
    <row r="81" customFormat="false" ht="13.5" hidden="false" customHeight="true" outlineLevel="0" collapsed="false">
      <c r="A81" s="187" t="s">
        <v>101</v>
      </c>
      <c r="B81" s="194" t="n">
        <v>77</v>
      </c>
      <c r="C81" s="178" t="n">
        <v>77</v>
      </c>
      <c r="D81" s="189" t="n">
        <v>0.648803505224132</v>
      </c>
      <c r="E81" s="190" t="n">
        <v>0</v>
      </c>
      <c r="F81" s="195" t="n">
        <v>2860</v>
      </c>
      <c r="G81" s="178" t="n">
        <v>5109</v>
      </c>
      <c r="H81" s="196" t="n">
        <v>1.36091931978008</v>
      </c>
      <c r="I81" s="190" t="n">
        <v>78.6363636363636</v>
      </c>
      <c r="J81" s="192" t="n">
        <v>5814598</v>
      </c>
      <c r="K81" s="197" t="n">
        <v>17649977</v>
      </c>
      <c r="L81" s="189" t="n">
        <v>1.49732128745356</v>
      </c>
      <c r="M81" s="190" t="n">
        <v>203.545954509667</v>
      </c>
      <c r="N81" s="77"/>
    </row>
    <row r="82" customFormat="false" ht="13.5" hidden="false" customHeight="true" outlineLevel="0" collapsed="false">
      <c r="A82" s="187" t="s">
        <v>105</v>
      </c>
      <c r="B82" s="194" t="n">
        <v>22</v>
      </c>
      <c r="C82" s="178" t="n">
        <v>23</v>
      </c>
      <c r="D82" s="189" t="n">
        <v>0.193798449612403</v>
      </c>
      <c r="E82" s="190" t="n">
        <v>4.54545454545455</v>
      </c>
      <c r="F82" s="195" t="n">
        <v>421</v>
      </c>
      <c r="G82" s="178" t="n">
        <v>419</v>
      </c>
      <c r="H82" s="196" t="n">
        <v>0.111611899586583</v>
      </c>
      <c r="I82" s="190" t="n">
        <v>-0.475059382422803</v>
      </c>
      <c r="J82" s="192" t="n">
        <v>802525</v>
      </c>
      <c r="K82" s="197" t="n">
        <v>783853</v>
      </c>
      <c r="L82" s="189" t="n">
        <v>0.066497524791921</v>
      </c>
      <c r="M82" s="190" t="n">
        <v>-2.32665649045201</v>
      </c>
      <c r="N82" s="77"/>
    </row>
    <row r="83" customFormat="false" ht="13.5" hidden="false" customHeight="true" outlineLevel="0" collapsed="false">
      <c r="A83" s="187" t="s">
        <v>110</v>
      </c>
      <c r="B83" s="194" t="n">
        <v>71</v>
      </c>
      <c r="C83" s="178" t="n">
        <v>68</v>
      </c>
      <c r="D83" s="189" t="n">
        <v>0.572969329288844</v>
      </c>
      <c r="E83" s="190" t="n">
        <v>-4.22535211267606</v>
      </c>
      <c r="F83" s="195" t="n">
        <v>1493</v>
      </c>
      <c r="G83" s="178" t="n">
        <v>1490</v>
      </c>
      <c r="H83" s="196" t="n">
        <v>0.396901504496441</v>
      </c>
      <c r="I83" s="190" t="n">
        <v>-0.200937709310114</v>
      </c>
      <c r="J83" s="192" t="n">
        <v>2447660</v>
      </c>
      <c r="K83" s="197" t="n">
        <v>2585687</v>
      </c>
      <c r="L83" s="189" t="n">
        <v>0.219354630761951</v>
      </c>
      <c r="M83" s="190" t="n">
        <v>5.63914105717297</v>
      </c>
      <c r="N83" s="77"/>
    </row>
    <row r="84" customFormat="false" ht="13.5" hidden="false" customHeight="true" outlineLevel="0" collapsed="false">
      <c r="A84" s="187" t="s">
        <v>111</v>
      </c>
      <c r="B84" s="194" t="n">
        <v>113</v>
      </c>
      <c r="C84" s="44" t="n">
        <v>107</v>
      </c>
      <c r="D84" s="189" t="n">
        <v>0.901584091675093</v>
      </c>
      <c r="E84" s="190" t="n">
        <v>-5.30973451327434</v>
      </c>
      <c r="F84" s="195" t="n">
        <v>1830</v>
      </c>
      <c r="G84" s="44" t="n">
        <v>1786</v>
      </c>
      <c r="H84" s="196" t="n">
        <v>0.475749051698419</v>
      </c>
      <c r="I84" s="190" t="n">
        <v>-2.40437158469945</v>
      </c>
      <c r="J84" s="192" t="n">
        <v>3063704</v>
      </c>
      <c r="K84" s="197" t="n">
        <v>3046792</v>
      </c>
      <c r="L84" s="189" t="n">
        <v>0.25847209432869</v>
      </c>
      <c r="M84" s="190" t="n">
        <v>-0.552011552029831</v>
      </c>
      <c r="N84" s="77"/>
    </row>
    <row r="85" customFormat="false" ht="14.25" hidden="false" customHeight="true" outlineLevel="0" collapsed="false">
      <c r="A85" s="205"/>
      <c r="B85" s="206"/>
      <c r="C85" s="50"/>
      <c r="D85" s="207"/>
      <c r="E85" s="208"/>
      <c r="F85" s="209"/>
      <c r="G85" s="50"/>
      <c r="H85" s="210"/>
      <c r="I85" s="208"/>
      <c r="J85" s="211"/>
      <c r="K85" s="212"/>
      <c r="L85" s="207"/>
      <c r="M85" s="208"/>
      <c r="N85" s="77"/>
    </row>
    <row r="86" customFormat="false" ht="13.5" hidden="false" customHeight="true" outlineLevel="0" collapsed="false">
      <c r="A86" s="44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6"/>
      <c r="M86" s="215"/>
      <c r="N86" s="77"/>
    </row>
    <row r="87" customFormat="false" ht="13.5" hidden="false" customHeight="true" outlineLevel="0" collapsed="false">
      <c r="A87" s="217" t="s">
        <v>52</v>
      </c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6"/>
      <c r="M87" s="215"/>
      <c r="N87" s="77"/>
    </row>
    <row r="88" customFormat="false" ht="13.5" hidden="false" customHeight="true" outlineLevel="0" collapsed="false">
      <c r="A88" s="2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4"/>
    </row>
    <row r="89" customFormat="false" ht="13.5" hidden="false" customHeight="true" outlineLevel="0" collapsed="false">
      <c r="A89" s="2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4"/>
    </row>
    <row r="90" customFormat="false" ht="13.5" hidden="false" customHeight="true" outlineLevel="0" collapsed="false">
      <c r="A90" s="2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4"/>
    </row>
    <row r="91" customFormat="false" ht="13.5" hidden="false" customHeight="true" outlineLevel="0" collapsed="false">
      <c r="A91" s="2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4"/>
    </row>
    <row r="92" customFormat="false" ht="13.5" hidden="false" customHeight="true" outlineLevel="0" collapsed="false">
      <c r="A92" s="2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4"/>
    </row>
    <row r="93" customFormat="false" ht="13.5" hidden="false" customHeight="true" outlineLevel="0" collapsed="false">
      <c r="A93" s="2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4"/>
    </row>
    <row r="94" customFormat="false" ht="13.5" hidden="false" customHeight="true" outlineLevel="0" collapsed="false">
      <c r="A94" s="2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4"/>
    </row>
    <row r="95" customFormat="false" ht="13.5" hidden="false" customHeight="true" outlineLevel="0" collapsed="false">
      <c r="A95" s="2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4"/>
    </row>
    <row r="96" customFormat="false" ht="13.5" hidden="false" customHeight="true" outlineLevel="0" collapsed="false">
      <c r="A96" s="2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4"/>
    </row>
    <row r="97" customFormat="false" ht="13.5" hidden="false" customHeight="true" outlineLevel="0" collapsed="false">
      <c r="A97" s="2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4"/>
    </row>
    <row r="98" customFormat="false" ht="13.5" hidden="false" customHeight="true" outlineLevel="0" collapsed="false">
      <c r="A98" s="2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4"/>
    </row>
    <row r="99" customFormat="false" ht="13.5" hidden="false" customHeight="true" outlineLevel="0" collapsed="false">
      <c r="A99" s="2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4"/>
    </row>
    <row r="100" customFormat="false" ht="13.5" hidden="false" customHeight="true" outlineLevel="0" collapsed="false">
      <c r="A100" s="2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4"/>
    </row>
    <row r="101" customFormat="false" ht="13.5" hidden="false" customHeight="true" outlineLevel="0" collapsed="false">
      <c r="A101" s="2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4"/>
    </row>
    <row r="102" customFormat="false" ht="13.5" hidden="false" customHeight="true" outlineLevel="0" collapsed="false">
      <c r="A102" s="2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4"/>
    </row>
    <row r="103" customFormat="false" ht="13.5" hidden="false" customHeight="true" outlineLevel="0" collapsed="false">
      <c r="A103" s="2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4"/>
    </row>
    <row r="104" customFormat="false" ht="13.5" hidden="false" customHeight="true" outlineLevel="0" collapsed="false">
      <c r="A104" s="2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4"/>
    </row>
    <row r="105" customFormat="false" ht="13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M105" s="24"/>
    </row>
    <row r="106" customFormat="false" ht="13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M106" s="24"/>
    </row>
    <row r="107" customFormat="false" ht="13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M107" s="24"/>
    </row>
    <row r="108" customFormat="false" ht="13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M108" s="24"/>
    </row>
    <row r="109" customFormat="false" ht="13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M109" s="24"/>
    </row>
    <row r="110" customFormat="false" ht="13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M110" s="24"/>
    </row>
    <row r="111" customFormat="false" ht="13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M111" s="24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M112" s="24"/>
    </row>
  </sheetData>
  <mergeCells count="10">
    <mergeCell ref="A1:M1"/>
    <mergeCell ref="B3:E3"/>
    <mergeCell ref="F3:I3"/>
    <mergeCell ref="J3:L3"/>
    <mergeCell ref="B4:B5"/>
    <mergeCell ref="C4:C5"/>
    <mergeCell ref="F4:F5"/>
    <mergeCell ref="G4:G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9.36"/>
    <col collapsed="false" customWidth="true" hidden="false" outlineLevel="0" max="5" min="5" style="1" width="8.49"/>
    <col collapsed="false" customWidth="true" hidden="false" outlineLevel="0" max="7" min="6" style="1" width="10.87"/>
    <col collapsed="false" customWidth="true" hidden="false" outlineLevel="0" max="8" min="8" style="1" width="9.36"/>
    <col collapsed="false" customWidth="true" hidden="false" outlineLevel="0" max="9" min="9" style="1" width="8.49"/>
    <col collapsed="false" customWidth="true" hidden="false" outlineLevel="0" max="10" min="10" style="1" width="15.37"/>
    <col collapsed="false" customWidth="true" hidden="false" outlineLevel="0" max="11" min="11" style="1" width="15.75"/>
    <col collapsed="false" customWidth="true" hidden="false" outlineLevel="0" max="12" min="12" style="1" width="7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13" t="s">
        <v>20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4.2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s="9" customFormat="true" ht="13.5" hidden="false" customHeight="true" outlineLevel="0" collapsed="false">
      <c r="A3" s="86"/>
      <c r="B3" s="166" t="s">
        <v>73</v>
      </c>
      <c r="C3" s="166"/>
      <c r="D3" s="166"/>
      <c r="E3" s="166"/>
      <c r="F3" s="88" t="s">
        <v>74</v>
      </c>
      <c r="G3" s="88"/>
      <c r="H3" s="88"/>
      <c r="I3" s="88"/>
      <c r="J3" s="89" t="s">
        <v>75</v>
      </c>
      <c r="K3" s="89"/>
      <c r="L3" s="89"/>
      <c r="M3" s="167"/>
      <c r="N3" s="37"/>
    </row>
    <row r="4" s="9" customFormat="true" ht="13.5" hidden="false" customHeight="true" outlineLevel="0" collapsed="false">
      <c r="A4" s="90"/>
      <c r="B4" s="91" t="s">
        <v>200</v>
      </c>
      <c r="C4" s="91" t="s">
        <v>203</v>
      </c>
      <c r="D4" s="92" t="s">
        <v>78</v>
      </c>
      <c r="E4" s="93" t="s">
        <v>79</v>
      </c>
      <c r="F4" s="91" t="s">
        <v>200</v>
      </c>
      <c r="G4" s="91" t="s">
        <v>203</v>
      </c>
      <c r="H4" s="92" t="s">
        <v>78</v>
      </c>
      <c r="I4" s="93" t="s">
        <v>79</v>
      </c>
      <c r="J4" s="91" t="s">
        <v>200</v>
      </c>
      <c r="K4" s="91" t="s">
        <v>203</v>
      </c>
      <c r="L4" s="94" t="s">
        <v>78</v>
      </c>
      <c r="M4" s="93" t="s">
        <v>79</v>
      </c>
      <c r="N4" s="37"/>
    </row>
    <row r="5" s="17" customFormat="true" ht="13.5" hidden="false" customHeight="true" outlineLevel="0" collapsed="false">
      <c r="A5" s="95" t="s">
        <v>80</v>
      </c>
      <c r="B5" s="91"/>
      <c r="C5" s="91"/>
      <c r="D5" s="96" t="s">
        <v>81</v>
      </c>
      <c r="E5" s="97" t="s">
        <v>81</v>
      </c>
      <c r="F5" s="91"/>
      <c r="G5" s="91"/>
      <c r="H5" s="96" t="s">
        <v>81</v>
      </c>
      <c r="I5" s="97" t="s">
        <v>81</v>
      </c>
      <c r="J5" s="91"/>
      <c r="K5" s="91"/>
      <c r="L5" s="98" t="s">
        <v>81</v>
      </c>
      <c r="M5" s="168" t="s">
        <v>81</v>
      </c>
      <c r="N5" s="169"/>
    </row>
    <row r="6" s="9" customFormat="true" ht="13.5" hidden="false" customHeight="true" outlineLevel="0" collapsed="false">
      <c r="A6" s="170"/>
      <c r="B6" s="171"/>
      <c r="C6" s="172"/>
      <c r="D6" s="173"/>
      <c r="E6" s="171"/>
      <c r="F6" s="171"/>
      <c r="G6" s="172"/>
      <c r="H6" s="173"/>
      <c r="I6" s="174"/>
      <c r="J6" s="174"/>
      <c r="K6" s="171"/>
      <c r="L6" s="175"/>
      <c r="M6" s="174"/>
      <c r="N6" s="37"/>
    </row>
    <row r="7" customFormat="false" ht="13.5" hidden="false" customHeight="true" outlineLevel="0" collapsed="false">
      <c r="A7" s="176" t="s">
        <v>8</v>
      </c>
      <c r="B7" s="218" t="n">
        <v>11868</v>
      </c>
      <c r="C7" s="219" t="n">
        <v>11614</v>
      </c>
      <c r="D7" s="220" t="n">
        <v>100</v>
      </c>
      <c r="E7" s="221" t="n">
        <v>-2.1</v>
      </c>
      <c r="F7" s="183" t="n">
        <v>375408</v>
      </c>
      <c r="G7" s="219" t="n">
        <v>379238</v>
      </c>
      <c r="H7" s="220" t="n">
        <v>100</v>
      </c>
      <c r="I7" s="221" t="n">
        <v>1</v>
      </c>
      <c r="J7" s="183" t="n">
        <v>1178770191</v>
      </c>
      <c r="K7" s="183" t="n">
        <v>1239080275</v>
      </c>
      <c r="L7" s="222" t="n">
        <v>100</v>
      </c>
      <c r="M7" s="221" t="n">
        <v>5.1</v>
      </c>
      <c r="N7" s="77"/>
    </row>
    <row r="8" s="27" customFormat="true" ht="12" hidden="false" customHeight="true" outlineLevel="0" collapsed="false">
      <c r="A8" s="176" t="s">
        <v>9</v>
      </c>
      <c r="B8" s="218" t="n">
        <v>10516</v>
      </c>
      <c r="C8" s="219" t="n">
        <v>10283</v>
      </c>
      <c r="D8" s="223" t="n">
        <v>88.5</v>
      </c>
      <c r="E8" s="221" t="n">
        <v>-2.2</v>
      </c>
      <c r="F8" s="183" t="n">
        <v>324096</v>
      </c>
      <c r="G8" s="219" t="n">
        <v>327874</v>
      </c>
      <c r="H8" s="220" t="n">
        <v>86.5</v>
      </c>
      <c r="I8" s="221" t="n">
        <v>1.2</v>
      </c>
      <c r="J8" s="183" t="n">
        <v>1013648902</v>
      </c>
      <c r="K8" s="183" t="n">
        <v>1062688122</v>
      </c>
      <c r="L8" s="220" t="n">
        <v>85.8</v>
      </c>
      <c r="M8" s="221" t="n">
        <v>4.8</v>
      </c>
    </row>
    <row r="9" s="27" customFormat="true" ht="12" hidden="false" customHeight="true" outlineLevel="0" collapsed="false">
      <c r="A9" s="176" t="s">
        <v>10</v>
      </c>
      <c r="B9" s="218" t="n">
        <v>1352</v>
      </c>
      <c r="C9" s="219" t="n">
        <v>1331</v>
      </c>
      <c r="D9" s="223" t="n">
        <v>11.5</v>
      </c>
      <c r="E9" s="221" t="n">
        <v>-1.6</v>
      </c>
      <c r="F9" s="183" t="n">
        <v>51312</v>
      </c>
      <c r="G9" s="219" t="n">
        <v>51364</v>
      </c>
      <c r="H9" s="220" t="n">
        <v>13.5</v>
      </c>
      <c r="I9" s="221" t="n">
        <v>0.1</v>
      </c>
      <c r="J9" s="183" t="n">
        <v>165121289</v>
      </c>
      <c r="K9" s="183" t="n">
        <v>176392153</v>
      </c>
      <c r="L9" s="220" t="n">
        <v>14.2</v>
      </c>
      <c r="M9" s="221" t="n">
        <v>6.8</v>
      </c>
    </row>
    <row r="10" s="27" customFormat="true" ht="12" hidden="false" customHeight="true" outlineLevel="0" collapsed="false">
      <c r="A10" s="176"/>
      <c r="B10" s="218"/>
      <c r="C10" s="219"/>
      <c r="D10" s="223"/>
      <c r="E10" s="221"/>
      <c r="F10" s="183"/>
      <c r="G10" s="219"/>
      <c r="H10" s="220"/>
      <c r="I10" s="221"/>
      <c r="J10" s="183"/>
      <c r="K10" s="183"/>
      <c r="L10" s="220"/>
      <c r="M10" s="221"/>
    </row>
    <row r="11" customFormat="false" ht="13.5" hidden="false" customHeight="true" outlineLevel="0" collapsed="false">
      <c r="A11" s="187" t="s">
        <v>51</v>
      </c>
      <c r="B11" s="224" t="n">
        <v>1015</v>
      </c>
      <c r="C11" s="225" t="n">
        <v>970</v>
      </c>
      <c r="D11" s="226" t="n">
        <v>8.4</v>
      </c>
      <c r="E11" s="227" t="n">
        <v>-4.4</v>
      </c>
      <c r="F11" s="173" t="n">
        <v>26795</v>
      </c>
      <c r="G11" s="225" t="n">
        <v>26609</v>
      </c>
      <c r="H11" s="226" t="n">
        <v>7</v>
      </c>
      <c r="I11" s="227" t="n">
        <v>-0.7</v>
      </c>
      <c r="J11" s="192" t="n">
        <v>73880796</v>
      </c>
      <c r="K11" s="192" t="n">
        <v>75589406</v>
      </c>
      <c r="L11" s="226" t="n">
        <v>6.1</v>
      </c>
      <c r="M11" s="227" t="n">
        <v>2.3</v>
      </c>
      <c r="N11" s="77"/>
    </row>
    <row r="12" customFormat="false" ht="13.5" hidden="false" customHeight="true" outlineLevel="0" collapsed="false">
      <c r="A12" s="193" t="s">
        <v>122</v>
      </c>
      <c r="B12" s="228" t="n">
        <v>86</v>
      </c>
      <c r="C12" s="225" t="n">
        <v>82</v>
      </c>
      <c r="D12" s="226" t="n">
        <v>0.7</v>
      </c>
      <c r="E12" s="227" t="n">
        <v>-4.7</v>
      </c>
      <c r="F12" s="228" t="n">
        <v>2227</v>
      </c>
      <c r="G12" s="225" t="n">
        <v>2311</v>
      </c>
      <c r="H12" s="226" t="n">
        <v>0.6</v>
      </c>
      <c r="I12" s="227" t="n">
        <v>3.8</v>
      </c>
      <c r="J12" s="192" t="n">
        <v>5439483</v>
      </c>
      <c r="K12" s="197" t="n">
        <v>6067779</v>
      </c>
      <c r="L12" s="226" t="n">
        <v>0.5</v>
      </c>
      <c r="M12" s="227" t="n">
        <v>11.6</v>
      </c>
      <c r="N12" s="77"/>
    </row>
    <row r="13" customFormat="false" ht="13.5" hidden="false" customHeight="true" outlineLevel="0" collapsed="false">
      <c r="A13" s="193" t="s">
        <v>124</v>
      </c>
      <c r="B13" s="228" t="n">
        <v>93</v>
      </c>
      <c r="C13" s="225" t="n">
        <v>91</v>
      </c>
      <c r="D13" s="226" t="n">
        <v>0.8</v>
      </c>
      <c r="E13" s="227" t="n">
        <v>-2.2</v>
      </c>
      <c r="F13" s="228" t="n">
        <v>4714</v>
      </c>
      <c r="G13" s="225" t="n">
        <v>4544</v>
      </c>
      <c r="H13" s="226" t="n">
        <v>1.2</v>
      </c>
      <c r="I13" s="227" t="n">
        <v>-3.6</v>
      </c>
      <c r="J13" s="192" t="n">
        <v>20658383</v>
      </c>
      <c r="K13" s="197" t="n">
        <v>20159325</v>
      </c>
      <c r="L13" s="226" t="n">
        <v>1.6</v>
      </c>
      <c r="M13" s="227" t="n">
        <v>-2.4</v>
      </c>
      <c r="N13" s="77"/>
    </row>
    <row r="14" customFormat="false" ht="13.5" hidden="false" customHeight="true" outlineLevel="0" collapsed="false">
      <c r="A14" s="193" t="s">
        <v>127</v>
      </c>
      <c r="B14" s="228" t="n">
        <v>34</v>
      </c>
      <c r="C14" s="225" t="n">
        <v>31</v>
      </c>
      <c r="D14" s="226" t="n">
        <v>0.3</v>
      </c>
      <c r="E14" s="227" t="n">
        <v>-8.8</v>
      </c>
      <c r="F14" s="228" t="n">
        <v>710</v>
      </c>
      <c r="G14" s="225" t="n">
        <v>616</v>
      </c>
      <c r="H14" s="226" t="n">
        <v>0.2</v>
      </c>
      <c r="I14" s="227" t="n">
        <v>-13.2</v>
      </c>
      <c r="J14" s="192" t="n">
        <v>829760</v>
      </c>
      <c r="K14" s="197" t="n">
        <v>810952</v>
      </c>
      <c r="L14" s="226" t="n">
        <v>0.1</v>
      </c>
      <c r="M14" s="227" t="n">
        <v>-2.3</v>
      </c>
      <c r="N14" s="77"/>
    </row>
    <row r="15" customFormat="false" ht="13.5" hidden="false" customHeight="true" outlineLevel="0" collapsed="false">
      <c r="A15" s="193" t="s">
        <v>131</v>
      </c>
      <c r="B15" s="228" t="n">
        <v>83</v>
      </c>
      <c r="C15" s="225" t="n">
        <v>81</v>
      </c>
      <c r="D15" s="226" t="n">
        <v>0.7</v>
      </c>
      <c r="E15" s="227" t="n">
        <v>-2.4</v>
      </c>
      <c r="F15" s="228" t="n">
        <v>2573</v>
      </c>
      <c r="G15" s="225" t="n">
        <v>2697</v>
      </c>
      <c r="H15" s="226" t="n">
        <v>0.7</v>
      </c>
      <c r="I15" s="227" t="n">
        <v>4.8</v>
      </c>
      <c r="J15" s="192" t="n">
        <v>3226923</v>
      </c>
      <c r="K15" s="197" t="n">
        <v>3507145</v>
      </c>
      <c r="L15" s="226" t="n">
        <v>0.3</v>
      </c>
      <c r="M15" s="227" t="n">
        <v>8.7</v>
      </c>
      <c r="N15" s="77"/>
    </row>
    <row r="16" customFormat="false" ht="13.5" hidden="false" customHeight="true" outlineLevel="0" collapsed="false">
      <c r="A16" s="193" t="s">
        <v>134</v>
      </c>
      <c r="B16" s="228" t="n">
        <v>60</v>
      </c>
      <c r="C16" s="225" t="n">
        <v>52</v>
      </c>
      <c r="D16" s="226" t="n">
        <v>0.4</v>
      </c>
      <c r="E16" s="227" t="n">
        <v>-13.3</v>
      </c>
      <c r="F16" s="228" t="n">
        <v>1444</v>
      </c>
      <c r="G16" s="225" t="n">
        <v>1374</v>
      </c>
      <c r="H16" s="226" t="n">
        <v>0.4</v>
      </c>
      <c r="I16" s="227" t="n">
        <v>-4.8</v>
      </c>
      <c r="J16" s="192" t="n">
        <v>2902939</v>
      </c>
      <c r="K16" s="197" t="n">
        <v>2597592</v>
      </c>
      <c r="L16" s="226" t="n">
        <v>0.2</v>
      </c>
      <c r="M16" s="227" t="n">
        <v>-10.5</v>
      </c>
      <c r="N16" s="77"/>
    </row>
    <row r="17" customFormat="false" ht="13.5" hidden="false" customHeight="true" outlineLevel="0" collapsed="false">
      <c r="A17" s="193" t="s">
        <v>137</v>
      </c>
      <c r="B17" s="228" t="n">
        <v>119</v>
      </c>
      <c r="C17" s="225" t="n">
        <v>111</v>
      </c>
      <c r="D17" s="226" t="n">
        <v>1</v>
      </c>
      <c r="E17" s="227" t="n">
        <v>-6.7</v>
      </c>
      <c r="F17" s="228" t="n">
        <v>2837</v>
      </c>
      <c r="G17" s="225" t="n">
        <v>3168</v>
      </c>
      <c r="H17" s="226" t="n">
        <v>0.8</v>
      </c>
      <c r="I17" s="227" t="n">
        <v>11.7</v>
      </c>
      <c r="J17" s="192" t="n">
        <v>6914153</v>
      </c>
      <c r="K17" s="197" t="n">
        <v>7293169</v>
      </c>
      <c r="L17" s="226" t="n">
        <v>0.6</v>
      </c>
      <c r="M17" s="227" t="n">
        <v>5.5</v>
      </c>
      <c r="N17" s="77"/>
    </row>
    <row r="18" customFormat="false" ht="13.5" hidden="false" customHeight="true" outlineLevel="0" collapsed="false">
      <c r="A18" s="193" t="s">
        <v>138</v>
      </c>
      <c r="B18" s="228" t="n">
        <v>35</v>
      </c>
      <c r="C18" s="225" t="n">
        <v>32</v>
      </c>
      <c r="D18" s="226" t="n">
        <v>0.3</v>
      </c>
      <c r="E18" s="227" t="n">
        <v>-8.6</v>
      </c>
      <c r="F18" s="228" t="n">
        <v>583</v>
      </c>
      <c r="G18" s="225" t="n">
        <v>535</v>
      </c>
      <c r="H18" s="226" t="n">
        <v>0.1</v>
      </c>
      <c r="I18" s="227" t="n">
        <v>-8.2</v>
      </c>
      <c r="J18" s="192" t="n">
        <v>904306</v>
      </c>
      <c r="K18" s="197" t="n">
        <v>618838</v>
      </c>
      <c r="L18" s="226" t="n">
        <v>0</v>
      </c>
      <c r="M18" s="227" t="n">
        <v>-31.6</v>
      </c>
      <c r="N18" s="77"/>
    </row>
    <row r="19" customFormat="false" ht="13.5" hidden="false" customHeight="true" outlineLevel="0" collapsed="false">
      <c r="A19" s="193" t="s">
        <v>142</v>
      </c>
      <c r="B19" s="228" t="n">
        <v>110</v>
      </c>
      <c r="C19" s="225" t="n">
        <v>108</v>
      </c>
      <c r="D19" s="226" t="n">
        <v>0.9</v>
      </c>
      <c r="E19" s="227" t="n">
        <v>-1.8</v>
      </c>
      <c r="F19" s="228" t="n">
        <v>2659</v>
      </c>
      <c r="G19" s="225" t="n">
        <v>2580</v>
      </c>
      <c r="H19" s="226" t="n">
        <v>0.7</v>
      </c>
      <c r="I19" s="227" t="n">
        <v>-3</v>
      </c>
      <c r="J19" s="192" t="n">
        <v>7849297</v>
      </c>
      <c r="K19" s="197" t="n">
        <v>8391843</v>
      </c>
      <c r="L19" s="226" t="n">
        <v>0.7</v>
      </c>
      <c r="M19" s="227" t="n">
        <v>6.9</v>
      </c>
      <c r="N19" s="77"/>
    </row>
    <row r="20" customFormat="false" ht="13.5" hidden="false" customHeight="true" outlineLevel="0" collapsed="false">
      <c r="A20" s="193" t="s">
        <v>144</v>
      </c>
      <c r="B20" s="228" t="n">
        <v>78</v>
      </c>
      <c r="C20" s="225" t="n">
        <v>79</v>
      </c>
      <c r="D20" s="226" t="n">
        <v>0.7</v>
      </c>
      <c r="E20" s="227" t="n">
        <v>1.3</v>
      </c>
      <c r="F20" s="228" t="n">
        <v>950</v>
      </c>
      <c r="G20" s="225" t="n">
        <v>952</v>
      </c>
      <c r="H20" s="226" t="n">
        <v>0.3</v>
      </c>
      <c r="I20" s="227" t="n">
        <v>0.2</v>
      </c>
      <c r="J20" s="192" t="n">
        <v>1809100</v>
      </c>
      <c r="K20" s="197" t="n">
        <v>1884070</v>
      </c>
      <c r="L20" s="226" t="n">
        <v>0.2</v>
      </c>
      <c r="M20" s="227" t="n">
        <v>4.1</v>
      </c>
      <c r="N20" s="77"/>
    </row>
    <row r="21" customFormat="false" ht="13.5" hidden="false" customHeight="true" outlineLevel="0" collapsed="false">
      <c r="A21" s="193" t="s">
        <v>145</v>
      </c>
      <c r="B21" s="228" t="n">
        <v>317</v>
      </c>
      <c r="C21" s="225" t="n">
        <v>303</v>
      </c>
      <c r="D21" s="226" t="n">
        <v>2.6</v>
      </c>
      <c r="E21" s="227" t="n">
        <v>-4.4</v>
      </c>
      <c r="F21" s="228" t="n">
        <v>8098</v>
      </c>
      <c r="G21" s="225" t="n">
        <v>7832</v>
      </c>
      <c r="H21" s="226" t="n">
        <v>2.1</v>
      </c>
      <c r="I21" s="227" t="n">
        <v>-3.3</v>
      </c>
      <c r="J21" s="192" t="n">
        <v>23346452</v>
      </c>
      <c r="K21" s="197" t="n">
        <v>24258693</v>
      </c>
      <c r="L21" s="226" t="n">
        <v>2</v>
      </c>
      <c r="M21" s="227" t="n">
        <v>3.9</v>
      </c>
      <c r="N21" s="77"/>
    </row>
    <row r="22" customFormat="false" ht="13.5" hidden="false" customHeight="true" outlineLevel="0" collapsed="false">
      <c r="A22" s="187" t="s">
        <v>11</v>
      </c>
      <c r="B22" s="228" t="n">
        <v>489</v>
      </c>
      <c r="C22" s="225" t="n">
        <v>472</v>
      </c>
      <c r="D22" s="226" t="n">
        <v>4.1</v>
      </c>
      <c r="E22" s="227" t="n">
        <v>-3.5</v>
      </c>
      <c r="F22" s="228" t="n">
        <v>22200</v>
      </c>
      <c r="G22" s="225" t="n">
        <v>22826</v>
      </c>
      <c r="H22" s="226" t="n">
        <v>6</v>
      </c>
      <c r="I22" s="227" t="n">
        <v>2.8</v>
      </c>
      <c r="J22" s="192" t="n">
        <v>103128113</v>
      </c>
      <c r="K22" s="197" t="n">
        <v>97417656</v>
      </c>
      <c r="L22" s="226" t="n">
        <v>7.9</v>
      </c>
      <c r="M22" s="227" t="n">
        <v>-5.5</v>
      </c>
      <c r="N22" s="77"/>
    </row>
    <row r="23" customFormat="false" ht="13.5" hidden="false" customHeight="true" outlineLevel="0" collapsed="false">
      <c r="A23" s="187" t="s">
        <v>12</v>
      </c>
      <c r="B23" s="228" t="n">
        <v>304</v>
      </c>
      <c r="C23" s="225" t="n">
        <v>292</v>
      </c>
      <c r="D23" s="226" t="n">
        <v>2.5</v>
      </c>
      <c r="E23" s="227" t="n">
        <v>-3.9</v>
      </c>
      <c r="F23" s="228" t="n">
        <v>13659</v>
      </c>
      <c r="G23" s="225" t="n">
        <v>13216</v>
      </c>
      <c r="H23" s="226" t="n">
        <v>3.5</v>
      </c>
      <c r="I23" s="227" t="n">
        <v>-3.2</v>
      </c>
      <c r="J23" s="192" t="n">
        <v>79734731</v>
      </c>
      <c r="K23" s="197" t="n">
        <v>81226141</v>
      </c>
      <c r="L23" s="226" t="n">
        <v>6.6</v>
      </c>
      <c r="M23" s="227" t="n">
        <v>1.9</v>
      </c>
      <c r="N23" s="77"/>
    </row>
    <row r="24" customFormat="false" ht="13.5" hidden="false" customHeight="true" outlineLevel="0" collapsed="false">
      <c r="A24" s="187" t="s">
        <v>13</v>
      </c>
      <c r="B24" s="228" t="n">
        <v>1486</v>
      </c>
      <c r="C24" s="225" t="n">
        <v>1453</v>
      </c>
      <c r="D24" s="226" t="n">
        <v>12.5</v>
      </c>
      <c r="E24" s="227" t="n">
        <v>-2.2</v>
      </c>
      <c r="F24" s="228" t="n">
        <v>22242</v>
      </c>
      <c r="G24" s="225" t="n">
        <v>22648</v>
      </c>
      <c r="H24" s="226" t="n">
        <v>6</v>
      </c>
      <c r="I24" s="227" t="n">
        <v>1.8</v>
      </c>
      <c r="J24" s="192" t="n">
        <v>43933843</v>
      </c>
      <c r="K24" s="197" t="n">
        <v>46756629</v>
      </c>
      <c r="L24" s="226" t="n">
        <v>3.8</v>
      </c>
      <c r="M24" s="227" t="n">
        <v>6.4</v>
      </c>
      <c r="N24" s="77"/>
    </row>
    <row r="25" customFormat="false" ht="13.5" hidden="false" customHeight="true" outlineLevel="0" collapsed="false">
      <c r="A25" s="187" t="s">
        <v>14</v>
      </c>
      <c r="B25" s="228" t="n">
        <v>214</v>
      </c>
      <c r="C25" s="225" t="n">
        <v>205</v>
      </c>
      <c r="D25" s="226" t="n">
        <v>1.8</v>
      </c>
      <c r="E25" s="227" t="n">
        <v>-4.2</v>
      </c>
      <c r="F25" s="228" t="n">
        <v>8608</v>
      </c>
      <c r="G25" s="225" t="n">
        <v>8642</v>
      </c>
      <c r="H25" s="226" t="n">
        <v>2.3</v>
      </c>
      <c r="I25" s="227" t="n">
        <v>0.4</v>
      </c>
      <c r="J25" s="192" t="n">
        <v>23483266</v>
      </c>
      <c r="K25" s="197" t="n">
        <v>26964764</v>
      </c>
      <c r="L25" s="226" t="n">
        <v>2.2</v>
      </c>
      <c r="M25" s="227" t="n">
        <v>14.8</v>
      </c>
      <c r="N25" s="77"/>
    </row>
    <row r="26" customFormat="false" ht="13.5" hidden="false" customHeight="true" outlineLevel="0" collapsed="false">
      <c r="A26" s="187" t="s">
        <v>15</v>
      </c>
      <c r="B26" s="228" t="n">
        <v>165</v>
      </c>
      <c r="C26" s="225" t="n">
        <v>164</v>
      </c>
      <c r="D26" s="226" t="n">
        <v>1.4</v>
      </c>
      <c r="E26" s="227" t="n">
        <v>-0.6</v>
      </c>
      <c r="F26" s="228" t="n">
        <v>5105</v>
      </c>
      <c r="G26" s="225" t="n">
        <v>5298</v>
      </c>
      <c r="H26" s="226" t="n">
        <v>1.4</v>
      </c>
      <c r="I26" s="227" t="n">
        <v>3.8</v>
      </c>
      <c r="J26" s="192" t="n">
        <v>12239694</v>
      </c>
      <c r="K26" s="197" t="n">
        <v>11672360</v>
      </c>
      <c r="L26" s="226" t="n">
        <v>0.9</v>
      </c>
      <c r="M26" s="227" t="n">
        <v>-4.6</v>
      </c>
      <c r="N26" s="77"/>
    </row>
    <row r="27" customFormat="false" ht="13.5" hidden="false" customHeight="true" outlineLevel="0" collapsed="false">
      <c r="A27" s="187" t="s">
        <v>16</v>
      </c>
      <c r="B27" s="228" t="n">
        <v>259</v>
      </c>
      <c r="C27" s="225" t="n">
        <v>259</v>
      </c>
      <c r="D27" s="226" t="n">
        <v>2.2</v>
      </c>
      <c r="E27" s="227" t="n">
        <v>0</v>
      </c>
      <c r="F27" s="228" t="n">
        <v>8513</v>
      </c>
      <c r="G27" s="225" t="n">
        <v>8427</v>
      </c>
      <c r="H27" s="226" t="n">
        <v>2.2</v>
      </c>
      <c r="I27" s="227" t="n">
        <v>-1</v>
      </c>
      <c r="J27" s="192" t="n">
        <v>16114567</v>
      </c>
      <c r="K27" s="197" t="n">
        <v>16283723</v>
      </c>
      <c r="L27" s="226" t="n">
        <v>1.3</v>
      </c>
      <c r="M27" s="227" t="n">
        <v>1</v>
      </c>
      <c r="N27" s="77"/>
    </row>
    <row r="28" customFormat="false" ht="13.5" hidden="false" customHeight="true" outlineLevel="0" collapsed="false">
      <c r="A28" s="187" t="s">
        <v>17</v>
      </c>
      <c r="B28" s="228" t="n">
        <v>122</v>
      </c>
      <c r="C28" s="225" t="n">
        <v>119</v>
      </c>
      <c r="D28" s="226" t="n">
        <v>1</v>
      </c>
      <c r="E28" s="227" t="n">
        <v>-2.5</v>
      </c>
      <c r="F28" s="228" t="n">
        <v>4868</v>
      </c>
      <c r="G28" s="225" t="n">
        <v>4878</v>
      </c>
      <c r="H28" s="226" t="n">
        <v>1.3</v>
      </c>
      <c r="I28" s="227" t="n">
        <v>0.2</v>
      </c>
      <c r="J28" s="192" t="n">
        <v>17877776</v>
      </c>
      <c r="K28" s="197" t="n">
        <v>21881823</v>
      </c>
      <c r="L28" s="226" t="n">
        <v>1.8</v>
      </c>
      <c r="M28" s="227" t="n">
        <v>22.4</v>
      </c>
      <c r="N28" s="77"/>
    </row>
    <row r="29" customFormat="false" ht="13.5" hidden="false" customHeight="true" outlineLevel="0" collapsed="false">
      <c r="A29" s="187" t="s">
        <v>18</v>
      </c>
      <c r="B29" s="228" t="n">
        <v>309</v>
      </c>
      <c r="C29" s="225" t="n">
        <v>310</v>
      </c>
      <c r="D29" s="226" t="n">
        <v>2.7</v>
      </c>
      <c r="E29" s="227" t="n">
        <v>0.3</v>
      </c>
      <c r="F29" s="228" t="n">
        <v>12719</v>
      </c>
      <c r="G29" s="225" t="n">
        <v>12648</v>
      </c>
      <c r="H29" s="226" t="n">
        <v>3.3</v>
      </c>
      <c r="I29" s="227" t="n">
        <v>-0.6</v>
      </c>
      <c r="J29" s="192" t="n">
        <v>34585612</v>
      </c>
      <c r="K29" s="197" t="n">
        <v>37074798</v>
      </c>
      <c r="L29" s="226" t="n">
        <v>3</v>
      </c>
      <c r="M29" s="227" t="n">
        <v>7.2</v>
      </c>
      <c r="N29" s="77"/>
    </row>
    <row r="30" customFormat="false" ht="13.5" hidden="false" customHeight="true" outlineLevel="0" collapsed="false">
      <c r="A30" s="187" t="s">
        <v>19</v>
      </c>
      <c r="B30" s="228" t="n">
        <v>155</v>
      </c>
      <c r="C30" s="225" t="n">
        <v>148</v>
      </c>
      <c r="D30" s="226" t="n">
        <v>1.3</v>
      </c>
      <c r="E30" s="227" t="n">
        <v>-4.5</v>
      </c>
      <c r="F30" s="228" t="n">
        <v>7034</v>
      </c>
      <c r="G30" s="225" t="n">
        <v>7147</v>
      </c>
      <c r="H30" s="226" t="n">
        <v>1.9</v>
      </c>
      <c r="I30" s="227" t="n">
        <v>1.6</v>
      </c>
      <c r="J30" s="192" t="n">
        <v>32325884</v>
      </c>
      <c r="K30" s="197" t="n">
        <v>34609420</v>
      </c>
      <c r="L30" s="226" t="n">
        <v>2.8</v>
      </c>
      <c r="M30" s="227" t="n">
        <v>7.1</v>
      </c>
      <c r="N30" s="77"/>
    </row>
    <row r="31" customFormat="false" ht="13.5" hidden="false" customHeight="true" outlineLevel="0" collapsed="false">
      <c r="A31" s="187" t="s">
        <v>20</v>
      </c>
      <c r="B31" s="228" t="n">
        <v>137</v>
      </c>
      <c r="C31" s="225" t="n">
        <v>140</v>
      </c>
      <c r="D31" s="226" t="n">
        <v>1.2</v>
      </c>
      <c r="E31" s="227" t="n">
        <v>2.2</v>
      </c>
      <c r="F31" s="228" t="n">
        <v>6958</v>
      </c>
      <c r="G31" s="225" t="n">
        <v>7450</v>
      </c>
      <c r="H31" s="226" t="n">
        <v>2</v>
      </c>
      <c r="I31" s="227" t="n">
        <v>7.1</v>
      </c>
      <c r="J31" s="192" t="n">
        <v>17242536</v>
      </c>
      <c r="K31" s="197" t="n">
        <v>18949922</v>
      </c>
      <c r="L31" s="226" t="n">
        <v>1.5</v>
      </c>
      <c r="M31" s="227" t="n">
        <v>9.9</v>
      </c>
      <c r="N31" s="77"/>
    </row>
    <row r="32" s="37" customFormat="true" ht="12" hidden="false" customHeight="true" outlineLevel="0" collapsed="false">
      <c r="A32" s="187" t="s">
        <v>22</v>
      </c>
      <c r="B32" s="228" t="n">
        <v>243</v>
      </c>
      <c r="C32" s="229" t="n">
        <v>242</v>
      </c>
      <c r="D32" s="226" t="n">
        <v>2.1</v>
      </c>
      <c r="E32" s="227" t="n">
        <v>-0.4</v>
      </c>
      <c r="F32" s="228" t="n">
        <v>5644</v>
      </c>
      <c r="G32" s="229" t="n">
        <v>5745</v>
      </c>
      <c r="H32" s="226" t="n">
        <v>1.5</v>
      </c>
      <c r="I32" s="227" t="n">
        <v>1.8</v>
      </c>
      <c r="J32" s="192" t="n">
        <v>14596177</v>
      </c>
      <c r="K32" s="197" t="n">
        <v>16433423</v>
      </c>
      <c r="L32" s="226" t="n">
        <v>1.3</v>
      </c>
      <c r="M32" s="227" t="n">
        <v>12.6</v>
      </c>
    </row>
    <row r="33" customFormat="false" ht="13.5" hidden="false" customHeight="true" outlineLevel="0" collapsed="false">
      <c r="A33" s="187" t="s">
        <v>23</v>
      </c>
      <c r="B33" s="228" t="n">
        <v>178</v>
      </c>
      <c r="C33" s="225" t="n">
        <v>175</v>
      </c>
      <c r="D33" s="226" t="n">
        <v>1.5</v>
      </c>
      <c r="E33" s="227" t="n">
        <v>-1.7</v>
      </c>
      <c r="F33" s="228" t="n">
        <v>16200</v>
      </c>
      <c r="G33" s="225" t="n">
        <v>16213</v>
      </c>
      <c r="H33" s="226" t="n">
        <v>4.3</v>
      </c>
      <c r="I33" s="227" t="n">
        <v>0.1</v>
      </c>
      <c r="J33" s="192" t="n">
        <v>86724645</v>
      </c>
      <c r="K33" s="197" t="n">
        <v>93434443</v>
      </c>
      <c r="L33" s="226" t="n">
        <v>7.5</v>
      </c>
      <c r="M33" s="227" t="n">
        <v>7.7</v>
      </c>
      <c r="N33" s="77"/>
    </row>
    <row r="34" customFormat="false" ht="13.5" hidden="false" customHeight="true" outlineLevel="0" collapsed="false">
      <c r="A34" s="187" t="s">
        <v>24</v>
      </c>
      <c r="B34" s="228" t="n">
        <v>163</v>
      </c>
      <c r="C34" s="225" t="n">
        <v>155</v>
      </c>
      <c r="D34" s="226" t="n">
        <v>1.3</v>
      </c>
      <c r="E34" s="227" t="n">
        <v>-4.9</v>
      </c>
      <c r="F34" s="228" t="n">
        <v>5894</v>
      </c>
      <c r="G34" s="225" t="n">
        <v>5606</v>
      </c>
      <c r="H34" s="226" t="n">
        <v>1.5</v>
      </c>
      <c r="I34" s="227" t="n">
        <v>-4.9</v>
      </c>
      <c r="J34" s="192" t="n">
        <v>24259694</v>
      </c>
      <c r="K34" s="197" t="n">
        <v>24172522</v>
      </c>
      <c r="L34" s="226" t="n">
        <v>2</v>
      </c>
      <c r="M34" s="227" t="n">
        <v>-0.4</v>
      </c>
      <c r="N34" s="77"/>
    </row>
    <row r="35" customFormat="false" ht="13.5" hidden="false" customHeight="true" outlineLevel="0" collapsed="false">
      <c r="A35" s="187" t="s">
        <v>25</v>
      </c>
      <c r="B35" s="228" t="n">
        <v>179</v>
      </c>
      <c r="C35" s="225" t="n">
        <v>172</v>
      </c>
      <c r="D35" s="226" t="n">
        <v>1.5</v>
      </c>
      <c r="E35" s="227" t="n">
        <v>-3.9</v>
      </c>
      <c r="F35" s="228" t="n">
        <v>6303</v>
      </c>
      <c r="G35" s="225" t="n">
        <v>6365</v>
      </c>
      <c r="H35" s="226" t="n">
        <v>1.7</v>
      </c>
      <c r="I35" s="227" t="n">
        <v>1</v>
      </c>
      <c r="J35" s="192" t="n">
        <v>17748366</v>
      </c>
      <c r="K35" s="197" t="n">
        <v>18910728</v>
      </c>
      <c r="L35" s="226" t="n">
        <v>1.5</v>
      </c>
      <c r="M35" s="227" t="n">
        <v>6.5</v>
      </c>
      <c r="N35" s="77"/>
    </row>
    <row r="36" customFormat="false" ht="13.5" hidden="false" customHeight="true" outlineLevel="0" collapsed="false">
      <c r="A36" s="187" t="s">
        <v>26</v>
      </c>
      <c r="B36" s="228" t="n">
        <v>275</v>
      </c>
      <c r="C36" s="225" t="n">
        <v>265</v>
      </c>
      <c r="D36" s="226" t="n">
        <v>2.3</v>
      </c>
      <c r="E36" s="227" t="n">
        <v>-3.6</v>
      </c>
      <c r="F36" s="228" t="n">
        <v>13953</v>
      </c>
      <c r="G36" s="225" t="n">
        <v>13392</v>
      </c>
      <c r="H36" s="226" t="n">
        <v>3.5</v>
      </c>
      <c r="I36" s="227" t="n">
        <v>-4</v>
      </c>
      <c r="J36" s="192" t="n">
        <v>44105656</v>
      </c>
      <c r="K36" s="197" t="n">
        <v>45417312</v>
      </c>
      <c r="L36" s="226" t="n">
        <v>3.7</v>
      </c>
      <c r="M36" s="227" t="n">
        <v>3</v>
      </c>
      <c r="N36" s="77"/>
    </row>
    <row r="37" customFormat="false" ht="13.5" hidden="false" customHeight="true" outlineLevel="0" collapsed="false">
      <c r="A37" s="187" t="s">
        <v>27</v>
      </c>
      <c r="B37" s="228" t="n">
        <v>237</v>
      </c>
      <c r="C37" s="225" t="n">
        <v>229</v>
      </c>
      <c r="D37" s="226" t="n">
        <v>2</v>
      </c>
      <c r="E37" s="227" t="n">
        <v>-3.4</v>
      </c>
      <c r="F37" s="228" t="n">
        <v>11619</v>
      </c>
      <c r="G37" s="225" t="n">
        <v>11340</v>
      </c>
      <c r="H37" s="226" t="n">
        <v>3</v>
      </c>
      <c r="I37" s="227" t="n">
        <v>-2.4</v>
      </c>
      <c r="J37" s="192" t="n">
        <v>35773792</v>
      </c>
      <c r="K37" s="197" t="n">
        <v>41679529</v>
      </c>
      <c r="L37" s="226" t="n">
        <v>3.4</v>
      </c>
      <c r="M37" s="227" t="n">
        <v>16.5</v>
      </c>
      <c r="N37" s="77"/>
    </row>
    <row r="38" customFormat="false" ht="13.5" hidden="false" customHeight="true" outlineLevel="0" collapsed="false">
      <c r="A38" s="187" t="s">
        <v>28</v>
      </c>
      <c r="B38" s="228" t="n">
        <v>462</v>
      </c>
      <c r="C38" s="225" t="n">
        <v>431</v>
      </c>
      <c r="D38" s="226" t="n">
        <v>3.7</v>
      </c>
      <c r="E38" s="227" t="n">
        <v>-6.7</v>
      </c>
      <c r="F38" s="228" t="n">
        <v>12908</v>
      </c>
      <c r="G38" s="225" t="n">
        <v>12649</v>
      </c>
      <c r="H38" s="226" t="n">
        <v>3.3</v>
      </c>
      <c r="I38" s="227" t="n">
        <v>-2</v>
      </c>
      <c r="J38" s="192" t="n">
        <v>41663011</v>
      </c>
      <c r="K38" s="197" t="n">
        <v>40857266</v>
      </c>
      <c r="L38" s="226" t="n">
        <v>3.3</v>
      </c>
      <c r="M38" s="227" t="n">
        <v>-1.9</v>
      </c>
      <c r="N38" s="77"/>
    </row>
    <row r="39" customFormat="false" ht="13.5" hidden="false" customHeight="true" outlineLevel="0" collapsed="false">
      <c r="A39" s="187" t="s">
        <v>29</v>
      </c>
      <c r="B39" s="228" t="n">
        <v>419</v>
      </c>
      <c r="C39" s="225" t="n">
        <v>408</v>
      </c>
      <c r="D39" s="226" t="n">
        <v>3.5</v>
      </c>
      <c r="E39" s="227" t="n">
        <v>-2.6</v>
      </c>
      <c r="F39" s="228" t="n">
        <v>9453</v>
      </c>
      <c r="G39" s="225" t="n">
        <v>9341</v>
      </c>
      <c r="H39" s="226" t="n">
        <v>2.5</v>
      </c>
      <c r="I39" s="227" t="n">
        <v>-1.2</v>
      </c>
      <c r="J39" s="192" t="n">
        <v>20666370</v>
      </c>
      <c r="K39" s="197" t="n">
        <v>20746045</v>
      </c>
      <c r="L39" s="226" t="n">
        <v>1.7</v>
      </c>
      <c r="M39" s="227" t="n">
        <v>0.4</v>
      </c>
      <c r="N39" s="77"/>
    </row>
    <row r="40" customFormat="false" ht="13.5" hidden="false" customHeight="true" outlineLevel="0" collapsed="false">
      <c r="A40" s="187" t="s">
        <v>30</v>
      </c>
      <c r="B40" s="228" t="n">
        <v>59</v>
      </c>
      <c r="C40" s="225" t="n">
        <v>56</v>
      </c>
      <c r="D40" s="226" t="n">
        <v>0.5</v>
      </c>
      <c r="E40" s="227" t="n">
        <v>-5.1</v>
      </c>
      <c r="F40" s="228" t="n">
        <v>3306</v>
      </c>
      <c r="G40" s="225" t="n">
        <v>3176</v>
      </c>
      <c r="H40" s="226" t="n">
        <v>0.8</v>
      </c>
      <c r="I40" s="227" t="n">
        <v>-3.9</v>
      </c>
      <c r="J40" s="192" t="n">
        <v>11600098</v>
      </c>
      <c r="K40" s="197" t="n">
        <v>11177670</v>
      </c>
      <c r="L40" s="226" t="n">
        <v>0.9</v>
      </c>
      <c r="M40" s="227" t="n">
        <v>-3.6</v>
      </c>
      <c r="N40" s="77"/>
    </row>
    <row r="41" customFormat="false" ht="13.5" hidden="false" customHeight="true" outlineLevel="0" collapsed="false">
      <c r="A41" s="125" t="s">
        <v>31</v>
      </c>
      <c r="B41" s="230" t="n">
        <v>510</v>
      </c>
      <c r="C41" s="231" t="n">
        <v>485</v>
      </c>
      <c r="D41" s="232" t="n">
        <v>4.2</v>
      </c>
      <c r="E41" s="233" t="n">
        <v>-4.9</v>
      </c>
      <c r="F41" s="230" t="n">
        <v>10578</v>
      </c>
      <c r="G41" s="231" t="n">
        <v>10688</v>
      </c>
      <c r="H41" s="232" t="n">
        <v>2.8</v>
      </c>
      <c r="I41" s="233" t="n">
        <v>1</v>
      </c>
      <c r="J41" s="201" t="n">
        <v>18345269</v>
      </c>
      <c r="K41" s="202" t="n">
        <v>21728622</v>
      </c>
      <c r="L41" s="232" t="n">
        <v>1.8</v>
      </c>
      <c r="M41" s="233" t="n">
        <v>18.4</v>
      </c>
      <c r="N41" s="77"/>
    </row>
    <row r="42" customFormat="false" ht="13.5" hidden="false" customHeight="true" outlineLevel="0" collapsed="false">
      <c r="A42" s="187" t="s">
        <v>32</v>
      </c>
      <c r="B42" s="228" t="n">
        <v>279</v>
      </c>
      <c r="C42" s="225" t="n">
        <v>282</v>
      </c>
      <c r="D42" s="226" t="n">
        <v>2.4</v>
      </c>
      <c r="E42" s="227" t="n">
        <v>1.1</v>
      </c>
      <c r="F42" s="228" t="n">
        <v>11063</v>
      </c>
      <c r="G42" s="225" t="n">
        <v>11336</v>
      </c>
      <c r="H42" s="226" t="n">
        <v>3</v>
      </c>
      <c r="I42" s="227" t="n">
        <v>2.5</v>
      </c>
      <c r="J42" s="192" t="n">
        <v>33197608</v>
      </c>
      <c r="K42" s="197" t="n">
        <v>38807452</v>
      </c>
      <c r="L42" s="226" t="n">
        <v>3.1</v>
      </c>
      <c r="M42" s="227" t="n">
        <v>16.9</v>
      </c>
      <c r="N42" s="77"/>
    </row>
    <row r="43" customFormat="false" ht="13.5" hidden="false" customHeight="true" outlineLevel="0" collapsed="false">
      <c r="A43" s="187" t="s">
        <v>34</v>
      </c>
      <c r="B43" s="228" t="n">
        <v>175</v>
      </c>
      <c r="C43" s="225" t="n">
        <v>173</v>
      </c>
      <c r="D43" s="226" t="n">
        <v>1.5</v>
      </c>
      <c r="E43" s="227" t="n">
        <v>-1.1</v>
      </c>
      <c r="F43" s="228" t="n">
        <v>4090</v>
      </c>
      <c r="G43" s="225" t="n">
        <v>4374</v>
      </c>
      <c r="H43" s="226" t="n">
        <v>1.2</v>
      </c>
      <c r="I43" s="227" t="n">
        <v>6.9</v>
      </c>
      <c r="J43" s="192" t="n">
        <v>9173218</v>
      </c>
      <c r="K43" s="197" t="n">
        <v>8661049</v>
      </c>
      <c r="L43" s="226" t="n">
        <v>0.7</v>
      </c>
      <c r="M43" s="227" t="n">
        <v>-5.6</v>
      </c>
      <c r="N43" s="77"/>
    </row>
    <row r="44" customFormat="false" ht="13.5" hidden="false" customHeight="true" outlineLevel="0" collapsed="false">
      <c r="A44" s="187" t="s">
        <v>35</v>
      </c>
      <c r="B44" s="228" t="n">
        <v>82</v>
      </c>
      <c r="C44" s="225" t="n">
        <v>85</v>
      </c>
      <c r="D44" s="226" t="n">
        <v>0.7</v>
      </c>
      <c r="E44" s="227" t="n">
        <v>3.7</v>
      </c>
      <c r="F44" s="228" t="n">
        <v>1202</v>
      </c>
      <c r="G44" s="225" t="n">
        <v>1296</v>
      </c>
      <c r="H44" s="226" t="n">
        <v>0.3</v>
      </c>
      <c r="I44" s="227" t="n">
        <v>7.8</v>
      </c>
      <c r="J44" s="192" t="n">
        <v>1889877</v>
      </c>
      <c r="K44" s="197" t="n">
        <v>1995985</v>
      </c>
      <c r="L44" s="226" t="n">
        <v>0.2</v>
      </c>
      <c r="M44" s="227" t="n">
        <v>5.6</v>
      </c>
      <c r="N44" s="77"/>
    </row>
    <row r="45" customFormat="false" ht="13.5" hidden="false" customHeight="true" outlineLevel="0" collapsed="false">
      <c r="A45" s="187" t="s">
        <v>36</v>
      </c>
      <c r="B45" s="228" t="n">
        <v>69</v>
      </c>
      <c r="C45" s="225" t="n">
        <v>66</v>
      </c>
      <c r="D45" s="226" t="n">
        <v>0.6</v>
      </c>
      <c r="E45" s="227" t="n">
        <v>-4.3</v>
      </c>
      <c r="F45" s="228" t="n">
        <v>1312</v>
      </c>
      <c r="G45" s="225" t="n">
        <v>1301</v>
      </c>
      <c r="H45" s="226" t="n">
        <v>0.3</v>
      </c>
      <c r="I45" s="227" t="n">
        <v>-0.8</v>
      </c>
      <c r="J45" s="192" t="n">
        <v>2925975</v>
      </c>
      <c r="K45" s="197" t="n">
        <v>3040382</v>
      </c>
      <c r="L45" s="226" t="n">
        <v>0.2</v>
      </c>
      <c r="M45" s="227" t="n">
        <v>3.9</v>
      </c>
      <c r="N45" s="77"/>
    </row>
    <row r="46" customFormat="false" ht="13.5" hidden="false" customHeight="true" outlineLevel="0" collapsed="false">
      <c r="A46" s="187" t="s">
        <v>37</v>
      </c>
      <c r="B46" s="228" t="n">
        <v>203</v>
      </c>
      <c r="C46" s="225" t="n">
        <v>210</v>
      </c>
      <c r="D46" s="226" t="n">
        <v>1.8</v>
      </c>
      <c r="E46" s="227" t="n">
        <v>3.4</v>
      </c>
      <c r="F46" s="228" t="n">
        <v>5468</v>
      </c>
      <c r="G46" s="225" t="n">
        <v>5844</v>
      </c>
      <c r="H46" s="226" t="n">
        <v>1.5</v>
      </c>
      <c r="I46" s="227" t="n">
        <v>6.9</v>
      </c>
      <c r="J46" s="192" t="n">
        <v>11578922</v>
      </c>
      <c r="K46" s="197" t="n">
        <v>12215681</v>
      </c>
      <c r="L46" s="226" t="n">
        <v>1</v>
      </c>
      <c r="M46" s="227" t="n">
        <v>5.5</v>
      </c>
      <c r="N46" s="77"/>
    </row>
    <row r="47" customFormat="false" ht="13.5" hidden="false" customHeight="true" outlineLevel="0" collapsed="false">
      <c r="A47" s="187" t="s">
        <v>38</v>
      </c>
      <c r="B47" s="228" t="n">
        <v>91</v>
      </c>
      <c r="C47" s="225" t="n">
        <v>92</v>
      </c>
      <c r="D47" s="226" t="n">
        <v>0.8</v>
      </c>
      <c r="E47" s="227" t="n">
        <v>1.1</v>
      </c>
      <c r="F47" s="228" t="n">
        <v>4115</v>
      </c>
      <c r="G47" s="225" t="n">
        <v>4049</v>
      </c>
      <c r="H47" s="226" t="n">
        <v>1.1</v>
      </c>
      <c r="I47" s="227" t="n">
        <v>-1.6</v>
      </c>
      <c r="J47" s="192" t="n">
        <v>11695300</v>
      </c>
      <c r="K47" s="197" t="n">
        <v>11535937</v>
      </c>
      <c r="L47" s="226" t="n">
        <v>0.9</v>
      </c>
      <c r="M47" s="227" t="n">
        <v>-1.4</v>
      </c>
      <c r="N47" s="77"/>
    </row>
    <row r="48" customFormat="false" ht="13.5" hidden="false" customHeight="true" outlineLevel="0" collapsed="false">
      <c r="A48" s="187" t="s">
        <v>39</v>
      </c>
      <c r="B48" s="228" t="n">
        <v>242</v>
      </c>
      <c r="C48" s="225" t="n">
        <v>247</v>
      </c>
      <c r="D48" s="226" t="n">
        <v>2.1</v>
      </c>
      <c r="E48" s="227" t="n">
        <v>2.1</v>
      </c>
      <c r="F48" s="228" t="n">
        <v>10398</v>
      </c>
      <c r="G48" s="225" t="n">
        <v>10492</v>
      </c>
      <c r="H48" s="226" t="n">
        <v>2.8</v>
      </c>
      <c r="I48" s="227" t="n">
        <v>0.9</v>
      </c>
      <c r="J48" s="192" t="n">
        <v>38787556</v>
      </c>
      <c r="K48" s="197" t="n">
        <v>39910061</v>
      </c>
      <c r="L48" s="226" t="n">
        <v>3.2</v>
      </c>
      <c r="M48" s="227" t="n">
        <v>2.9</v>
      </c>
      <c r="N48" s="77"/>
    </row>
    <row r="49" customFormat="false" ht="13.5" hidden="false" customHeight="true" outlineLevel="0" collapsed="false">
      <c r="A49" s="187" t="s">
        <v>40</v>
      </c>
      <c r="B49" s="228" t="n">
        <v>76</v>
      </c>
      <c r="C49" s="225" t="n">
        <v>75</v>
      </c>
      <c r="D49" s="226" t="n">
        <v>0.6</v>
      </c>
      <c r="E49" s="227" t="n">
        <v>-1.3</v>
      </c>
      <c r="F49" s="228" t="n">
        <v>3237</v>
      </c>
      <c r="G49" s="225" t="n">
        <v>3246</v>
      </c>
      <c r="H49" s="226" t="n">
        <v>0.9</v>
      </c>
      <c r="I49" s="227" t="n">
        <v>0.3</v>
      </c>
      <c r="J49" s="192" t="n">
        <v>7957314</v>
      </c>
      <c r="K49" s="197" t="n">
        <v>8425025</v>
      </c>
      <c r="L49" s="226" t="n">
        <v>0.7</v>
      </c>
      <c r="M49" s="227" t="n">
        <v>5.9</v>
      </c>
      <c r="N49" s="77"/>
    </row>
    <row r="50" customFormat="false" ht="13.5" hidden="false" customHeight="true" outlineLevel="0" collapsed="false">
      <c r="A50" s="187" t="s">
        <v>41</v>
      </c>
      <c r="B50" s="228" t="n">
        <v>622</v>
      </c>
      <c r="C50" s="225" t="n">
        <v>616</v>
      </c>
      <c r="D50" s="226" t="n">
        <v>5.3</v>
      </c>
      <c r="E50" s="227" t="n">
        <v>-1</v>
      </c>
      <c r="F50" s="228" t="n">
        <v>12114</v>
      </c>
      <c r="G50" s="225" t="n">
        <v>13412</v>
      </c>
      <c r="H50" s="226" t="n">
        <v>3.5</v>
      </c>
      <c r="I50" s="227" t="n">
        <v>10.7</v>
      </c>
      <c r="J50" s="192" t="n">
        <v>33101750</v>
      </c>
      <c r="K50" s="197" t="n">
        <v>37038642</v>
      </c>
      <c r="L50" s="226" t="n">
        <v>3</v>
      </c>
      <c r="M50" s="227" t="n">
        <v>11.9</v>
      </c>
      <c r="N50" s="77"/>
    </row>
    <row r="51" customFormat="false" ht="13.5" hidden="false" customHeight="true" outlineLevel="0" collapsed="false">
      <c r="A51" s="187" t="s">
        <v>42</v>
      </c>
      <c r="B51" s="228" t="n">
        <v>54</v>
      </c>
      <c r="C51" s="225" t="n">
        <v>57</v>
      </c>
      <c r="D51" s="226" t="n">
        <v>0.5</v>
      </c>
      <c r="E51" s="227" t="n">
        <v>5.6</v>
      </c>
      <c r="F51" s="228" t="n">
        <v>847</v>
      </c>
      <c r="G51" s="225" t="n">
        <v>889</v>
      </c>
      <c r="H51" s="226" t="n">
        <v>0.2</v>
      </c>
      <c r="I51" s="227" t="n">
        <v>5</v>
      </c>
      <c r="J51" s="192" t="n">
        <v>1973571</v>
      </c>
      <c r="K51" s="197" t="n">
        <v>2143855</v>
      </c>
      <c r="L51" s="226" t="n">
        <v>0.2</v>
      </c>
      <c r="M51" s="227" t="n">
        <v>8.6</v>
      </c>
      <c r="N51" s="77"/>
    </row>
    <row r="52" customFormat="false" ht="13.5" hidden="false" customHeight="true" outlineLevel="0" collapsed="false">
      <c r="A52" s="187" t="s">
        <v>44</v>
      </c>
      <c r="B52" s="228" t="n">
        <v>453</v>
      </c>
      <c r="C52" s="225" t="n">
        <v>439</v>
      </c>
      <c r="D52" s="226" t="n">
        <v>3.8</v>
      </c>
      <c r="E52" s="227" t="n">
        <v>-3.1</v>
      </c>
      <c r="F52" s="228" t="n">
        <v>6161</v>
      </c>
      <c r="G52" s="225" t="n">
        <v>6286</v>
      </c>
      <c r="H52" s="226" t="n">
        <v>1.7</v>
      </c>
      <c r="I52" s="227" t="n">
        <v>2</v>
      </c>
      <c r="J52" s="192" t="n">
        <v>11906239</v>
      </c>
      <c r="K52" s="197" t="n">
        <v>12272238</v>
      </c>
      <c r="L52" s="226" t="n">
        <v>1</v>
      </c>
      <c r="M52" s="227" t="n">
        <v>3.1</v>
      </c>
      <c r="N52" s="77"/>
    </row>
    <row r="53" customFormat="false" ht="13.5" hidden="false" customHeight="true" outlineLevel="0" collapsed="false">
      <c r="A53" s="187" t="s">
        <v>45</v>
      </c>
      <c r="B53" s="228" t="n">
        <v>67</v>
      </c>
      <c r="C53" s="225" t="n">
        <v>70</v>
      </c>
      <c r="D53" s="226" t="n">
        <v>0.6</v>
      </c>
      <c r="E53" s="227" t="n">
        <v>4.5</v>
      </c>
      <c r="F53" s="228" t="n">
        <v>3098</v>
      </c>
      <c r="G53" s="225" t="n">
        <v>3093</v>
      </c>
      <c r="H53" s="226" t="n">
        <v>0.8</v>
      </c>
      <c r="I53" s="227" t="n">
        <v>-0.2</v>
      </c>
      <c r="J53" s="192" t="n">
        <v>14129438</v>
      </c>
      <c r="K53" s="197" t="n">
        <v>15041028</v>
      </c>
      <c r="L53" s="226" t="n">
        <v>1.2</v>
      </c>
      <c r="M53" s="227" t="n">
        <v>6.5</v>
      </c>
      <c r="N53" s="77"/>
    </row>
    <row r="54" customFormat="false" ht="13.5" hidden="false" customHeight="true" outlineLevel="0" collapsed="false">
      <c r="A54" s="187" t="s">
        <v>46</v>
      </c>
      <c r="B54" s="228" t="n">
        <v>101</v>
      </c>
      <c r="C54" s="225" t="n">
        <v>101</v>
      </c>
      <c r="D54" s="226" t="n">
        <v>0.9</v>
      </c>
      <c r="E54" s="227" t="n">
        <v>0</v>
      </c>
      <c r="F54" s="228" t="n">
        <v>5349</v>
      </c>
      <c r="G54" s="225" t="n">
        <v>5687</v>
      </c>
      <c r="H54" s="226" t="n">
        <v>1.5</v>
      </c>
      <c r="I54" s="227" t="n">
        <v>6.3</v>
      </c>
      <c r="J54" s="192" t="n">
        <v>10853519</v>
      </c>
      <c r="K54" s="197" t="n">
        <v>12448627</v>
      </c>
      <c r="L54" s="226" t="n">
        <v>1</v>
      </c>
      <c r="M54" s="227" t="n">
        <v>14.7</v>
      </c>
      <c r="N54" s="77"/>
    </row>
    <row r="55" customFormat="false" ht="13.5" hidden="false" customHeight="true" outlineLevel="0" collapsed="false">
      <c r="A55" s="187" t="s">
        <v>47</v>
      </c>
      <c r="B55" s="228" t="n">
        <v>90</v>
      </c>
      <c r="C55" s="225" t="n">
        <v>98</v>
      </c>
      <c r="D55" s="226" t="n">
        <v>0.8</v>
      </c>
      <c r="E55" s="227" t="n">
        <v>8.9</v>
      </c>
      <c r="F55" s="228" t="n">
        <v>2919</v>
      </c>
      <c r="G55" s="225" t="n">
        <v>3226</v>
      </c>
      <c r="H55" s="226" t="n">
        <v>0.9</v>
      </c>
      <c r="I55" s="227" t="n">
        <v>10.5</v>
      </c>
      <c r="J55" s="192" t="n">
        <v>8870389</v>
      </c>
      <c r="K55" s="197" t="n">
        <v>9554832</v>
      </c>
      <c r="L55" s="226" t="n">
        <v>0.8</v>
      </c>
      <c r="M55" s="227" t="n">
        <v>7.7</v>
      </c>
      <c r="N55" s="77"/>
    </row>
    <row r="56" customFormat="false" ht="13.5" hidden="false" customHeight="true" outlineLevel="0" collapsed="false">
      <c r="A56" s="187" t="s">
        <v>48</v>
      </c>
      <c r="B56" s="228" t="n">
        <v>52</v>
      </c>
      <c r="C56" s="225" t="n">
        <v>52</v>
      </c>
      <c r="D56" s="226" t="n">
        <v>0.4</v>
      </c>
      <c r="E56" s="227" t="n">
        <v>0</v>
      </c>
      <c r="F56" s="228" t="n">
        <v>1888</v>
      </c>
      <c r="G56" s="225" t="n">
        <v>2337</v>
      </c>
      <c r="H56" s="226" t="n">
        <v>0.6</v>
      </c>
      <c r="I56" s="227" t="n">
        <v>23.8</v>
      </c>
      <c r="J56" s="192" t="n">
        <v>7262699</v>
      </c>
      <c r="K56" s="197" t="n">
        <v>6763786</v>
      </c>
      <c r="L56" s="226" t="n">
        <v>0.5</v>
      </c>
      <c r="M56" s="227" t="n">
        <v>-6.9</v>
      </c>
      <c r="N56" s="77"/>
    </row>
    <row r="57" customFormat="false" ht="13.5" hidden="false" customHeight="true" outlineLevel="0" collapsed="false">
      <c r="A57" s="187" t="s">
        <v>49</v>
      </c>
      <c r="B57" s="228" t="n">
        <v>143</v>
      </c>
      <c r="C57" s="225" t="n">
        <v>147</v>
      </c>
      <c r="D57" s="226" t="n">
        <v>1.3</v>
      </c>
      <c r="E57" s="227" t="n">
        <v>2.8</v>
      </c>
      <c r="F57" s="228" t="n">
        <v>5703</v>
      </c>
      <c r="G57" s="225" t="n">
        <v>5828</v>
      </c>
      <c r="H57" s="226" t="n">
        <v>1.5</v>
      </c>
      <c r="I57" s="227" t="n">
        <v>2.2</v>
      </c>
      <c r="J57" s="192" t="n">
        <v>16065254</v>
      </c>
      <c r="K57" s="197" t="n">
        <v>17562949</v>
      </c>
      <c r="L57" s="226" t="n">
        <v>1.4</v>
      </c>
      <c r="M57" s="227" t="n">
        <v>9.3</v>
      </c>
      <c r="N57" s="77"/>
    </row>
    <row r="58" customFormat="false" ht="13.5" hidden="false" customHeight="true" outlineLevel="0" collapsed="false">
      <c r="A58" s="187" t="s">
        <v>50</v>
      </c>
      <c r="B58" s="228" t="n">
        <v>181</v>
      </c>
      <c r="C58" s="225" t="n">
        <v>179</v>
      </c>
      <c r="D58" s="226" t="n">
        <v>1.5</v>
      </c>
      <c r="E58" s="227" t="n">
        <v>-1.1</v>
      </c>
      <c r="F58" s="228" t="n">
        <v>4026</v>
      </c>
      <c r="G58" s="225" t="n">
        <v>4346</v>
      </c>
      <c r="H58" s="226" t="n">
        <v>1.1</v>
      </c>
      <c r="I58" s="227" t="n">
        <v>7.9</v>
      </c>
      <c r="J58" s="192" t="n">
        <v>7607108</v>
      </c>
      <c r="K58" s="197" t="n">
        <v>7358580</v>
      </c>
      <c r="L58" s="226" t="n">
        <v>0.6</v>
      </c>
      <c r="M58" s="227" t="n">
        <v>-3.3</v>
      </c>
      <c r="N58" s="77"/>
    </row>
    <row r="59" customFormat="false" ht="13.5" hidden="false" customHeight="true" outlineLevel="0" collapsed="false">
      <c r="A59" s="187" t="s">
        <v>59</v>
      </c>
      <c r="B59" s="228" t="n">
        <v>106</v>
      </c>
      <c r="C59" s="225" t="n">
        <v>99</v>
      </c>
      <c r="D59" s="226" t="n">
        <v>0.9</v>
      </c>
      <c r="E59" s="227" t="n">
        <v>-6.6</v>
      </c>
      <c r="F59" s="228" t="n">
        <v>4271</v>
      </c>
      <c r="G59" s="225" t="n">
        <v>4363</v>
      </c>
      <c r="H59" s="226" t="n">
        <v>1.2</v>
      </c>
      <c r="I59" s="227" t="n">
        <v>2.2</v>
      </c>
      <c r="J59" s="192" t="n">
        <v>9884094</v>
      </c>
      <c r="K59" s="197" t="n">
        <v>10039163</v>
      </c>
      <c r="L59" s="226" t="n">
        <v>0.8</v>
      </c>
      <c r="M59" s="227" t="n">
        <v>1.6</v>
      </c>
      <c r="N59" s="77"/>
    </row>
    <row r="60" customFormat="false" ht="13.5" hidden="false" customHeight="true" outlineLevel="0" collapsed="false">
      <c r="A60" s="187" t="s">
        <v>201</v>
      </c>
      <c r="B60" s="228" t="n">
        <v>50</v>
      </c>
      <c r="C60" s="225" t="n">
        <v>45</v>
      </c>
      <c r="D60" s="226" t="n">
        <v>0.4</v>
      </c>
      <c r="E60" s="227" t="n">
        <v>-10</v>
      </c>
      <c r="F60" s="228" t="n">
        <v>2276</v>
      </c>
      <c r="G60" s="225" t="n">
        <v>2165</v>
      </c>
      <c r="H60" s="226" t="n">
        <v>0.6</v>
      </c>
      <c r="I60" s="227" t="n">
        <v>-4.9</v>
      </c>
      <c r="J60" s="192" t="n">
        <v>4759175</v>
      </c>
      <c r="K60" s="197" t="n">
        <v>4888648</v>
      </c>
      <c r="L60" s="226" t="n">
        <v>0.4</v>
      </c>
      <c r="M60" s="227" t="n">
        <v>2.7</v>
      </c>
      <c r="N60" s="77"/>
    </row>
    <row r="61" customFormat="false" ht="13.5" hidden="false" customHeight="true" outlineLevel="0" collapsed="false">
      <c r="A61" s="187"/>
      <c r="B61" s="228"/>
      <c r="C61" s="225"/>
      <c r="D61" s="226"/>
      <c r="E61" s="227"/>
      <c r="F61" s="228"/>
      <c r="G61" s="225"/>
      <c r="H61" s="226"/>
      <c r="I61" s="227"/>
      <c r="J61" s="192"/>
      <c r="K61" s="197"/>
      <c r="L61" s="226"/>
      <c r="M61" s="227"/>
      <c r="N61" s="77"/>
    </row>
    <row r="62" customFormat="false" ht="13.5" hidden="false" customHeight="true" outlineLevel="0" collapsed="false">
      <c r="A62" s="187" t="s">
        <v>82</v>
      </c>
      <c r="B62" s="228" t="n">
        <v>100</v>
      </c>
      <c r="C62" s="225" t="n">
        <v>99</v>
      </c>
      <c r="D62" s="226" t="n">
        <v>0.9</v>
      </c>
      <c r="E62" s="227" t="n">
        <v>-1</v>
      </c>
      <c r="F62" s="228" t="n">
        <v>3487</v>
      </c>
      <c r="G62" s="225" t="n">
        <v>3662</v>
      </c>
      <c r="H62" s="226" t="n">
        <v>1</v>
      </c>
      <c r="I62" s="227" t="n">
        <v>5</v>
      </c>
      <c r="J62" s="192" t="n">
        <v>8866580</v>
      </c>
      <c r="K62" s="197" t="n">
        <v>8546909</v>
      </c>
      <c r="L62" s="226" t="n">
        <v>0.7</v>
      </c>
      <c r="M62" s="227" t="n">
        <v>-3.6</v>
      </c>
      <c r="N62" s="77"/>
    </row>
    <row r="63" customFormat="false" ht="13.5" hidden="false" customHeight="true" outlineLevel="0" collapsed="false">
      <c r="A63" s="203" t="s">
        <v>83</v>
      </c>
      <c r="B63" s="204" t="n">
        <v>156</v>
      </c>
      <c r="C63" s="225" t="n">
        <v>155</v>
      </c>
      <c r="D63" s="226" t="n">
        <v>1.3</v>
      </c>
      <c r="E63" s="227" t="n">
        <v>-0.6</v>
      </c>
      <c r="F63" s="228" t="n">
        <v>7286</v>
      </c>
      <c r="G63" s="225" t="n">
        <v>7654</v>
      </c>
      <c r="H63" s="226" t="n">
        <v>2</v>
      </c>
      <c r="I63" s="227" t="n">
        <v>5.1</v>
      </c>
      <c r="J63" s="192" t="n">
        <v>17405606</v>
      </c>
      <c r="K63" s="173" t="n">
        <v>18618492</v>
      </c>
      <c r="L63" s="226" t="n">
        <v>1.5</v>
      </c>
      <c r="M63" s="227" t="n">
        <v>7</v>
      </c>
      <c r="N63" s="77"/>
    </row>
    <row r="64" customFormat="false" ht="13.5" hidden="false" customHeight="true" outlineLevel="0" collapsed="false">
      <c r="A64" s="187" t="s">
        <v>84</v>
      </c>
      <c r="B64" s="228" t="n">
        <v>45</v>
      </c>
      <c r="C64" s="225" t="n">
        <v>42</v>
      </c>
      <c r="D64" s="226" t="n">
        <v>0.4</v>
      </c>
      <c r="E64" s="227" t="n">
        <v>-6.7</v>
      </c>
      <c r="F64" s="228" t="n">
        <v>956</v>
      </c>
      <c r="G64" s="225" t="n">
        <v>906</v>
      </c>
      <c r="H64" s="226" t="n">
        <v>0.2</v>
      </c>
      <c r="I64" s="227" t="n">
        <v>-5.2</v>
      </c>
      <c r="J64" s="192" t="n">
        <v>2707528</v>
      </c>
      <c r="K64" s="197" t="n">
        <v>2777741</v>
      </c>
      <c r="L64" s="226" t="n">
        <v>0.2</v>
      </c>
      <c r="M64" s="227" t="n">
        <v>2.6</v>
      </c>
      <c r="N64" s="77"/>
    </row>
    <row r="65" customFormat="false" ht="13.5" hidden="false" customHeight="true" outlineLevel="0" collapsed="false">
      <c r="A65" s="187" t="s">
        <v>85</v>
      </c>
      <c r="B65" s="228" t="n">
        <v>32</v>
      </c>
      <c r="C65" s="225" t="n">
        <v>35</v>
      </c>
      <c r="D65" s="226" t="n">
        <v>0.3</v>
      </c>
      <c r="E65" s="227" t="n">
        <v>9.4</v>
      </c>
      <c r="F65" s="228" t="n">
        <v>518</v>
      </c>
      <c r="G65" s="225" t="n">
        <v>565</v>
      </c>
      <c r="H65" s="226" t="n">
        <v>0.1</v>
      </c>
      <c r="I65" s="227" t="n">
        <v>9.1</v>
      </c>
      <c r="J65" s="192" t="n">
        <v>735886</v>
      </c>
      <c r="K65" s="197" t="n">
        <v>804856</v>
      </c>
      <c r="L65" s="226" t="n">
        <v>0.1</v>
      </c>
      <c r="M65" s="227" t="n">
        <v>9.4</v>
      </c>
      <c r="N65" s="77"/>
    </row>
    <row r="66" customFormat="false" ht="13.5" hidden="false" customHeight="true" outlineLevel="0" collapsed="false">
      <c r="A66" s="187" t="s">
        <v>86</v>
      </c>
      <c r="B66" s="228" t="n">
        <v>47</v>
      </c>
      <c r="C66" s="225" t="n">
        <v>47</v>
      </c>
      <c r="D66" s="226" t="n">
        <v>0.4</v>
      </c>
      <c r="E66" s="227" t="n">
        <v>0</v>
      </c>
      <c r="F66" s="228" t="n">
        <v>3687</v>
      </c>
      <c r="G66" s="225" t="n">
        <v>3456</v>
      </c>
      <c r="H66" s="226" t="n">
        <v>0.9</v>
      </c>
      <c r="I66" s="227" t="n">
        <v>-6.3</v>
      </c>
      <c r="J66" s="192" t="n">
        <v>9988324</v>
      </c>
      <c r="K66" s="197" t="n">
        <v>9870146</v>
      </c>
      <c r="L66" s="226" t="n">
        <v>0.8</v>
      </c>
      <c r="M66" s="227" t="n">
        <v>-1.2</v>
      </c>
      <c r="N66" s="77"/>
    </row>
    <row r="67" customFormat="false" ht="13.5" hidden="false" customHeight="true" outlineLevel="0" collapsed="false">
      <c r="A67" s="187" t="s">
        <v>87</v>
      </c>
      <c r="B67" s="228" t="n">
        <v>58</v>
      </c>
      <c r="C67" s="225" t="n">
        <v>57</v>
      </c>
      <c r="D67" s="226" t="n">
        <v>0.5</v>
      </c>
      <c r="E67" s="227" t="n">
        <v>-1.7</v>
      </c>
      <c r="F67" s="228" t="n">
        <v>3612</v>
      </c>
      <c r="G67" s="225" t="n">
        <v>3719</v>
      </c>
      <c r="H67" s="226" t="n">
        <v>1</v>
      </c>
      <c r="I67" s="227" t="n">
        <v>3</v>
      </c>
      <c r="J67" s="192" t="n">
        <v>11418784</v>
      </c>
      <c r="K67" s="197" t="n">
        <v>12935094</v>
      </c>
      <c r="L67" s="226" t="n">
        <v>1</v>
      </c>
      <c r="M67" s="227" t="n">
        <v>13.3</v>
      </c>
      <c r="N67" s="77"/>
    </row>
    <row r="68" customFormat="false" ht="13.5" hidden="false" customHeight="true" outlineLevel="0" collapsed="false">
      <c r="A68" s="187" t="s">
        <v>88</v>
      </c>
      <c r="B68" s="228" t="n">
        <v>85</v>
      </c>
      <c r="C68" s="225" t="n">
        <v>83</v>
      </c>
      <c r="D68" s="226" t="n">
        <v>0.7</v>
      </c>
      <c r="E68" s="227" t="n">
        <v>-2.4</v>
      </c>
      <c r="F68" s="228" t="n">
        <v>2244</v>
      </c>
      <c r="G68" s="225" t="n">
        <v>2249</v>
      </c>
      <c r="H68" s="226" t="n">
        <v>0.6</v>
      </c>
      <c r="I68" s="227" t="n">
        <v>0.2</v>
      </c>
      <c r="J68" s="192" t="n">
        <v>5996135</v>
      </c>
      <c r="K68" s="197" t="n">
        <v>8597932</v>
      </c>
      <c r="L68" s="226" t="n">
        <v>0.7</v>
      </c>
      <c r="M68" s="227" t="n">
        <v>43.4</v>
      </c>
      <c r="N68" s="77"/>
    </row>
    <row r="69" customFormat="false" ht="13.5" hidden="false" customHeight="true" outlineLevel="0" collapsed="false">
      <c r="A69" s="187" t="s">
        <v>89</v>
      </c>
      <c r="B69" s="228" t="n">
        <v>85</v>
      </c>
      <c r="C69" s="225" t="n">
        <v>87</v>
      </c>
      <c r="D69" s="226" t="n">
        <v>0.7</v>
      </c>
      <c r="E69" s="227" t="n">
        <v>2.4</v>
      </c>
      <c r="F69" s="228" t="n">
        <v>3245</v>
      </c>
      <c r="G69" s="225" t="n">
        <v>3526</v>
      </c>
      <c r="H69" s="226" t="n">
        <v>0.9</v>
      </c>
      <c r="I69" s="227" t="n">
        <v>8.7</v>
      </c>
      <c r="J69" s="192" t="n">
        <v>8629648</v>
      </c>
      <c r="K69" s="197" t="n">
        <v>10162275</v>
      </c>
      <c r="L69" s="226" t="n">
        <v>0.8</v>
      </c>
      <c r="M69" s="227" t="n">
        <v>17.8</v>
      </c>
      <c r="N69" s="77"/>
    </row>
    <row r="70" customFormat="false" ht="13.5" hidden="false" customHeight="true" outlineLevel="0" collapsed="false">
      <c r="A70" s="187" t="s">
        <v>90</v>
      </c>
      <c r="B70" s="228" t="n">
        <v>59</v>
      </c>
      <c r="C70" s="225" t="n">
        <v>55</v>
      </c>
      <c r="D70" s="226" t="n">
        <v>0.5</v>
      </c>
      <c r="E70" s="227" t="n">
        <v>-6.8</v>
      </c>
      <c r="F70" s="228" t="n">
        <v>2965</v>
      </c>
      <c r="G70" s="225" t="n">
        <v>2885</v>
      </c>
      <c r="H70" s="226" t="n">
        <v>0.8</v>
      </c>
      <c r="I70" s="227" t="n">
        <v>-2.7</v>
      </c>
      <c r="J70" s="192" t="n">
        <v>22044806</v>
      </c>
      <c r="K70" s="197" t="n">
        <v>20650170</v>
      </c>
      <c r="L70" s="226" t="n">
        <v>1.7</v>
      </c>
      <c r="M70" s="227" t="n">
        <v>-6.3</v>
      </c>
      <c r="N70" s="77"/>
    </row>
    <row r="71" customFormat="false" ht="13.5" hidden="false" customHeight="true" outlineLevel="0" collapsed="false">
      <c r="A71" s="187" t="s">
        <v>91</v>
      </c>
      <c r="B71" s="228" t="n">
        <v>21</v>
      </c>
      <c r="C71" s="225" t="n">
        <v>19</v>
      </c>
      <c r="D71" s="226" t="n">
        <v>0.2</v>
      </c>
      <c r="E71" s="227" t="n">
        <v>-9.5</v>
      </c>
      <c r="F71" s="228" t="n">
        <v>265</v>
      </c>
      <c r="G71" s="225" t="n">
        <v>258</v>
      </c>
      <c r="H71" s="226" t="n">
        <v>0.1</v>
      </c>
      <c r="I71" s="227" t="n">
        <v>-2.6</v>
      </c>
      <c r="J71" s="192" t="n">
        <v>535202</v>
      </c>
      <c r="K71" s="197" t="n">
        <v>431940</v>
      </c>
      <c r="L71" s="226" t="n">
        <v>0</v>
      </c>
      <c r="M71" s="227" t="n">
        <v>-19.3</v>
      </c>
      <c r="N71" s="77"/>
    </row>
    <row r="72" customFormat="false" ht="13.5" hidden="false" customHeight="true" outlineLevel="0" collapsed="false">
      <c r="A72" s="187" t="s">
        <v>92</v>
      </c>
      <c r="B72" s="228" t="n">
        <v>77</v>
      </c>
      <c r="C72" s="225" t="n">
        <v>70</v>
      </c>
      <c r="D72" s="226" t="n">
        <v>0.6</v>
      </c>
      <c r="E72" s="227" t="n">
        <v>-9.1</v>
      </c>
      <c r="F72" s="228" t="n">
        <v>2010</v>
      </c>
      <c r="G72" s="225" t="n">
        <v>1904</v>
      </c>
      <c r="H72" s="226" t="n">
        <v>0.5</v>
      </c>
      <c r="I72" s="227" t="n">
        <v>-5.3</v>
      </c>
      <c r="J72" s="192" t="n">
        <v>5219479</v>
      </c>
      <c r="K72" s="197" t="n">
        <v>5184915</v>
      </c>
      <c r="L72" s="226" t="n">
        <v>0.4</v>
      </c>
      <c r="M72" s="227" t="n">
        <v>-0.7</v>
      </c>
      <c r="N72" s="77"/>
    </row>
    <row r="73" customFormat="false" ht="13.5" hidden="false" customHeight="true" outlineLevel="0" collapsed="false">
      <c r="A73" s="187" t="s">
        <v>93</v>
      </c>
      <c r="B73" s="228" t="n">
        <v>23</v>
      </c>
      <c r="C73" s="225" t="n">
        <v>22</v>
      </c>
      <c r="D73" s="226" t="n">
        <v>0.2</v>
      </c>
      <c r="E73" s="227" t="n">
        <v>-4.3</v>
      </c>
      <c r="F73" s="228" t="n">
        <v>553</v>
      </c>
      <c r="G73" s="225" t="n">
        <v>533</v>
      </c>
      <c r="H73" s="226" t="n">
        <v>0.1</v>
      </c>
      <c r="I73" s="227" t="n">
        <v>-3.6</v>
      </c>
      <c r="J73" s="192" t="n">
        <v>3019176</v>
      </c>
      <c r="K73" s="197" t="n">
        <v>3215095</v>
      </c>
      <c r="L73" s="226" t="n">
        <v>0.3</v>
      </c>
      <c r="M73" s="227" t="n">
        <v>6.5</v>
      </c>
      <c r="N73" s="77"/>
    </row>
    <row r="74" customFormat="false" ht="13.5" hidden="false" customHeight="true" outlineLevel="0" collapsed="false">
      <c r="A74" s="187" t="s">
        <v>94</v>
      </c>
      <c r="B74" s="228" t="n">
        <v>24</v>
      </c>
      <c r="C74" s="225" t="n">
        <v>23</v>
      </c>
      <c r="D74" s="226" t="n">
        <v>0.2</v>
      </c>
      <c r="E74" s="227" t="n">
        <v>-4.2</v>
      </c>
      <c r="F74" s="228" t="n">
        <v>618</v>
      </c>
      <c r="G74" s="225" t="n">
        <v>554</v>
      </c>
      <c r="H74" s="226" t="n">
        <v>0.1</v>
      </c>
      <c r="I74" s="227" t="n">
        <v>-10.4</v>
      </c>
      <c r="J74" s="192" t="n">
        <v>924508</v>
      </c>
      <c r="K74" s="197" t="n">
        <v>847972</v>
      </c>
      <c r="L74" s="226" t="n">
        <v>0.1</v>
      </c>
      <c r="M74" s="227" t="n">
        <v>-8.3</v>
      </c>
      <c r="N74" s="77"/>
    </row>
    <row r="75" customFormat="false" ht="13.5" hidden="false" customHeight="true" outlineLevel="0" collapsed="false">
      <c r="A75" s="187" t="s">
        <v>95</v>
      </c>
      <c r="B75" s="228" t="n">
        <v>29</v>
      </c>
      <c r="C75" s="225" t="n">
        <v>30</v>
      </c>
      <c r="D75" s="226" t="n">
        <v>0.3</v>
      </c>
      <c r="E75" s="227" t="n">
        <v>3.4</v>
      </c>
      <c r="F75" s="228" t="n">
        <v>663</v>
      </c>
      <c r="G75" s="225" t="n">
        <v>676</v>
      </c>
      <c r="H75" s="226" t="n">
        <v>0.2</v>
      </c>
      <c r="I75" s="227" t="n">
        <v>2</v>
      </c>
      <c r="J75" s="192" t="n">
        <v>1107614</v>
      </c>
      <c r="K75" s="197" t="n">
        <v>1110482</v>
      </c>
      <c r="L75" s="226" t="n">
        <v>0.1</v>
      </c>
      <c r="M75" s="227" t="n">
        <v>0.3</v>
      </c>
      <c r="N75" s="77"/>
    </row>
    <row r="76" customFormat="false" ht="13.5" hidden="false" customHeight="true" outlineLevel="0" collapsed="false">
      <c r="A76" s="187" t="s">
        <v>96</v>
      </c>
      <c r="B76" s="228" t="n">
        <v>61</v>
      </c>
      <c r="C76" s="225" t="n">
        <v>60</v>
      </c>
      <c r="D76" s="226" t="n">
        <v>0.5</v>
      </c>
      <c r="E76" s="227" t="n">
        <v>-1.6</v>
      </c>
      <c r="F76" s="228" t="n">
        <v>1705</v>
      </c>
      <c r="G76" s="225" t="n">
        <v>1706</v>
      </c>
      <c r="H76" s="226" t="n">
        <v>0.4</v>
      </c>
      <c r="I76" s="227" t="n">
        <v>0.1</v>
      </c>
      <c r="J76" s="192" t="n">
        <v>2345905</v>
      </c>
      <c r="K76" s="197" t="n">
        <v>2524251</v>
      </c>
      <c r="L76" s="226" t="n">
        <v>0.2</v>
      </c>
      <c r="M76" s="227" t="n">
        <v>7.6</v>
      </c>
      <c r="N76" s="77"/>
    </row>
    <row r="77" customFormat="false" ht="13.5" hidden="false" customHeight="true" outlineLevel="0" collapsed="false">
      <c r="A77" s="187" t="s">
        <v>97</v>
      </c>
      <c r="B77" s="228" t="n">
        <v>12</v>
      </c>
      <c r="C77" s="225" t="n">
        <v>11</v>
      </c>
      <c r="D77" s="226" t="n">
        <v>0.1</v>
      </c>
      <c r="E77" s="227" t="n">
        <v>-8.3</v>
      </c>
      <c r="F77" s="228" t="n">
        <v>149</v>
      </c>
      <c r="G77" s="225" t="n">
        <v>146</v>
      </c>
      <c r="H77" s="226" t="n">
        <v>0</v>
      </c>
      <c r="I77" s="227" t="n">
        <v>-2</v>
      </c>
      <c r="J77" s="192" t="n">
        <v>138878</v>
      </c>
      <c r="K77" s="197" t="n">
        <v>126389</v>
      </c>
      <c r="L77" s="226" t="n">
        <v>0</v>
      </c>
      <c r="M77" s="227" t="n">
        <v>-9</v>
      </c>
      <c r="N77" s="77"/>
    </row>
    <row r="78" customFormat="false" ht="13.5" hidden="false" customHeight="true" outlineLevel="0" collapsed="false">
      <c r="A78" s="187" t="s">
        <v>98</v>
      </c>
      <c r="B78" s="228" t="n">
        <v>44</v>
      </c>
      <c r="C78" s="225" t="n">
        <v>44</v>
      </c>
      <c r="D78" s="226" t="n">
        <v>0.4</v>
      </c>
      <c r="E78" s="227" t="n">
        <v>0</v>
      </c>
      <c r="F78" s="228" t="n">
        <v>2858</v>
      </c>
      <c r="G78" s="225" t="n">
        <v>2755</v>
      </c>
      <c r="H78" s="226" t="n">
        <v>0.7</v>
      </c>
      <c r="I78" s="227" t="n">
        <v>-3.6</v>
      </c>
      <c r="J78" s="192" t="n">
        <v>20230392</v>
      </c>
      <c r="K78" s="197" t="n">
        <v>10997874</v>
      </c>
      <c r="L78" s="226" t="n">
        <v>0.9</v>
      </c>
      <c r="M78" s="227" t="n">
        <v>-45.6</v>
      </c>
      <c r="N78" s="77"/>
    </row>
    <row r="79" customFormat="false" ht="13.5" hidden="false" customHeight="true" outlineLevel="0" collapsed="false">
      <c r="A79" s="187" t="s">
        <v>99</v>
      </c>
      <c r="B79" s="228" t="n">
        <v>54</v>
      </c>
      <c r="C79" s="225" t="n">
        <v>51</v>
      </c>
      <c r="D79" s="226" t="n">
        <v>0.4</v>
      </c>
      <c r="E79" s="227" t="n">
        <v>-5.6</v>
      </c>
      <c r="F79" s="228" t="n">
        <v>2021</v>
      </c>
      <c r="G79" s="225" t="n">
        <v>1911</v>
      </c>
      <c r="H79" s="226" t="n">
        <v>0.5</v>
      </c>
      <c r="I79" s="227" t="n">
        <v>-5.4</v>
      </c>
      <c r="J79" s="192" t="n">
        <v>7457153</v>
      </c>
      <c r="K79" s="197" t="n">
        <v>8204356</v>
      </c>
      <c r="L79" s="226" t="n">
        <v>0.7</v>
      </c>
      <c r="M79" s="227" t="n">
        <v>10</v>
      </c>
      <c r="N79" s="77"/>
    </row>
    <row r="80" customFormat="false" ht="13.5" hidden="false" customHeight="true" outlineLevel="0" collapsed="false">
      <c r="A80" s="187" t="s">
        <v>100</v>
      </c>
      <c r="B80" s="228" t="n">
        <v>65</v>
      </c>
      <c r="C80" s="225" t="n">
        <v>66</v>
      </c>
      <c r="D80" s="226" t="n">
        <v>0.6</v>
      </c>
      <c r="E80" s="227" t="n">
        <v>1.5</v>
      </c>
      <c r="F80" s="228" t="n">
        <v>3666</v>
      </c>
      <c r="G80" s="225" t="n">
        <v>3318</v>
      </c>
      <c r="H80" s="226" t="n">
        <v>0.9</v>
      </c>
      <c r="I80" s="227" t="n">
        <v>-9.5</v>
      </c>
      <c r="J80" s="192" t="n">
        <v>12283376</v>
      </c>
      <c r="K80" s="197" t="n">
        <v>11735836</v>
      </c>
      <c r="L80" s="226" t="n">
        <v>0.9</v>
      </c>
      <c r="M80" s="227" t="n">
        <v>-4.5</v>
      </c>
      <c r="N80" s="77"/>
    </row>
    <row r="81" customFormat="false" ht="13.5" hidden="false" customHeight="true" outlineLevel="0" collapsed="false">
      <c r="A81" s="187" t="s">
        <v>101</v>
      </c>
      <c r="B81" s="228" t="n">
        <v>77</v>
      </c>
      <c r="C81" s="225" t="n">
        <v>81</v>
      </c>
      <c r="D81" s="226" t="n">
        <v>0.7</v>
      </c>
      <c r="E81" s="227" t="n">
        <v>5.2</v>
      </c>
      <c r="F81" s="228" t="n">
        <v>5109</v>
      </c>
      <c r="G81" s="225" t="n">
        <v>5129</v>
      </c>
      <c r="H81" s="226" t="n">
        <v>1.4</v>
      </c>
      <c r="I81" s="227" t="n">
        <v>0.4</v>
      </c>
      <c r="J81" s="192" t="n">
        <v>17649977</v>
      </c>
      <c r="K81" s="197" t="n">
        <v>32367371</v>
      </c>
      <c r="L81" s="226" t="n">
        <v>2.6</v>
      </c>
      <c r="M81" s="227" t="n">
        <v>83.4</v>
      </c>
      <c r="N81" s="77"/>
    </row>
    <row r="82" customFormat="false" ht="13.5" hidden="false" customHeight="true" outlineLevel="0" collapsed="false">
      <c r="A82" s="187" t="s">
        <v>105</v>
      </c>
      <c r="B82" s="228" t="n">
        <v>23</v>
      </c>
      <c r="C82" s="225" t="n">
        <v>22</v>
      </c>
      <c r="D82" s="226" t="n">
        <v>0.2</v>
      </c>
      <c r="E82" s="227" t="n">
        <v>-4.3</v>
      </c>
      <c r="F82" s="228" t="n">
        <v>419</v>
      </c>
      <c r="G82" s="225" t="n">
        <v>389</v>
      </c>
      <c r="H82" s="226" t="n">
        <v>0.1</v>
      </c>
      <c r="I82" s="227" t="n">
        <v>-7.2</v>
      </c>
      <c r="J82" s="192" t="n">
        <v>783853</v>
      </c>
      <c r="K82" s="197" t="n">
        <v>785256</v>
      </c>
      <c r="L82" s="226" t="n">
        <v>0.1</v>
      </c>
      <c r="M82" s="227" t="n">
        <v>0.2</v>
      </c>
      <c r="N82" s="77"/>
    </row>
    <row r="83" customFormat="false" ht="13.5" hidden="false" customHeight="true" outlineLevel="0" collapsed="false">
      <c r="A83" s="187" t="s">
        <v>110</v>
      </c>
      <c r="B83" s="228" t="n">
        <v>68</v>
      </c>
      <c r="C83" s="225" t="n">
        <v>71</v>
      </c>
      <c r="D83" s="226" t="n">
        <v>0.6</v>
      </c>
      <c r="E83" s="227" t="n">
        <v>4.4</v>
      </c>
      <c r="F83" s="228" t="n">
        <v>1490</v>
      </c>
      <c r="G83" s="225" t="n">
        <v>1674</v>
      </c>
      <c r="H83" s="226" t="n">
        <v>0.4</v>
      </c>
      <c r="I83" s="227" t="n">
        <v>12.3</v>
      </c>
      <c r="J83" s="192" t="n">
        <v>2585687</v>
      </c>
      <c r="K83" s="197" t="n">
        <v>2677100</v>
      </c>
      <c r="L83" s="226" t="n">
        <v>0.2</v>
      </c>
      <c r="M83" s="227" t="n">
        <v>3.5</v>
      </c>
      <c r="N83" s="77"/>
    </row>
    <row r="84" customFormat="false" ht="13.5" hidden="false" customHeight="true" outlineLevel="0" collapsed="false">
      <c r="A84" s="187" t="s">
        <v>111</v>
      </c>
      <c r="B84" s="228" t="n">
        <v>107</v>
      </c>
      <c r="C84" s="234" t="n">
        <v>101</v>
      </c>
      <c r="D84" s="226" t="n">
        <v>0.9</v>
      </c>
      <c r="E84" s="227" t="n">
        <v>-5.6</v>
      </c>
      <c r="F84" s="228" t="n">
        <v>1786</v>
      </c>
      <c r="G84" s="234" t="n">
        <v>1789</v>
      </c>
      <c r="H84" s="226" t="n">
        <v>0.5</v>
      </c>
      <c r="I84" s="227" t="n">
        <v>0.2</v>
      </c>
      <c r="J84" s="192" t="n">
        <v>3046792</v>
      </c>
      <c r="K84" s="197" t="n">
        <v>3219701</v>
      </c>
      <c r="L84" s="226" t="n">
        <v>0.3</v>
      </c>
      <c r="M84" s="227" t="n">
        <v>5.7</v>
      </c>
      <c r="N84" s="77"/>
    </row>
    <row r="85" customFormat="false" ht="14.25" hidden="false" customHeight="true" outlineLevel="0" collapsed="false">
      <c r="A85" s="205"/>
      <c r="B85" s="206"/>
      <c r="C85" s="50"/>
      <c r="D85" s="207"/>
      <c r="E85" s="208"/>
      <c r="F85" s="209"/>
      <c r="G85" s="50"/>
      <c r="H85" s="210"/>
      <c r="I85" s="208"/>
      <c r="J85" s="211"/>
      <c r="K85" s="212"/>
      <c r="L85" s="207"/>
      <c r="M85" s="208"/>
      <c r="N85" s="77"/>
    </row>
    <row r="86" customFormat="false" ht="13.5" hidden="false" customHeight="true" outlineLevel="0" collapsed="false">
      <c r="A86" s="44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6"/>
      <c r="M86" s="215"/>
      <c r="N86" s="77"/>
    </row>
    <row r="87" customFormat="false" ht="13.5" hidden="false" customHeight="true" outlineLevel="0" collapsed="false">
      <c r="A87" s="217" t="s">
        <v>52</v>
      </c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6"/>
      <c r="M87" s="215"/>
      <c r="N87" s="77"/>
    </row>
    <row r="88" customFormat="false" ht="13.5" hidden="false" customHeight="true" outlineLevel="0" collapsed="false">
      <c r="A88" s="2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4"/>
    </row>
    <row r="89" customFormat="false" ht="13.5" hidden="false" customHeight="true" outlineLevel="0" collapsed="false">
      <c r="A89" s="2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4"/>
    </row>
    <row r="90" customFormat="false" ht="13.5" hidden="false" customHeight="true" outlineLevel="0" collapsed="false">
      <c r="A90" s="2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4"/>
    </row>
    <row r="91" customFormat="false" ht="13.5" hidden="false" customHeight="true" outlineLevel="0" collapsed="false">
      <c r="A91" s="2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4"/>
    </row>
    <row r="92" customFormat="false" ht="13.5" hidden="false" customHeight="true" outlineLevel="0" collapsed="false">
      <c r="A92" s="2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4"/>
    </row>
    <row r="93" customFormat="false" ht="13.5" hidden="false" customHeight="true" outlineLevel="0" collapsed="false">
      <c r="A93" s="2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4"/>
    </row>
    <row r="94" customFormat="false" ht="13.5" hidden="false" customHeight="true" outlineLevel="0" collapsed="false">
      <c r="A94" s="2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4"/>
    </row>
    <row r="95" customFormat="false" ht="13.5" hidden="false" customHeight="true" outlineLevel="0" collapsed="false">
      <c r="A95" s="2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4"/>
    </row>
    <row r="96" customFormat="false" ht="13.5" hidden="false" customHeight="true" outlineLevel="0" collapsed="false">
      <c r="A96" s="2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4"/>
    </row>
    <row r="97" customFormat="false" ht="13.5" hidden="false" customHeight="true" outlineLevel="0" collapsed="false">
      <c r="A97" s="2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4"/>
    </row>
    <row r="98" customFormat="false" ht="13.5" hidden="false" customHeight="true" outlineLevel="0" collapsed="false">
      <c r="A98" s="2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4"/>
    </row>
    <row r="99" customFormat="false" ht="13.5" hidden="false" customHeight="true" outlineLevel="0" collapsed="false">
      <c r="A99" s="2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4"/>
    </row>
    <row r="100" customFormat="false" ht="13.5" hidden="false" customHeight="true" outlineLevel="0" collapsed="false">
      <c r="A100" s="2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4"/>
    </row>
    <row r="101" customFormat="false" ht="13.5" hidden="false" customHeight="true" outlineLevel="0" collapsed="false">
      <c r="A101" s="2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4"/>
    </row>
    <row r="102" customFormat="false" ht="13.5" hidden="false" customHeight="true" outlineLevel="0" collapsed="false">
      <c r="A102" s="2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4"/>
    </row>
    <row r="103" customFormat="false" ht="13.5" hidden="false" customHeight="true" outlineLevel="0" collapsed="false">
      <c r="A103" s="2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4"/>
    </row>
    <row r="104" customFormat="false" ht="13.5" hidden="false" customHeight="true" outlineLevel="0" collapsed="false">
      <c r="A104" s="2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4"/>
    </row>
    <row r="105" customFormat="false" ht="13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M105" s="24"/>
    </row>
    <row r="106" customFormat="false" ht="13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M106" s="24"/>
    </row>
    <row r="107" customFormat="false" ht="13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M107" s="24"/>
    </row>
    <row r="108" customFormat="false" ht="13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M108" s="24"/>
    </row>
    <row r="109" customFormat="false" ht="13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M109" s="24"/>
    </row>
    <row r="110" customFormat="false" ht="13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M110" s="24"/>
    </row>
    <row r="111" customFormat="false" ht="13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M111" s="24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M112" s="24"/>
    </row>
  </sheetData>
  <mergeCells count="10">
    <mergeCell ref="A1:M1"/>
    <mergeCell ref="B3:E3"/>
    <mergeCell ref="F3:I3"/>
    <mergeCell ref="J3:L3"/>
    <mergeCell ref="B4:B5"/>
    <mergeCell ref="C4:C5"/>
    <mergeCell ref="F4:F5"/>
    <mergeCell ref="G4:G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9.36"/>
    <col collapsed="false" customWidth="true" hidden="false" outlineLevel="0" max="5" min="5" style="1" width="8.49"/>
    <col collapsed="false" customWidth="true" hidden="false" outlineLevel="0" max="7" min="6" style="1" width="10.87"/>
    <col collapsed="false" customWidth="true" hidden="false" outlineLevel="0" max="8" min="8" style="1" width="9.36"/>
    <col collapsed="false" customWidth="true" hidden="false" outlineLevel="0" max="9" min="9" style="1" width="8.49"/>
    <col collapsed="false" customWidth="true" hidden="false" outlineLevel="0" max="10" min="10" style="1" width="15.37"/>
    <col collapsed="false" customWidth="true" hidden="false" outlineLevel="0" max="11" min="11" style="1" width="15.75"/>
    <col collapsed="false" customWidth="true" hidden="false" outlineLevel="0" max="12" min="12" style="1" width="7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13" t="s">
        <v>204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4.2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s="9" customFormat="true" ht="13.5" hidden="false" customHeight="true" outlineLevel="0" collapsed="false">
      <c r="A3" s="86"/>
      <c r="B3" s="166" t="s">
        <v>73</v>
      </c>
      <c r="C3" s="166"/>
      <c r="D3" s="166"/>
      <c r="E3" s="166"/>
      <c r="F3" s="88" t="s">
        <v>74</v>
      </c>
      <c r="G3" s="88"/>
      <c r="H3" s="88"/>
      <c r="I3" s="88"/>
      <c r="J3" s="89" t="s">
        <v>75</v>
      </c>
      <c r="K3" s="89"/>
      <c r="L3" s="89"/>
      <c r="M3" s="167"/>
      <c r="N3" s="37"/>
    </row>
    <row r="4" s="9" customFormat="true" ht="13.5" hidden="false" customHeight="true" outlineLevel="0" collapsed="false">
      <c r="A4" s="90"/>
      <c r="B4" s="91" t="s">
        <v>205</v>
      </c>
      <c r="C4" s="91" t="s">
        <v>206</v>
      </c>
      <c r="D4" s="92" t="s">
        <v>78</v>
      </c>
      <c r="E4" s="93" t="s">
        <v>79</v>
      </c>
      <c r="F4" s="91" t="s">
        <v>205</v>
      </c>
      <c r="G4" s="91" t="s">
        <v>206</v>
      </c>
      <c r="H4" s="92" t="s">
        <v>78</v>
      </c>
      <c r="I4" s="93" t="s">
        <v>79</v>
      </c>
      <c r="J4" s="91" t="s">
        <v>205</v>
      </c>
      <c r="K4" s="91" t="s">
        <v>206</v>
      </c>
      <c r="L4" s="94" t="s">
        <v>78</v>
      </c>
      <c r="M4" s="93" t="s">
        <v>79</v>
      </c>
      <c r="N4" s="37"/>
    </row>
    <row r="5" s="17" customFormat="true" ht="13.5" hidden="false" customHeight="true" outlineLevel="0" collapsed="false">
      <c r="A5" s="95" t="s">
        <v>80</v>
      </c>
      <c r="B5" s="91"/>
      <c r="C5" s="91"/>
      <c r="D5" s="96" t="s">
        <v>81</v>
      </c>
      <c r="E5" s="97" t="s">
        <v>81</v>
      </c>
      <c r="F5" s="91"/>
      <c r="G5" s="91"/>
      <c r="H5" s="96" t="s">
        <v>81</v>
      </c>
      <c r="I5" s="97" t="s">
        <v>81</v>
      </c>
      <c r="J5" s="91"/>
      <c r="K5" s="91"/>
      <c r="L5" s="98" t="s">
        <v>81</v>
      </c>
      <c r="M5" s="168" t="s">
        <v>81</v>
      </c>
      <c r="N5" s="169"/>
    </row>
    <row r="6" s="9" customFormat="true" ht="13.5" hidden="false" customHeight="true" outlineLevel="0" collapsed="false">
      <c r="A6" s="170"/>
      <c r="B6" s="171"/>
      <c r="C6" s="172"/>
      <c r="D6" s="173"/>
      <c r="E6" s="171"/>
      <c r="F6" s="171"/>
      <c r="G6" s="172"/>
      <c r="H6" s="173"/>
      <c r="I6" s="174"/>
      <c r="J6" s="174"/>
      <c r="K6" s="171"/>
      <c r="L6" s="175"/>
      <c r="M6" s="174"/>
      <c r="N6" s="37"/>
    </row>
    <row r="7" customFormat="false" ht="13.5" hidden="false" customHeight="true" outlineLevel="0" collapsed="false">
      <c r="A7" s="176" t="s">
        <v>8</v>
      </c>
      <c r="B7" s="218" t="n">
        <v>12667</v>
      </c>
      <c r="C7" s="219" t="n">
        <v>10975</v>
      </c>
      <c r="D7" s="220" t="n">
        <v>100</v>
      </c>
      <c r="E7" s="221" t="s">
        <v>207</v>
      </c>
      <c r="F7" s="183" t="n">
        <v>384568</v>
      </c>
      <c r="G7" s="219" t="n">
        <v>384055</v>
      </c>
      <c r="H7" s="220" t="n">
        <v>100</v>
      </c>
      <c r="I7" s="221" t="s">
        <v>208</v>
      </c>
      <c r="J7" s="183" t="n">
        <v>1276025225</v>
      </c>
      <c r="K7" s="183" t="n">
        <v>1268280117</v>
      </c>
      <c r="L7" s="222" t="n">
        <v>100</v>
      </c>
      <c r="M7" s="221" t="s">
        <v>121</v>
      </c>
      <c r="N7" s="77"/>
    </row>
    <row r="8" s="27" customFormat="true" ht="12" hidden="false" customHeight="true" outlineLevel="0" collapsed="false">
      <c r="A8" s="176" t="s">
        <v>9</v>
      </c>
      <c r="B8" s="218" t="n">
        <v>11217</v>
      </c>
      <c r="C8" s="219" t="n">
        <v>9718</v>
      </c>
      <c r="D8" s="223" t="n">
        <v>88.5</v>
      </c>
      <c r="E8" s="221" t="s">
        <v>207</v>
      </c>
      <c r="F8" s="183" t="n">
        <v>334132</v>
      </c>
      <c r="G8" s="219" t="n">
        <v>332531</v>
      </c>
      <c r="H8" s="220" t="n">
        <v>86.6</v>
      </c>
      <c r="I8" s="221" t="s">
        <v>126</v>
      </c>
      <c r="J8" s="183" t="n">
        <v>1109502205</v>
      </c>
      <c r="K8" s="183" t="n">
        <v>1089317921</v>
      </c>
      <c r="L8" s="220" t="n">
        <v>85.9</v>
      </c>
      <c r="M8" s="221" t="s">
        <v>146</v>
      </c>
    </row>
    <row r="9" s="27" customFormat="true" ht="12" hidden="false" customHeight="true" outlineLevel="0" collapsed="false">
      <c r="A9" s="176" t="s">
        <v>10</v>
      </c>
      <c r="B9" s="218" t="n">
        <v>1450</v>
      </c>
      <c r="C9" s="219" t="n">
        <v>1257</v>
      </c>
      <c r="D9" s="223" t="n">
        <v>11.5</v>
      </c>
      <c r="E9" s="221" t="s">
        <v>209</v>
      </c>
      <c r="F9" s="183" t="n">
        <v>50436</v>
      </c>
      <c r="G9" s="219" t="n">
        <v>51524</v>
      </c>
      <c r="H9" s="220" t="n">
        <v>13.4</v>
      </c>
      <c r="I9" s="221" t="n">
        <v>2.2</v>
      </c>
      <c r="J9" s="183" t="n">
        <v>166523020</v>
      </c>
      <c r="K9" s="183" t="n">
        <v>178962196</v>
      </c>
      <c r="L9" s="220" t="n">
        <v>14.1</v>
      </c>
      <c r="M9" s="221" t="n">
        <v>7.5</v>
      </c>
    </row>
    <row r="10" s="27" customFormat="true" ht="12" hidden="false" customHeight="true" outlineLevel="0" collapsed="false">
      <c r="A10" s="176"/>
      <c r="B10" s="218"/>
      <c r="C10" s="219"/>
      <c r="D10" s="223"/>
      <c r="E10" s="221"/>
      <c r="F10" s="183"/>
      <c r="G10" s="219"/>
      <c r="H10" s="220"/>
      <c r="I10" s="221"/>
      <c r="J10" s="183"/>
      <c r="K10" s="183"/>
      <c r="L10" s="220"/>
      <c r="M10" s="221"/>
    </row>
    <row r="11" customFormat="false" ht="13.5" hidden="false" customHeight="true" outlineLevel="0" collapsed="false">
      <c r="A11" s="187" t="s">
        <v>51</v>
      </c>
      <c r="B11" s="224" t="n">
        <v>1105</v>
      </c>
      <c r="C11" s="225" t="n">
        <v>908</v>
      </c>
      <c r="D11" s="226" t="n">
        <v>8.3</v>
      </c>
      <c r="E11" s="227" t="s">
        <v>210</v>
      </c>
      <c r="F11" s="173" t="n">
        <v>29271</v>
      </c>
      <c r="G11" s="225" t="n">
        <v>27937</v>
      </c>
      <c r="H11" s="226" t="n">
        <v>7.3</v>
      </c>
      <c r="I11" s="227" t="s">
        <v>140</v>
      </c>
      <c r="J11" s="192" t="n">
        <v>87936729</v>
      </c>
      <c r="K11" s="192" t="n">
        <v>85547244</v>
      </c>
      <c r="L11" s="226" t="n">
        <v>6.7</v>
      </c>
      <c r="M11" s="227" t="s">
        <v>211</v>
      </c>
      <c r="N11" s="77"/>
    </row>
    <row r="12" customFormat="false" ht="13.5" hidden="false" customHeight="true" outlineLevel="0" collapsed="false">
      <c r="A12" s="193" t="s">
        <v>122</v>
      </c>
      <c r="B12" s="228" t="n">
        <v>99</v>
      </c>
      <c r="C12" s="225" t="n">
        <v>75</v>
      </c>
      <c r="D12" s="226" t="n">
        <v>0.7</v>
      </c>
      <c r="E12" s="227" t="s">
        <v>212</v>
      </c>
      <c r="F12" s="228" t="n">
        <v>2271</v>
      </c>
      <c r="G12" s="225" t="n">
        <v>2213</v>
      </c>
      <c r="H12" s="226" t="n">
        <v>0.6</v>
      </c>
      <c r="I12" s="227" t="s">
        <v>148</v>
      </c>
      <c r="J12" s="192" t="n">
        <v>5346382</v>
      </c>
      <c r="K12" s="197" t="n">
        <v>6147752</v>
      </c>
      <c r="L12" s="226" t="n">
        <v>0.5</v>
      </c>
      <c r="M12" s="227" t="n">
        <v>15</v>
      </c>
      <c r="N12" s="77"/>
    </row>
    <row r="13" customFormat="false" ht="13.5" hidden="false" customHeight="true" outlineLevel="0" collapsed="false">
      <c r="A13" s="193" t="s">
        <v>124</v>
      </c>
      <c r="B13" s="228" t="n">
        <v>93</v>
      </c>
      <c r="C13" s="225" t="n">
        <v>86</v>
      </c>
      <c r="D13" s="226" t="n">
        <v>0.8</v>
      </c>
      <c r="E13" s="227" t="s">
        <v>213</v>
      </c>
      <c r="F13" s="228" t="n">
        <v>4962</v>
      </c>
      <c r="G13" s="225" t="n">
        <v>4964</v>
      </c>
      <c r="H13" s="226" t="n">
        <v>1.3</v>
      </c>
      <c r="I13" s="227" t="n">
        <v>0</v>
      </c>
      <c r="J13" s="192" t="n">
        <v>26642496</v>
      </c>
      <c r="K13" s="197" t="n">
        <v>19681539</v>
      </c>
      <c r="L13" s="226" t="n">
        <v>1.6</v>
      </c>
      <c r="M13" s="227" t="s">
        <v>214</v>
      </c>
      <c r="N13" s="77"/>
    </row>
    <row r="14" customFormat="false" ht="13.5" hidden="false" customHeight="true" outlineLevel="0" collapsed="false">
      <c r="A14" s="193" t="s">
        <v>127</v>
      </c>
      <c r="B14" s="228" t="n">
        <v>38</v>
      </c>
      <c r="C14" s="225" t="n">
        <v>30</v>
      </c>
      <c r="D14" s="226" t="n">
        <v>0.3</v>
      </c>
      <c r="E14" s="227" t="s">
        <v>215</v>
      </c>
      <c r="F14" s="228" t="n">
        <v>712</v>
      </c>
      <c r="G14" s="225" t="n">
        <v>781</v>
      </c>
      <c r="H14" s="226" t="n">
        <v>0.2</v>
      </c>
      <c r="I14" s="227" t="n">
        <v>9.7</v>
      </c>
      <c r="J14" s="192" t="n">
        <v>1363659</v>
      </c>
      <c r="K14" s="197" t="n">
        <v>1247603</v>
      </c>
      <c r="L14" s="226" t="n">
        <v>0.1</v>
      </c>
      <c r="M14" s="227" t="s">
        <v>188</v>
      </c>
      <c r="N14" s="77"/>
    </row>
    <row r="15" customFormat="false" ht="13.5" hidden="false" customHeight="true" outlineLevel="0" collapsed="false">
      <c r="A15" s="193" t="s">
        <v>131</v>
      </c>
      <c r="B15" s="228" t="n">
        <v>88</v>
      </c>
      <c r="C15" s="225" t="n">
        <v>73</v>
      </c>
      <c r="D15" s="226" t="n">
        <v>0.7</v>
      </c>
      <c r="E15" s="227" t="s">
        <v>216</v>
      </c>
      <c r="F15" s="228" t="n">
        <v>2760</v>
      </c>
      <c r="G15" s="225" t="n">
        <v>2822</v>
      </c>
      <c r="H15" s="226" t="n">
        <v>0.7</v>
      </c>
      <c r="I15" s="227" t="n">
        <v>2.2</v>
      </c>
      <c r="J15" s="192" t="n">
        <v>5439634</v>
      </c>
      <c r="K15" s="197" t="n">
        <v>8403107</v>
      </c>
      <c r="L15" s="226" t="n">
        <v>0.7</v>
      </c>
      <c r="M15" s="227" t="n">
        <v>54.5</v>
      </c>
      <c r="N15" s="77"/>
    </row>
    <row r="16" customFormat="false" ht="13.5" hidden="false" customHeight="true" outlineLevel="0" collapsed="false">
      <c r="A16" s="193" t="s">
        <v>134</v>
      </c>
      <c r="B16" s="228" t="n">
        <v>68</v>
      </c>
      <c r="C16" s="225" t="n">
        <v>52</v>
      </c>
      <c r="D16" s="226" t="n">
        <v>0.5</v>
      </c>
      <c r="E16" s="227" t="s">
        <v>217</v>
      </c>
      <c r="F16" s="228" t="n">
        <v>1455</v>
      </c>
      <c r="G16" s="225" t="n">
        <v>1425</v>
      </c>
      <c r="H16" s="226" t="n">
        <v>0.4</v>
      </c>
      <c r="I16" s="227" t="s">
        <v>174</v>
      </c>
      <c r="J16" s="192" t="n">
        <v>2587495</v>
      </c>
      <c r="K16" s="197" t="n">
        <v>3070042</v>
      </c>
      <c r="L16" s="226" t="n">
        <v>0.2</v>
      </c>
      <c r="M16" s="227" t="n">
        <v>18.6</v>
      </c>
      <c r="N16" s="77"/>
    </row>
    <row r="17" customFormat="false" ht="13.5" hidden="false" customHeight="true" outlineLevel="0" collapsed="false">
      <c r="A17" s="193" t="s">
        <v>137</v>
      </c>
      <c r="B17" s="228" t="n">
        <v>125</v>
      </c>
      <c r="C17" s="225" t="n">
        <v>103</v>
      </c>
      <c r="D17" s="226" t="n">
        <v>0.9</v>
      </c>
      <c r="E17" s="227" t="s">
        <v>218</v>
      </c>
      <c r="F17" s="228" t="n">
        <v>3645</v>
      </c>
      <c r="G17" s="225" t="n">
        <v>3703</v>
      </c>
      <c r="H17" s="226" t="n">
        <v>1</v>
      </c>
      <c r="I17" s="227" t="n">
        <v>1.6</v>
      </c>
      <c r="J17" s="192" t="n">
        <v>8871552</v>
      </c>
      <c r="K17" s="197" t="n">
        <v>9208158</v>
      </c>
      <c r="L17" s="226" t="n">
        <v>0.7</v>
      </c>
      <c r="M17" s="227" t="n">
        <v>3.8</v>
      </c>
      <c r="N17" s="77"/>
    </row>
    <row r="18" customFormat="false" ht="13.5" hidden="false" customHeight="true" outlineLevel="0" collapsed="false">
      <c r="A18" s="193" t="s">
        <v>138</v>
      </c>
      <c r="B18" s="228" t="n">
        <v>35</v>
      </c>
      <c r="C18" s="225" t="n">
        <v>27</v>
      </c>
      <c r="D18" s="226" t="n">
        <v>0.2</v>
      </c>
      <c r="E18" s="227" t="s">
        <v>219</v>
      </c>
      <c r="F18" s="228" t="n">
        <v>552</v>
      </c>
      <c r="G18" s="225" t="n">
        <v>416</v>
      </c>
      <c r="H18" s="226" t="n">
        <v>0.1</v>
      </c>
      <c r="I18" s="227" t="s">
        <v>220</v>
      </c>
      <c r="J18" s="192" t="n">
        <v>587434</v>
      </c>
      <c r="K18" s="197" t="n">
        <v>489529</v>
      </c>
      <c r="L18" s="226" t="n">
        <v>0</v>
      </c>
      <c r="M18" s="227" t="s">
        <v>221</v>
      </c>
      <c r="N18" s="77"/>
    </row>
    <row r="19" customFormat="false" ht="13.5" hidden="false" customHeight="true" outlineLevel="0" collapsed="false">
      <c r="A19" s="193" t="s">
        <v>142</v>
      </c>
      <c r="B19" s="228" t="n">
        <v>121</v>
      </c>
      <c r="C19" s="225" t="n">
        <v>99</v>
      </c>
      <c r="D19" s="226" t="n">
        <v>0.9</v>
      </c>
      <c r="E19" s="227" t="s">
        <v>222</v>
      </c>
      <c r="F19" s="228" t="n">
        <v>2745</v>
      </c>
      <c r="G19" s="225" t="n">
        <v>2539</v>
      </c>
      <c r="H19" s="226" t="n">
        <v>0.7</v>
      </c>
      <c r="I19" s="227" t="s">
        <v>213</v>
      </c>
      <c r="J19" s="192" t="n">
        <v>9887567</v>
      </c>
      <c r="K19" s="197" t="n">
        <v>10897904</v>
      </c>
      <c r="L19" s="226" t="n">
        <v>0.9</v>
      </c>
      <c r="M19" s="227" t="n">
        <v>10.2</v>
      </c>
      <c r="N19" s="77"/>
    </row>
    <row r="20" customFormat="false" ht="13.5" hidden="false" customHeight="true" outlineLevel="0" collapsed="false">
      <c r="A20" s="193" t="s">
        <v>144</v>
      </c>
      <c r="B20" s="228" t="n">
        <v>89</v>
      </c>
      <c r="C20" s="225" t="n">
        <v>68</v>
      </c>
      <c r="D20" s="226" t="n">
        <v>0.6</v>
      </c>
      <c r="E20" s="227" t="s">
        <v>223</v>
      </c>
      <c r="F20" s="228" t="n">
        <v>896</v>
      </c>
      <c r="G20" s="225" t="n">
        <v>863</v>
      </c>
      <c r="H20" s="226" t="n">
        <v>0.2</v>
      </c>
      <c r="I20" s="227" t="s">
        <v>197</v>
      </c>
      <c r="J20" s="192" t="n">
        <v>1586679</v>
      </c>
      <c r="K20" s="197" t="n">
        <v>1513114</v>
      </c>
      <c r="L20" s="226" t="n">
        <v>0.1</v>
      </c>
      <c r="M20" s="227" t="s">
        <v>140</v>
      </c>
      <c r="N20" s="77"/>
    </row>
    <row r="21" customFormat="false" ht="13.5" hidden="false" customHeight="true" outlineLevel="0" collapsed="false">
      <c r="A21" s="193" t="s">
        <v>145</v>
      </c>
      <c r="B21" s="228" t="n">
        <v>349</v>
      </c>
      <c r="C21" s="225" t="n">
        <v>295</v>
      </c>
      <c r="D21" s="226" t="n">
        <v>2.7</v>
      </c>
      <c r="E21" s="227" t="s">
        <v>224</v>
      </c>
      <c r="F21" s="228" t="n">
        <v>9273</v>
      </c>
      <c r="G21" s="225" t="n">
        <v>8211</v>
      </c>
      <c r="H21" s="226" t="n">
        <v>2.1</v>
      </c>
      <c r="I21" s="227" t="s">
        <v>175</v>
      </c>
      <c r="J21" s="192" t="n">
        <v>25623831</v>
      </c>
      <c r="K21" s="197" t="n">
        <v>24888496</v>
      </c>
      <c r="L21" s="226" t="n">
        <v>2</v>
      </c>
      <c r="M21" s="227" t="s">
        <v>152</v>
      </c>
      <c r="N21" s="77"/>
    </row>
    <row r="22" customFormat="false" ht="13.5" hidden="false" customHeight="true" outlineLevel="0" collapsed="false">
      <c r="A22" s="187" t="s">
        <v>11</v>
      </c>
      <c r="B22" s="228" t="n">
        <v>519</v>
      </c>
      <c r="C22" s="225" t="n">
        <v>457</v>
      </c>
      <c r="D22" s="226" t="n">
        <v>4.2</v>
      </c>
      <c r="E22" s="227" t="s">
        <v>186</v>
      </c>
      <c r="F22" s="228" t="n">
        <v>22186</v>
      </c>
      <c r="G22" s="225" t="n">
        <v>22970</v>
      </c>
      <c r="H22" s="226" t="n">
        <v>6</v>
      </c>
      <c r="I22" s="227" t="n">
        <v>3.5</v>
      </c>
      <c r="J22" s="192" t="n">
        <v>109753688</v>
      </c>
      <c r="K22" s="197" t="n">
        <v>95430058</v>
      </c>
      <c r="L22" s="226" t="n">
        <v>7.5</v>
      </c>
      <c r="M22" s="227" t="s">
        <v>184</v>
      </c>
      <c r="N22" s="77"/>
    </row>
    <row r="23" customFormat="false" ht="13.5" hidden="false" customHeight="true" outlineLevel="0" collapsed="false">
      <c r="A23" s="187" t="s">
        <v>12</v>
      </c>
      <c r="B23" s="228" t="n">
        <v>325</v>
      </c>
      <c r="C23" s="225" t="n">
        <v>284</v>
      </c>
      <c r="D23" s="226" t="n">
        <v>2.6</v>
      </c>
      <c r="E23" s="227" t="s">
        <v>225</v>
      </c>
      <c r="F23" s="228" t="n">
        <v>13265</v>
      </c>
      <c r="G23" s="225" t="n">
        <v>13114</v>
      </c>
      <c r="H23" s="226" t="n">
        <v>3.4</v>
      </c>
      <c r="I23" s="227" t="s">
        <v>168</v>
      </c>
      <c r="J23" s="192" t="n">
        <v>86456997</v>
      </c>
      <c r="K23" s="197" t="n">
        <v>73869067</v>
      </c>
      <c r="L23" s="226" t="n">
        <v>5.8</v>
      </c>
      <c r="M23" s="227" t="s">
        <v>226</v>
      </c>
      <c r="N23" s="77"/>
    </row>
    <row r="24" customFormat="false" ht="13.5" hidden="false" customHeight="true" outlineLevel="0" collapsed="false">
      <c r="A24" s="187" t="s">
        <v>13</v>
      </c>
      <c r="B24" s="228" t="n">
        <v>1513</v>
      </c>
      <c r="C24" s="225" t="n">
        <v>1325</v>
      </c>
      <c r="D24" s="226" t="n">
        <v>12.1</v>
      </c>
      <c r="E24" s="227" t="s">
        <v>227</v>
      </c>
      <c r="F24" s="228" t="n">
        <v>22987</v>
      </c>
      <c r="G24" s="225" t="n">
        <v>23110</v>
      </c>
      <c r="H24" s="226" t="n">
        <v>6</v>
      </c>
      <c r="I24" s="227" t="n">
        <v>0.5</v>
      </c>
      <c r="J24" s="192" t="n">
        <v>48722578</v>
      </c>
      <c r="K24" s="197" t="n">
        <v>46648670</v>
      </c>
      <c r="L24" s="226" t="n">
        <v>3.7</v>
      </c>
      <c r="M24" s="227" t="s">
        <v>164</v>
      </c>
      <c r="N24" s="77"/>
    </row>
    <row r="25" customFormat="false" ht="13.5" hidden="false" customHeight="true" outlineLevel="0" collapsed="false">
      <c r="A25" s="187" t="s">
        <v>14</v>
      </c>
      <c r="B25" s="228" t="n">
        <v>211</v>
      </c>
      <c r="C25" s="225" t="n">
        <v>191</v>
      </c>
      <c r="D25" s="226" t="n">
        <v>1.7</v>
      </c>
      <c r="E25" s="227" t="s">
        <v>228</v>
      </c>
      <c r="F25" s="228" t="n">
        <v>7750</v>
      </c>
      <c r="G25" s="225" t="n">
        <v>8124</v>
      </c>
      <c r="H25" s="226" t="n">
        <v>2.1</v>
      </c>
      <c r="I25" s="227" t="n">
        <v>4.8</v>
      </c>
      <c r="J25" s="192" t="n">
        <v>26390970</v>
      </c>
      <c r="K25" s="197" t="n">
        <v>26863483</v>
      </c>
      <c r="L25" s="226" t="n">
        <v>2.1</v>
      </c>
      <c r="M25" s="227" t="n">
        <v>1.8</v>
      </c>
      <c r="N25" s="77"/>
    </row>
    <row r="26" customFormat="false" ht="13.5" hidden="false" customHeight="true" outlineLevel="0" collapsed="false">
      <c r="A26" s="187" t="s">
        <v>15</v>
      </c>
      <c r="B26" s="228" t="n">
        <v>181</v>
      </c>
      <c r="C26" s="225" t="n">
        <v>156</v>
      </c>
      <c r="D26" s="226" t="n">
        <v>1.4</v>
      </c>
      <c r="E26" s="227" t="s">
        <v>229</v>
      </c>
      <c r="F26" s="228" t="n">
        <v>5376</v>
      </c>
      <c r="G26" s="225" t="n">
        <v>5518</v>
      </c>
      <c r="H26" s="226" t="n">
        <v>1.4</v>
      </c>
      <c r="I26" s="227" t="n">
        <v>2.6</v>
      </c>
      <c r="J26" s="192" t="n">
        <v>11602323</v>
      </c>
      <c r="K26" s="197" t="n">
        <v>11377807</v>
      </c>
      <c r="L26" s="226" t="n">
        <v>0.9</v>
      </c>
      <c r="M26" s="227" t="s">
        <v>230</v>
      </c>
      <c r="N26" s="77"/>
    </row>
    <row r="27" customFormat="false" ht="13.5" hidden="false" customHeight="true" outlineLevel="0" collapsed="false">
      <c r="A27" s="187" t="s">
        <v>16</v>
      </c>
      <c r="B27" s="228" t="n">
        <v>281</v>
      </c>
      <c r="C27" s="225" t="n">
        <v>258</v>
      </c>
      <c r="D27" s="226" t="n">
        <v>2.4</v>
      </c>
      <c r="E27" s="227" t="s">
        <v>231</v>
      </c>
      <c r="F27" s="228" t="n">
        <v>8782</v>
      </c>
      <c r="G27" s="225" t="n">
        <v>8261</v>
      </c>
      <c r="H27" s="226" t="n">
        <v>2.2</v>
      </c>
      <c r="I27" s="227" t="s">
        <v>157</v>
      </c>
      <c r="J27" s="192" t="n">
        <v>19103730</v>
      </c>
      <c r="K27" s="197" t="n">
        <v>17466148</v>
      </c>
      <c r="L27" s="226" t="n">
        <v>1.4</v>
      </c>
      <c r="M27" s="227" t="s">
        <v>232</v>
      </c>
      <c r="N27" s="77"/>
    </row>
    <row r="28" customFormat="false" ht="13.5" hidden="false" customHeight="true" outlineLevel="0" collapsed="false">
      <c r="A28" s="187" t="s">
        <v>17</v>
      </c>
      <c r="B28" s="228" t="n">
        <v>141</v>
      </c>
      <c r="C28" s="225" t="n">
        <v>125</v>
      </c>
      <c r="D28" s="226" t="n">
        <v>1.1</v>
      </c>
      <c r="E28" s="227" t="s">
        <v>128</v>
      </c>
      <c r="F28" s="228" t="n">
        <v>5099</v>
      </c>
      <c r="G28" s="225" t="n">
        <v>5799</v>
      </c>
      <c r="H28" s="226" t="n">
        <v>1.5</v>
      </c>
      <c r="I28" s="227" t="n">
        <v>13.7</v>
      </c>
      <c r="J28" s="192" t="n">
        <v>19319181</v>
      </c>
      <c r="K28" s="197" t="n">
        <v>25870520</v>
      </c>
      <c r="L28" s="226" t="n">
        <v>2</v>
      </c>
      <c r="M28" s="227" t="n">
        <v>33.9</v>
      </c>
      <c r="N28" s="77"/>
    </row>
    <row r="29" customFormat="false" ht="13.5" hidden="false" customHeight="true" outlineLevel="0" collapsed="false">
      <c r="A29" s="187" t="s">
        <v>18</v>
      </c>
      <c r="B29" s="228" t="n">
        <v>311</v>
      </c>
      <c r="C29" s="225" t="n">
        <v>291</v>
      </c>
      <c r="D29" s="226" t="n">
        <v>2.7</v>
      </c>
      <c r="E29" s="227" t="s">
        <v>187</v>
      </c>
      <c r="F29" s="228" t="n">
        <v>12444</v>
      </c>
      <c r="G29" s="225" t="n">
        <v>13008</v>
      </c>
      <c r="H29" s="226" t="n">
        <v>3.4</v>
      </c>
      <c r="I29" s="227" t="n">
        <v>4.5</v>
      </c>
      <c r="J29" s="192" t="n">
        <v>39219930</v>
      </c>
      <c r="K29" s="197" t="n">
        <v>40725679</v>
      </c>
      <c r="L29" s="226" t="n">
        <v>3.2</v>
      </c>
      <c r="M29" s="227" t="n">
        <v>3.8</v>
      </c>
      <c r="N29" s="77"/>
    </row>
    <row r="30" customFormat="false" ht="13.5" hidden="false" customHeight="true" outlineLevel="0" collapsed="false">
      <c r="A30" s="187" t="s">
        <v>19</v>
      </c>
      <c r="B30" s="228" t="n">
        <v>161</v>
      </c>
      <c r="C30" s="225" t="n">
        <v>145</v>
      </c>
      <c r="D30" s="226" t="n">
        <v>1.3</v>
      </c>
      <c r="E30" s="227" t="s">
        <v>190</v>
      </c>
      <c r="F30" s="228" t="n">
        <v>7124</v>
      </c>
      <c r="G30" s="225" t="n">
        <v>7091</v>
      </c>
      <c r="H30" s="226" t="n">
        <v>1.8</v>
      </c>
      <c r="I30" s="227" t="s">
        <v>126</v>
      </c>
      <c r="J30" s="192" t="n">
        <v>39316290</v>
      </c>
      <c r="K30" s="197" t="n">
        <v>30402635</v>
      </c>
      <c r="L30" s="226" t="n">
        <v>2.4</v>
      </c>
      <c r="M30" s="227" t="s">
        <v>233</v>
      </c>
      <c r="N30" s="77"/>
    </row>
    <row r="31" customFormat="false" ht="13.5" hidden="false" customHeight="true" outlineLevel="0" collapsed="false">
      <c r="A31" s="187" t="s">
        <v>20</v>
      </c>
      <c r="B31" s="228" t="n">
        <v>160</v>
      </c>
      <c r="C31" s="225" t="n">
        <v>146</v>
      </c>
      <c r="D31" s="226" t="n">
        <v>1.3</v>
      </c>
      <c r="E31" s="227" t="s">
        <v>150</v>
      </c>
      <c r="F31" s="228" t="n">
        <v>7364</v>
      </c>
      <c r="G31" s="225" t="n">
        <v>8298</v>
      </c>
      <c r="H31" s="226" t="n">
        <v>2.2</v>
      </c>
      <c r="I31" s="227" t="n">
        <v>12.7</v>
      </c>
      <c r="J31" s="192" t="n">
        <v>17382935</v>
      </c>
      <c r="K31" s="197" t="n">
        <v>21256394</v>
      </c>
      <c r="L31" s="226" t="n">
        <v>1.7</v>
      </c>
      <c r="M31" s="227" t="n">
        <v>22.3</v>
      </c>
      <c r="N31" s="77"/>
    </row>
    <row r="32" s="37" customFormat="true" ht="12" hidden="false" customHeight="true" outlineLevel="0" collapsed="false">
      <c r="A32" s="187" t="s">
        <v>22</v>
      </c>
      <c r="B32" s="228" t="n">
        <v>263</v>
      </c>
      <c r="C32" s="229" t="n">
        <v>229</v>
      </c>
      <c r="D32" s="226" t="n">
        <v>2.1</v>
      </c>
      <c r="E32" s="227" t="s">
        <v>234</v>
      </c>
      <c r="F32" s="228" t="n">
        <v>6262</v>
      </c>
      <c r="G32" s="229" t="n">
        <v>6284</v>
      </c>
      <c r="H32" s="226" t="n">
        <v>1.6</v>
      </c>
      <c r="I32" s="227" t="n">
        <v>0.4</v>
      </c>
      <c r="J32" s="192" t="n">
        <v>17067964</v>
      </c>
      <c r="K32" s="197" t="n">
        <v>18612557</v>
      </c>
      <c r="L32" s="226" t="n">
        <v>1.5</v>
      </c>
      <c r="M32" s="227" t="n">
        <v>9</v>
      </c>
    </row>
    <row r="33" customFormat="false" ht="13.5" hidden="false" customHeight="true" outlineLevel="0" collapsed="false">
      <c r="A33" s="187" t="s">
        <v>23</v>
      </c>
      <c r="B33" s="228" t="n">
        <v>209</v>
      </c>
      <c r="C33" s="225" t="n">
        <v>172</v>
      </c>
      <c r="D33" s="226" t="n">
        <v>1.6</v>
      </c>
      <c r="E33" s="227" t="s">
        <v>235</v>
      </c>
      <c r="F33" s="228" t="n">
        <v>16717</v>
      </c>
      <c r="G33" s="225" t="n">
        <v>17083</v>
      </c>
      <c r="H33" s="226" t="n">
        <v>4.4</v>
      </c>
      <c r="I33" s="227" t="n">
        <v>2.2</v>
      </c>
      <c r="J33" s="192" t="n">
        <v>83032078</v>
      </c>
      <c r="K33" s="197" t="n">
        <v>106357092</v>
      </c>
      <c r="L33" s="226" t="n">
        <v>8.4</v>
      </c>
      <c r="M33" s="227" t="n">
        <v>28.1</v>
      </c>
      <c r="N33" s="77"/>
    </row>
    <row r="34" customFormat="false" ht="13.5" hidden="false" customHeight="true" outlineLevel="0" collapsed="false">
      <c r="A34" s="187" t="s">
        <v>24</v>
      </c>
      <c r="B34" s="228" t="n">
        <v>177</v>
      </c>
      <c r="C34" s="225" t="n">
        <v>159</v>
      </c>
      <c r="D34" s="226" t="n">
        <v>1.4</v>
      </c>
      <c r="E34" s="227" t="s">
        <v>149</v>
      </c>
      <c r="F34" s="228" t="n">
        <v>6264</v>
      </c>
      <c r="G34" s="225" t="n">
        <v>6062</v>
      </c>
      <c r="H34" s="226" t="n">
        <v>1.6</v>
      </c>
      <c r="I34" s="227" t="s">
        <v>236</v>
      </c>
      <c r="J34" s="192" t="n">
        <v>22087742</v>
      </c>
      <c r="K34" s="197" t="n">
        <v>26247279</v>
      </c>
      <c r="L34" s="226" t="n">
        <v>2.1</v>
      </c>
      <c r="M34" s="227" t="n">
        <v>18.8</v>
      </c>
      <c r="N34" s="77"/>
    </row>
    <row r="35" customFormat="false" ht="13.5" hidden="false" customHeight="true" outlineLevel="0" collapsed="false">
      <c r="A35" s="187" t="s">
        <v>25</v>
      </c>
      <c r="B35" s="228" t="n">
        <v>177</v>
      </c>
      <c r="C35" s="225" t="n">
        <v>159</v>
      </c>
      <c r="D35" s="226" t="n">
        <v>1.4</v>
      </c>
      <c r="E35" s="227" t="s">
        <v>149</v>
      </c>
      <c r="F35" s="228" t="n">
        <v>5925</v>
      </c>
      <c r="G35" s="225" t="n">
        <v>6526</v>
      </c>
      <c r="H35" s="226" t="n">
        <v>1.7</v>
      </c>
      <c r="I35" s="227" t="n">
        <v>10.1</v>
      </c>
      <c r="J35" s="192" t="n">
        <v>18462032</v>
      </c>
      <c r="K35" s="197" t="n">
        <v>18298829</v>
      </c>
      <c r="L35" s="226" t="n">
        <v>1.4</v>
      </c>
      <c r="M35" s="227" t="s">
        <v>159</v>
      </c>
      <c r="N35" s="77"/>
    </row>
    <row r="36" customFormat="false" ht="13.5" hidden="false" customHeight="true" outlineLevel="0" collapsed="false">
      <c r="A36" s="187" t="s">
        <v>26</v>
      </c>
      <c r="B36" s="228" t="n">
        <v>282</v>
      </c>
      <c r="C36" s="225" t="n">
        <v>257</v>
      </c>
      <c r="D36" s="226" t="n">
        <v>2.3</v>
      </c>
      <c r="E36" s="227" t="s">
        <v>237</v>
      </c>
      <c r="F36" s="228" t="n">
        <v>13069</v>
      </c>
      <c r="G36" s="225" t="n">
        <v>13323</v>
      </c>
      <c r="H36" s="226" t="n">
        <v>3.5</v>
      </c>
      <c r="I36" s="227" t="n">
        <v>1.9</v>
      </c>
      <c r="J36" s="192" t="n">
        <v>40235153</v>
      </c>
      <c r="K36" s="197" t="n">
        <v>47579044</v>
      </c>
      <c r="L36" s="226" t="n">
        <v>3.8</v>
      </c>
      <c r="M36" s="227" t="n">
        <v>18.3</v>
      </c>
      <c r="N36" s="77"/>
    </row>
    <row r="37" customFormat="false" ht="13.5" hidden="false" customHeight="true" outlineLevel="0" collapsed="false">
      <c r="A37" s="187" t="s">
        <v>27</v>
      </c>
      <c r="B37" s="228" t="n">
        <v>267</v>
      </c>
      <c r="C37" s="225" t="n">
        <v>212</v>
      </c>
      <c r="D37" s="226" t="n">
        <v>1.9</v>
      </c>
      <c r="E37" s="227" t="s">
        <v>238</v>
      </c>
      <c r="F37" s="228" t="n">
        <v>9383</v>
      </c>
      <c r="G37" s="225" t="n">
        <v>10026</v>
      </c>
      <c r="H37" s="226" t="n">
        <v>2.6</v>
      </c>
      <c r="I37" s="227" t="n">
        <v>6.9</v>
      </c>
      <c r="J37" s="192" t="n">
        <v>35427776</v>
      </c>
      <c r="K37" s="197" t="n">
        <v>34503122</v>
      </c>
      <c r="L37" s="226" t="n">
        <v>2.7</v>
      </c>
      <c r="M37" s="227" t="s">
        <v>148</v>
      </c>
      <c r="N37" s="77"/>
    </row>
    <row r="38" customFormat="false" ht="13.5" hidden="false" customHeight="true" outlineLevel="0" collapsed="false">
      <c r="A38" s="187" t="s">
        <v>28</v>
      </c>
      <c r="B38" s="228" t="n">
        <v>472</v>
      </c>
      <c r="C38" s="225" t="n">
        <v>409</v>
      </c>
      <c r="D38" s="226" t="n">
        <v>3.7</v>
      </c>
      <c r="E38" s="227" t="s">
        <v>239</v>
      </c>
      <c r="F38" s="228" t="n">
        <v>11802</v>
      </c>
      <c r="G38" s="225" t="n">
        <v>12221</v>
      </c>
      <c r="H38" s="226" t="n">
        <v>3.2</v>
      </c>
      <c r="I38" s="227" t="n">
        <v>3.6</v>
      </c>
      <c r="J38" s="192" t="n">
        <v>43914537</v>
      </c>
      <c r="K38" s="197" t="n">
        <v>42087804</v>
      </c>
      <c r="L38" s="226" t="n">
        <v>3.3</v>
      </c>
      <c r="M38" s="227" t="s">
        <v>240</v>
      </c>
      <c r="N38" s="77"/>
    </row>
    <row r="39" customFormat="false" ht="13.5" hidden="false" customHeight="true" outlineLevel="0" collapsed="false">
      <c r="A39" s="187" t="s">
        <v>29</v>
      </c>
      <c r="B39" s="228" t="n">
        <v>467</v>
      </c>
      <c r="C39" s="225" t="n">
        <v>381</v>
      </c>
      <c r="D39" s="226" t="n">
        <v>3.5</v>
      </c>
      <c r="E39" s="227" t="s">
        <v>241</v>
      </c>
      <c r="F39" s="228" t="n">
        <v>9512</v>
      </c>
      <c r="G39" s="225" t="n">
        <v>9058</v>
      </c>
      <c r="H39" s="226" t="n">
        <v>2.4</v>
      </c>
      <c r="I39" s="227" t="s">
        <v>180</v>
      </c>
      <c r="J39" s="192" t="n">
        <v>23194444</v>
      </c>
      <c r="K39" s="197" t="n">
        <v>21746057</v>
      </c>
      <c r="L39" s="226" t="n">
        <v>1.7</v>
      </c>
      <c r="M39" s="227" t="s">
        <v>132</v>
      </c>
      <c r="N39" s="77"/>
    </row>
    <row r="40" customFormat="false" ht="13.5" hidden="false" customHeight="true" outlineLevel="0" collapsed="false">
      <c r="A40" s="187" t="s">
        <v>30</v>
      </c>
      <c r="B40" s="228" t="n">
        <v>73</v>
      </c>
      <c r="C40" s="225" t="n">
        <v>58</v>
      </c>
      <c r="D40" s="226" t="n">
        <v>0.5</v>
      </c>
      <c r="E40" s="227" t="s">
        <v>242</v>
      </c>
      <c r="F40" s="228" t="n">
        <v>3660</v>
      </c>
      <c r="G40" s="225" t="n">
        <v>3386</v>
      </c>
      <c r="H40" s="226" t="n">
        <v>0.9</v>
      </c>
      <c r="I40" s="227" t="s">
        <v>213</v>
      </c>
      <c r="J40" s="192" t="n">
        <v>10314759</v>
      </c>
      <c r="K40" s="197" t="n">
        <v>8736467</v>
      </c>
      <c r="L40" s="226" t="n">
        <v>0.7</v>
      </c>
      <c r="M40" s="227" t="s">
        <v>243</v>
      </c>
      <c r="N40" s="77"/>
    </row>
    <row r="41" customFormat="false" ht="13.5" hidden="false" customHeight="true" outlineLevel="0" collapsed="false">
      <c r="A41" s="125" t="s">
        <v>31</v>
      </c>
      <c r="B41" s="230" t="n">
        <v>477</v>
      </c>
      <c r="C41" s="231" t="n">
        <v>446</v>
      </c>
      <c r="D41" s="232" t="n">
        <v>4.1</v>
      </c>
      <c r="E41" s="233" t="s">
        <v>244</v>
      </c>
      <c r="F41" s="230" t="n">
        <v>11416</v>
      </c>
      <c r="G41" s="231" t="n">
        <v>10707</v>
      </c>
      <c r="H41" s="232" t="n">
        <v>2.8</v>
      </c>
      <c r="I41" s="233" t="s">
        <v>132</v>
      </c>
      <c r="J41" s="201" t="n">
        <v>23120951</v>
      </c>
      <c r="K41" s="202" t="n">
        <v>22154082</v>
      </c>
      <c r="L41" s="232" t="n">
        <v>1.7</v>
      </c>
      <c r="M41" s="233" t="s">
        <v>240</v>
      </c>
      <c r="N41" s="77"/>
    </row>
    <row r="42" customFormat="false" ht="13.5" hidden="false" customHeight="true" outlineLevel="0" collapsed="false">
      <c r="A42" s="187" t="s">
        <v>32</v>
      </c>
      <c r="B42" s="228" t="n">
        <v>295</v>
      </c>
      <c r="C42" s="225" t="n">
        <v>264</v>
      </c>
      <c r="D42" s="226" t="n">
        <v>2.4</v>
      </c>
      <c r="E42" s="227" t="s">
        <v>245</v>
      </c>
      <c r="F42" s="228" t="n">
        <v>11841</v>
      </c>
      <c r="G42" s="225" t="n">
        <v>11425</v>
      </c>
      <c r="H42" s="226" t="n">
        <v>3</v>
      </c>
      <c r="I42" s="227" t="s">
        <v>143</v>
      </c>
      <c r="J42" s="192" t="n">
        <v>41934476</v>
      </c>
      <c r="K42" s="197" t="n">
        <v>37451011</v>
      </c>
      <c r="L42" s="226" t="n">
        <v>3</v>
      </c>
      <c r="M42" s="227" t="s">
        <v>246</v>
      </c>
      <c r="N42" s="77"/>
    </row>
    <row r="43" customFormat="false" ht="13.5" hidden="false" customHeight="true" outlineLevel="0" collapsed="false">
      <c r="A43" s="187" t="s">
        <v>34</v>
      </c>
      <c r="B43" s="228" t="n">
        <v>167</v>
      </c>
      <c r="C43" s="225" t="n">
        <v>146</v>
      </c>
      <c r="D43" s="226" t="n">
        <v>1.3</v>
      </c>
      <c r="E43" s="227" t="s">
        <v>247</v>
      </c>
      <c r="F43" s="228" t="n">
        <v>4137</v>
      </c>
      <c r="G43" s="225" t="n">
        <v>4037</v>
      </c>
      <c r="H43" s="226" t="n">
        <v>1.1</v>
      </c>
      <c r="I43" s="227" t="s">
        <v>162</v>
      </c>
      <c r="J43" s="192" t="n">
        <v>8117692</v>
      </c>
      <c r="K43" s="197" t="n">
        <v>7853496</v>
      </c>
      <c r="L43" s="226" t="n">
        <v>0.6</v>
      </c>
      <c r="M43" s="227" t="s">
        <v>193</v>
      </c>
      <c r="N43" s="77"/>
    </row>
    <row r="44" customFormat="false" ht="13.5" hidden="false" customHeight="true" outlineLevel="0" collapsed="false">
      <c r="A44" s="187" t="s">
        <v>35</v>
      </c>
      <c r="B44" s="228" t="n">
        <v>98</v>
      </c>
      <c r="C44" s="225" t="n">
        <v>78</v>
      </c>
      <c r="D44" s="226" t="n">
        <v>0.7</v>
      </c>
      <c r="E44" s="227" t="s">
        <v>248</v>
      </c>
      <c r="F44" s="228" t="n">
        <v>1322</v>
      </c>
      <c r="G44" s="225" t="n">
        <v>1371</v>
      </c>
      <c r="H44" s="226" t="n">
        <v>0.4</v>
      </c>
      <c r="I44" s="227" t="n">
        <v>3.7</v>
      </c>
      <c r="J44" s="192" t="n">
        <v>2245802</v>
      </c>
      <c r="K44" s="197" t="n">
        <v>2411308</v>
      </c>
      <c r="L44" s="226" t="n">
        <v>0.2</v>
      </c>
      <c r="M44" s="227" t="n">
        <v>7.4</v>
      </c>
      <c r="N44" s="77"/>
    </row>
    <row r="45" customFormat="false" ht="13.5" hidden="false" customHeight="true" outlineLevel="0" collapsed="false">
      <c r="A45" s="187" t="s">
        <v>36</v>
      </c>
      <c r="B45" s="228" t="n">
        <v>80</v>
      </c>
      <c r="C45" s="225" t="n">
        <v>65</v>
      </c>
      <c r="D45" s="226" t="n">
        <v>0.6</v>
      </c>
      <c r="E45" s="227" t="s">
        <v>249</v>
      </c>
      <c r="F45" s="228" t="n">
        <v>1348</v>
      </c>
      <c r="G45" s="225" t="n">
        <v>1220</v>
      </c>
      <c r="H45" s="226" t="n">
        <v>0.3</v>
      </c>
      <c r="I45" s="227" t="s">
        <v>250</v>
      </c>
      <c r="J45" s="192" t="n">
        <v>3035560</v>
      </c>
      <c r="K45" s="197" t="n">
        <v>2891640</v>
      </c>
      <c r="L45" s="226" t="n">
        <v>0.2</v>
      </c>
      <c r="M45" s="227" t="s">
        <v>251</v>
      </c>
      <c r="N45" s="77"/>
    </row>
    <row r="46" customFormat="false" ht="13.5" hidden="false" customHeight="true" outlineLevel="0" collapsed="false">
      <c r="A46" s="187" t="s">
        <v>37</v>
      </c>
      <c r="B46" s="228" t="n">
        <v>234</v>
      </c>
      <c r="C46" s="225" t="n">
        <v>188</v>
      </c>
      <c r="D46" s="226" t="n">
        <v>1.7</v>
      </c>
      <c r="E46" s="227" t="s">
        <v>242</v>
      </c>
      <c r="F46" s="228" t="n">
        <v>6542</v>
      </c>
      <c r="G46" s="225" t="n">
        <v>6246</v>
      </c>
      <c r="H46" s="226" t="n">
        <v>1.6</v>
      </c>
      <c r="I46" s="227" t="s">
        <v>252</v>
      </c>
      <c r="J46" s="192" t="n">
        <v>13015090</v>
      </c>
      <c r="K46" s="197" t="n">
        <v>12483860</v>
      </c>
      <c r="L46" s="226" t="n">
        <v>1</v>
      </c>
      <c r="M46" s="227" t="s">
        <v>253</v>
      </c>
      <c r="N46" s="77"/>
    </row>
    <row r="47" customFormat="false" ht="13.5" hidden="false" customHeight="true" outlineLevel="0" collapsed="false">
      <c r="A47" s="187" t="s">
        <v>38</v>
      </c>
      <c r="B47" s="228" t="n">
        <v>101</v>
      </c>
      <c r="C47" s="225" t="n">
        <v>85</v>
      </c>
      <c r="D47" s="226" t="n">
        <v>0.8</v>
      </c>
      <c r="E47" s="227" t="s">
        <v>254</v>
      </c>
      <c r="F47" s="228" t="n">
        <v>4158</v>
      </c>
      <c r="G47" s="225" t="n">
        <v>3893</v>
      </c>
      <c r="H47" s="226" t="n">
        <v>1</v>
      </c>
      <c r="I47" s="227" t="s">
        <v>255</v>
      </c>
      <c r="J47" s="192" t="n">
        <v>12192693</v>
      </c>
      <c r="K47" s="197" t="n">
        <v>12405475</v>
      </c>
      <c r="L47" s="226" t="n">
        <v>1</v>
      </c>
      <c r="M47" s="227" t="n">
        <v>1.7</v>
      </c>
      <c r="N47" s="77"/>
    </row>
    <row r="48" customFormat="false" ht="13.5" hidden="false" customHeight="true" outlineLevel="0" collapsed="false">
      <c r="A48" s="187" t="s">
        <v>39</v>
      </c>
      <c r="B48" s="228" t="n">
        <v>269</v>
      </c>
      <c r="C48" s="225" t="n">
        <v>226</v>
      </c>
      <c r="D48" s="226" t="n">
        <v>2.1</v>
      </c>
      <c r="E48" s="227" t="s">
        <v>221</v>
      </c>
      <c r="F48" s="228" t="n">
        <v>12504</v>
      </c>
      <c r="G48" s="225" t="n">
        <v>11232</v>
      </c>
      <c r="H48" s="226" t="n">
        <v>2.9</v>
      </c>
      <c r="I48" s="227" t="s">
        <v>149</v>
      </c>
      <c r="J48" s="192" t="n">
        <v>54330165</v>
      </c>
      <c r="K48" s="197" t="n">
        <v>41047674</v>
      </c>
      <c r="L48" s="226" t="n">
        <v>3.2</v>
      </c>
      <c r="M48" s="227" t="s">
        <v>256</v>
      </c>
      <c r="N48" s="77"/>
    </row>
    <row r="49" customFormat="false" ht="13.5" hidden="false" customHeight="true" outlineLevel="0" collapsed="false">
      <c r="A49" s="187" t="s">
        <v>40</v>
      </c>
      <c r="B49" s="228" t="n">
        <v>82</v>
      </c>
      <c r="C49" s="225" t="n">
        <v>73</v>
      </c>
      <c r="D49" s="226" t="n">
        <v>0.7</v>
      </c>
      <c r="E49" s="227" t="s">
        <v>257</v>
      </c>
      <c r="F49" s="228" t="n">
        <v>3886</v>
      </c>
      <c r="G49" s="225" t="n">
        <v>3235</v>
      </c>
      <c r="H49" s="226" t="n">
        <v>0.8</v>
      </c>
      <c r="I49" s="227" t="s">
        <v>254</v>
      </c>
      <c r="J49" s="192" t="n">
        <v>10211481</v>
      </c>
      <c r="K49" s="197" t="n">
        <v>8447516</v>
      </c>
      <c r="L49" s="226" t="n">
        <v>0.7</v>
      </c>
      <c r="M49" s="227" t="s">
        <v>258</v>
      </c>
      <c r="N49" s="77"/>
    </row>
    <row r="50" customFormat="false" ht="13.5" hidden="false" customHeight="true" outlineLevel="0" collapsed="false">
      <c r="A50" s="187" t="s">
        <v>41</v>
      </c>
      <c r="B50" s="228" t="n">
        <v>679</v>
      </c>
      <c r="C50" s="225" t="n">
        <v>603</v>
      </c>
      <c r="D50" s="226" t="n">
        <v>5.5</v>
      </c>
      <c r="E50" s="227" t="s">
        <v>259</v>
      </c>
      <c r="F50" s="228" t="n">
        <v>12904</v>
      </c>
      <c r="G50" s="225" t="n">
        <v>12692</v>
      </c>
      <c r="H50" s="226" t="n">
        <v>3.3</v>
      </c>
      <c r="I50" s="227" t="s">
        <v>260</v>
      </c>
      <c r="J50" s="192" t="n">
        <v>37093531</v>
      </c>
      <c r="K50" s="197" t="n">
        <v>37586436</v>
      </c>
      <c r="L50" s="226" t="n">
        <v>3</v>
      </c>
      <c r="M50" s="227" t="n">
        <v>1.3</v>
      </c>
      <c r="N50" s="77"/>
    </row>
    <row r="51" customFormat="false" ht="13.5" hidden="false" customHeight="true" outlineLevel="0" collapsed="false">
      <c r="A51" s="187" t="s">
        <v>42</v>
      </c>
      <c r="B51" s="228" t="n">
        <v>57</v>
      </c>
      <c r="C51" s="225" t="n">
        <v>53</v>
      </c>
      <c r="D51" s="226" t="n">
        <v>0.5</v>
      </c>
      <c r="E51" s="227" t="s">
        <v>130</v>
      </c>
      <c r="F51" s="228" t="n">
        <v>773</v>
      </c>
      <c r="G51" s="225" t="n">
        <v>851</v>
      </c>
      <c r="H51" s="226" t="n">
        <v>0.2</v>
      </c>
      <c r="I51" s="227" t="n">
        <v>10.1</v>
      </c>
      <c r="J51" s="192" t="n">
        <v>1792342</v>
      </c>
      <c r="K51" s="197" t="n">
        <v>2083814</v>
      </c>
      <c r="L51" s="226" t="n">
        <v>0.2</v>
      </c>
      <c r="M51" s="227" t="n">
        <v>16.3</v>
      </c>
      <c r="N51" s="77"/>
    </row>
    <row r="52" customFormat="false" ht="13.5" hidden="false" customHeight="true" outlineLevel="0" collapsed="false">
      <c r="A52" s="187" t="s">
        <v>44</v>
      </c>
      <c r="B52" s="228" t="n">
        <v>488</v>
      </c>
      <c r="C52" s="225" t="n">
        <v>401</v>
      </c>
      <c r="D52" s="226" t="n">
        <v>3.7</v>
      </c>
      <c r="E52" s="227" t="s">
        <v>261</v>
      </c>
      <c r="F52" s="228" t="n">
        <v>7463</v>
      </c>
      <c r="G52" s="225" t="n">
        <v>6154</v>
      </c>
      <c r="H52" s="226" t="n">
        <v>1.6</v>
      </c>
      <c r="I52" s="227" t="s">
        <v>262</v>
      </c>
      <c r="J52" s="192" t="n">
        <v>13212072</v>
      </c>
      <c r="K52" s="197" t="n">
        <v>11683871</v>
      </c>
      <c r="L52" s="226" t="n">
        <v>0.9</v>
      </c>
      <c r="M52" s="227" t="s">
        <v>263</v>
      </c>
      <c r="N52" s="77"/>
    </row>
    <row r="53" customFormat="false" ht="13.5" hidden="false" customHeight="true" outlineLevel="0" collapsed="false">
      <c r="A53" s="187" t="s">
        <v>45</v>
      </c>
      <c r="B53" s="228" t="n">
        <v>76</v>
      </c>
      <c r="C53" s="225" t="n">
        <v>68</v>
      </c>
      <c r="D53" s="226" t="n">
        <v>0.6</v>
      </c>
      <c r="E53" s="227" t="s">
        <v>264</v>
      </c>
      <c r="F53" s="228" t="n">
        <v>3367</v>
      </c>
      <c r="G53" s="225" t="n">
        <v>3289</v>
      </c>
      <c r="H53" s="226" t="n">
        <v>0.9</v>
      </c>
      <c r="I53" s="227" t="s">
        <v>265</v>
      </c>
      <c r="J53" s="192" t="n">
        <v>16275561</v>
      </c>
      <c r="K53" s="197" t="n">
        <v>15523122</v>
      </c>
      <c r="L53" s="226" t="n">
        <v>1.2</v>
      </c>
      <c r="M53" s="227" t="s">
        <v>140</v>
      </c>
      <c r="N53" s="77"/>
    </row>
    <row r="54" customFormat="false" ht="13.5" hidden="false" customHeight="true" outlineLevel="0" collapsed="false">
      <c r="A54" s="187" t="s">
        <v>46</v>
      </c>
      <c r="B54" s="228" t="n">
        <v>124</v>
      </c>
      <c r="C54" s="225" t="n">
        <v>98</v>
      </c>
      <c r="D54" s="226" t="n">
        <v>0.9</v>
      </c>
      <c r="E54" s="227" t="s">
        <v>266</v>
      </c>
      <c r="F54" s="228" t="n">
        <v>6058</v>
      </c>
      <c r="G54" s="225" t="n">
        <v>6178</v>
      </c>
      <c r="H54" s="226" t="n">
        <v>1.6</v>
      </c>
      <c r="I54" s="227" t="n">
        <v>2</v>
      </c>
      <c r="J54" s="192" t="n">
        <v>14796491</v>
      </c>
      <c r="K54" s="197" t="n">
        <v>13705733</v>
      </c>
      <c r="L54" s="226" t="n">
        <v>1.1</v>
      </c>
      <c r="M54" s="227" t="s">
        <v>187</v>
      </c>
      <c r="N54" s="77"/>
    </row>
    <row r="55" customFormat="false" ht="13.5" hidden="false" customHeight="true" outlineLevel="0" collapsed="false">
      <c r="A55" s="187" t="s">
        <v>47</v>
      </c>
      <c r="B55" s="228" t="n">
        <v>104</v>
      </c>
      <c r="C55" s="225" t="n">
        <v>95</v>
      </c>
      <c r="D55" s="226" t="n">
        <v>0.9</v>
      </c>
      <c r="E55" s="227" t="s">
        <v>196</v>
      </c>
      <c r="F55" s="228" t="n">
        <v>3382</v>
      </c>
      <c r="G55" s="225" t="n">
        <v>3459</v>
      </c>
      <c r="H55" s="226" t="n">
        <v>0.9</v>
      </c>
      <c r="I55" s="227" t="n">
        <v>2.3</v>
      </c>
      <c r="J55" s="192" t="n">
        <v>10216774</v>
      </c>
      <c r="K55" s="197" t="n">
        <v>9988986</v>
      </c>
      <c r="L55" s="226" t="n">
        <v>0.8</v>
      </c>
      <c r="M55" s="227" t="s">
        <v>155</v>
      </c>
      <c r="N55" s="77"/>
    </row>
    <row r="56" customFormat="false" ht="13.5" hidden="false" customHeight="true" outlineLevel="0" collapsed="false">
      <c r="A56" s="187" t="s">
        <v>48</v>
      </c>
      <c r="B56" s="228" t="n">
        <v>57</v>
      </c>
      <c r="C56" s="225" t="n">
        <v>45</v>
      </c>
      <c r="D56" s="226" t="n">
        <v>0.4</v>
      </c>
      <c r="E56" s="227" t="s">
        <v>267</v>
      </c>
      <c r="F56" s="228" t="n">
        <v>2149</v>
      </c>
      <c r="G56" s="225" t="n">
        <v>2200</v>
      </c>
      <c r="H56" s="226" t="n">
        <v>0.6</v>
      </c>
      <c r="I56" s="227" t="n">
        <v>2.4</v>
      </c>
      <c r="J56" s="192" t="n">
        <v>7107899</v>
      </c>
      <c r="K56" s="197" t="n">
        <v>7518809</v>
      </c>
      <c r="L56" s="226" t="n">
        <v>0.6</v>
      </c>
      <c r="M56" s="227" t="n">
        <v>5.8</v>
      </c>
      <c r="N56" s="77"/>
    </row>
    <row r="57" customFormat="false" ht="13.5" hidden="false" customHeight="true" outlineLevel="0" collapsed="false">
      <c r="A57" s="187" t="s">
        <v>49</v>
      </c>
      <c r="B57" s="228" t="n">
        <v>158</v>
      </c>
      <c r="C57" s="225" t="n">
        <v>143</v>
      </c>
      <c r="D57" s="226" t="n">
        <v>1.3</v>
      </c>
      <c r="E57" s="227" t="s">
        <v>268</v>
      </c>
      <c r="F57" s="228" t="n">
        <v>5548</v>
      </c>
      <c r="G57" s="225" t="n">
        <v>5984</v>
      </c>
      <c r="H57" s="226" t="n">
        <v>1.6</v>
      </c>
      <c r="I57" s="227" t="n">
        <v>7.9</v>
      </c>
      <c r="J57" s="192" t="n">
        <v>17145475</v>
      </c>
      <c r="K57" s="197" t="n">
        <v>19435838</v>
      </c>
      <c r="L57" s="226" t="n">
        <v>1.5</v>
      </c>
      <c r="M57" s="227" t="n">
        <v>13.4</v>
      </c>
      <c r="N57" s="77"/>
    </row>
    <row r="58" customFormat="false" ht="13.5" hidden="false" customHeight="true" outlineLevel="0" collapsed="false">
      <c r="A58" s="187" t="s">
        <v>50</v>
      </c>
      <c r="B58" s="228" t="n">
        <v>200</v>
      </c>
      <c r="C58" s="225" t="n">
        <v>178</v>
      </c>
      <c r="D58" s="226" t="n">
        <v>1.6</v>
      </c>
      <c r="E58" s="227" t="s">
        <v>257</v>
      </c>
      <c r="F58" s="228" t="n">
        <v>4609</v>
      </c>
      <c r="G58" s="225" t="n">
        <v>4514</v>
      </c>
      <c r="H58" s="226" t="n">
        <v>1.2</v>
      </c>
      <c r="I58" s="227" t="s">
        <v>174</v>
      </c>
      <c r="J58" s="192" t="n">
        <v>8605032</v>
      </c>
      <c r="K58" s="197" t="n">
        <v>8232194</v>
      </c>
      <c r="L58" s="226" t="n">
        <v>0.6</v>
      </c>
      <c r="M58" s="227" t="s">
        <v>164</v>
      </c>
      <c r="N58" s="77"/>
    </row>
    <row r="59" customFormat="false" ht="13.5" hidden="false" customHeight="true" outlineLevel="0" collapsed="false">
      <c r="A59" s="187" t="s">
        <v>59</v>
      </c>
      <c r="B59" s="228" t="n">
        <v>116</v>
      </c>
      <c r="C59" s="225" t="n">
        <v>96</v>
      </c>
      <c r="D59" s="226" t="n">
        <v>0.9</v>
      </c>
      <c r="E59" s="227" t="s">
        <v>269</v>
      </c>
      <c r="F59" s="228" t="n">
        <v>4372</v>
      </c>
      <c r="G59" s="225" t="n">
        <v>4436</v>
      </c>
      <c r="H59" s="226" t="n">
        <v>1.2</v>
      </c>
      <c r="I59" s="227" t="n">
        <v>1.5</v>
      </c>
      <c r="J59" s="192" t="n">
        <v>11515222</v>
      </c>
      <c r="K59" s="197" t="n">
        <v>11283452</v>
      </c>
      <c r="L59" s="226" t="n">
        <v>0.9</v>
      </c>
      <c r="M59" s="227" t="s">
        <v>270</v>
      </c>
      <c r="N59" s="77"/>
    </row>
    <row r="60" customFormat="false" ht="13.5" hidden="false" customHeight="true" outlineLevel="0" collapsed="false">
      <c r="A60" s="187" t="s">
        <v>201</v>
      </c>
      <c r="B60" s="228" t="n">
        <v>60</v>
      </c>
      <c r="C60" s="225" t="n">
        <v>45</v>
      </c>
      <c r="D60" s="226" t="n">
        <v>0.4</v>
      </c>
      <c r="E60" s="227" t="s">
        <v>271</v>
      </c>
      <c r="F60" s="228" t="n">
        <v>2111</v>
      </c>
      <c r="G60" s="225" t="n">
        <v>2209</v>
      </c>
      <c r="H60" s="226" t="n">
        <v>0.6</v>
      </c>
      <c r="I60" s="227" t="n">
        <v>4.6</v>
      </c>
      <c r="J60" s="192" t="n">
        <v>4596060</v>
      </c>
      <c r="K60" s="197" t="n">
        <v>5503648</v>
      </c>
      <c r="L60" s="226" t="n">
        <v>0.4</v>
      </c>
      <c r="M60" s="227" t="n">
        <v>19.7</v>
      </c>
      <c r="N60" s="77"/>
    </row>
    <row r="61" customFormat="false" ht="13.5" hidden="false" customHeight="true" outlineLevel="0" collapsed="false">
      <c r="A61" s="187"/>
      <c r="B61" s="228"/>
      <c r="C61" s="225"/>
      <c r="D61" s="226"/>
      <c r="E61" s="227"/>
      <c r="F61" s="228"/>
      <c r="G61" s="225"/>
      <c r="H61" s="226"/>
      <c r="I61" s="227"/>
      <c r="J61" s="192"/>
      <c r="K61" s="197"/>
      <c r="L61" s="226"/>
      <c r="M61" s="227"/>
      <c r="N61" s="77"/>
    </row>
    <row r="62" customFormat="false" ht="13.5" hidden="false" customHeight="true" outlineLevel="0" collapsed="false">
      <c r="A62" s="187" t="s">
        <v>82</v>
      </c>
      <c r="B62" s="228" t="n">
        <v>110</v>
      </c>
      <c r="C62" s="225" t="n">
        <v>92</v>
      </c>
      <c r="D62" s="226" t="n">
        <v>0.8</v>
      </c>
      <c r="E62" s="227" t="s">
        <v>222</v>
      </c>
      <c r="F62" s="228" t="n">
        <v>3653</v>
      </c>
      <c r="G62" s="225" t="n">
        <v>3580</v>
      </c>
      <c r="H62" s="226" t="n">
        <v>0.9</v>
      </c>
      <c r="I62" s="227" t="s">
        <v>270</v>
      </c>
      <c r="J62" s="192" t="n">
        <v>10123093</v>
      </c>
      <c r="K62" s="197" t="n">
        <v>8724975</v>
      </c>
      <c r="L62" s="226" t="n">
        <v>0.7</v>
      </c>
      <c r="M62" s="227" t="s">
        <v>272</v>
      </c>
      <c r="N62" s="77"/>
    </row>
    <row r="63" customFormat="false" ht="13.5" hidden="false" customHeight="true" outlineLevel="0" collapsed="false">
      <c r="A63" s="203" t="s">
        <v>83</v>
      </c>
      <c r="B63" s="204" t="n">
        <v>168</v>
      </c>
      <c r="C63" s="225" t="n">
        <v>154</v>
      </c>
      <c r="D63" s="226" t="n">
        <v>1.4</v>
      </c>
      <c r="E63" s="227" t="s">
        <v>250</v>
      </c>
      <c r="F63" s="228" t="n">
        <v>7540</v>
      </c>
      <c r="G63" s="225" t="n">
        <v>7811</v>
      </c>
      <c r="H63" s="226" t="n">
        <v>2</v>
      </c>
      <c r="I63" s="227" t="n">
        <v>3.6</v>
      </c>
      <c r="J63" s="192" t="n">
        <v>18135373</v>
      </c>
      <c r="K63" s="173" t="n">
        <v>21134374</v>
      </c>
      <c r="L63" s="226" t="n">
        <v>1.7</v>
      </c>
      <c r="M63" s="227" t="n">
        <v>16.5</v>
      </c>
      <c r="N63" s="77"/>
    </row>
    <row r="64" customFormat="false" ht="13.5" hidden="false" customHeight="true" outlineLevel="0" collapsed="false">
      <c r="A64" s="187" t="s">
        <v>84</v>
      </c>
      <c r="B64" s="228" t="n">
        <v>48</v>
      </c>
      <c r="C64" s="225" t="n">
        <v>39</v>
      </c>
      <c r="D64" s="226" t="n">
        <v>0.4</v>
      </c>
      <c r="E64" s="227" t="s">
        <v>249</v>
      </c>
      <c r="F64" s="228" t="n">
        <v>1030</v>
      </c>
      <c r="G64" s="225" t="n">
        <v>1073</v>
      </c>
      <c r="H64" s="226" t="n">
        <v>0.3</v>
      </c>
      <c r="I64" s="227" t="n">
        <v>4.2</v>
      </c>
      <c r="J64" s="192" t="n">
        <v>3114180</v>
      </c>
      <c r="K64" s="197" t="n">
        <v>3295194</v>
      </c>
      <c r="L64" s="226" t="n">
        <v>0.3</v>
      </c>
      <c r="M64" s="227" t="n">
        <v>5.8</v>
      </c>
      <c r="N64" s="77"/>
    </row>
    <row r="65" customFormat="false" ht="13.5" hidden="false" customHeight="true" outlineLevel="0" collapsed="false">
      <c r="A65" s="187" t="s">
        <v>85</v>
      </c>
      <c r="B65" s="228" t="n">
        <v>42</v>
      </c>
      <c r="C65" s="225" t="n">
        <v>34</v>
      </c>
      <c r="D65" s="226" t="n">
        <v>0.3</v>
      </c>
      <c r="E65" s="227" t="s">
        <v>273</v>
      </c>
      <c r="F65" s="228" t="n">
        <v>554</v>
      </c>
      <c r="G65" s="225" t="n">
        <v>561</v>
      </c>
      <c r="H65" s="226" t="n">
        <v>0.1</v>
      </c>
      <c r="I65" s="227" t="n">
        <v>1.3</v>
      </c>
      <c r="J65" s="192" t="n">
        <v>740900</v>
      </c>
      <c r="K65" s="197" t="n">
        <v>663776</v>
      </c>
      <c r="L65" s="226" t="n">
        <v>0.1</v>
      </c>
      <c r="M65" s="227" t="s">
        <v>228</v>
      </c>
      <c r="N65" s="77"/>
    </row>
    <row r="66" customFormat="false" ht="13.5" hidden="false" customHeight="true" outlineLevel="0" collapsed="false">
      <c r="A66" s="187" t="s">
        <v>86</v>
      </c>
      <c r="B66" s="228" t="n">
        <v>46</v>
      </c>
      <c r="C66" s="225" t="n">
        <v>44</v>
      </c>
      <c r="D66" s="226" t="n">
        <v>0.4</v>
      </c>
      <c r="E66" s="227" t="s">
        <v>196</v>
      </c>
      <c r="F66" s="228" t="n">
        <v>2448</v>
      </c>
      <c r="G66" s="225" t="n">
        <v>3451</v>
      </c>
      <c r="H66" s="226" t="n">
        <v>0.9</v>
      </c>
      <c r="I66" s="227" t="n">
        <v>41</v>
      </c>
      <c r="J66" s="192" t="n">
        <v>8574022</v>
      </c>
      <c r="K66" s="197" t="n">
        <v>10749911</v>
      </c>
      <c r="L66" s="226" t="n">
        <v>0.8</v>
      </c>
      <c r="M66" s="227" t="n">
        <v>25.4</v>
      </c>
      <c r="N66" s="77"/>
    </row>
    <row r="67" customFormat="false" ht="13.5" hidden="false" customHeight="true" outlineLevel="0" collapsed="false">
      <c r="A67" s="187" t="s">
        <v>87</v>
      </c>
      <c r="B67" s="228" t="n">
        <v>55</v>
      </c>
      <c r="C67" s="225" t="n">
        <v>58</v>
      </c>
      <c r="D67" s="226" t="n">
        <v>0.5</v>
      </c>
      <c r="E67" s="227" t="n">
        <v>5.5</v>
      </c>
      <c r="F67" s="228" t="n">
        <v>3340</v>
      </c>
      <c r="G67" s="225" t="n">
        <v>3810</v>
      </c>
      <c r="H67" s="226" t="n">
        <v>1</v>
      </c>
      <c r="I67" s="227" t="n">
        <v>14.1</v>
      </c>
      <c r="J67" s="192" t="n">
        <v>11465929</v>
      </c>
      <c r="K67" s="197" t="n">
        <v>13892126</v>
      </c>
      <c r="L67" s="226" t="n">
        <v>1.1</v>
      </c>
      <c r="M67" s="227" t="n">
        <v>21.2</v>
      </c>
      <c r="N67" s="77"/>
    </row>
    <row r="68" customFormat="false" ht="13.5" hidden="false" customHeight="true" outlineLevel="0" collapsed="false">
      <c r="A68" s="187" t="s">
        <v>88</v>
      </c>
      <c r="B68" s="228" t="n">
        <v>90</v>
      </c>
      <c r="C68" s="225" t="n">
        <v>81</v>
      </c>
      <c r="D68" s="226" t="n">
        <v>0.7</v>
      </c>
      <c r="E68" s="227" t="s">
        <v>191</v>
      </c>
      <c r="F68" s="228" t="n">
        <v>2107</v>
      </c>
      <c r="G68" s="225" t="n">
        <v>2290</v>
      </c>
      <c r="H68" s="226" t="n">
        <v>0.6</v>
      </c>
      <c r="I68" s="227" t="n">
        <v>8.7</v>
      </c>
      <c r="J68" s="192" t="n">
        <v>7180576</v>
      </c>
      <c r="K68" s="197" t="n">
        <v>9824015</v>
      </c>
      <c r="L68" s="226" t="n">
        <v>0.8</v>
      </c>
      <c r="M68" s="227" t="n">
        <v>36.8</v>
      </c>
      <c r="N68" s="77"/>
    </row>
    <row r="69" customFormat="false" ht="13.5" hidden="false" customHeight="true" outlineLevel="0" collapsed="false">
      <c r="A69" s="187" t="s">
        <v>89</v>
      </c>
      <c r="B69" s="228" t="n">
        <v>104</v>
      </c>
      <c r="C69" s="225" t="n">
        <v>78</v>
      </c>
      <c r="D69" s="226" t="n">
        <v>0.7</v>
      </c>
      <c r="E69" s="227" t="s">
        <v>271</v>
      </c>
      <c r="F69" s="228" t="n">
        <v>3796</v>
      </c>
      <c r="G69" s="225" t="n">
        <v>3616</v>
      </c>
      <c r="H69" s="226" t="n">
        <v>0.9</v>
      </c>
      <c r="I69" s="227" t="s">
        <v>251</v>
      </c>
      <c r="J69" s="192" t="n">
        <v>9515641</v>
      </c>
      <c r="K69" s="197" t="n">
        <v>10423987</v>
      </c>
      <c r="L69" s="226" t="n">
        <v>0.8</v>
      </c>
      <c r="M69" s="227" t="n">
        <v>9.5</v>
      </c>
      <c r="N69" s="77"/>
    </row>
    <row r="70" customFormat="false" ht="13.5" hidden="false" customHeight="true" outlineLevel="0" collapsed="false">
      <c r="A70" s="187" t="s">
        <v>90</v>
      </c>
      <c r="B70" s="228" t="n">
        <v>60</v>
      </c>
      <c r="C70" s="225" t="n">
        <v>56</v>
      </c>
      <c r="D70" s="226" t="n">
        <v>0.5</v>
      </c>
      <c r="E70" s="227" t="s">
        <v>195</v>
      </c>
      <c r="F70" s="228" t="n">
        <v>2927</v>
      </c>
      <c r="G70" s="225" t="n">
        <v>2944</v>
      </c>
      <c r="H70" s="226" t="n">
        <v>0.8</v>
      </c>
      <c r="I70" s="227" t="n">
        <v>0.6</v>
      </c>
      <c r="J70" s="192" t="n">
        <v>21493923</v>
      </c>
      <c r="K70" s="197" t="n">
        <v>13514184</v>
      </c>
      <c r="L70" s="226" t="n">
        <v>1.1</v>
      </c>
      <c r="M70" s="227" t="s">
        <v>274</v>
      </c>
      <c r="N70" s="77"/>
    </row>
    <row r="71" customFormat="false" ht="13.5" hidden="false" customHeight="true" outlineLevel="0" collapsed="false">
      <c r="A71" s="187" t="s">
        <v>91</v>
      </c>
      <c r="B71" s="228" t="n">
        <v>22</v>
      </c>
      <c r="C71" s="225" t="n">
        <v>18</v>
      </c>
      <c r="D71" s="226" t="n">
        <v>0.2</v>
      </c>
      <c r="E71" s="227" t="s">
        <v>222</v>
      </c>
      <c r="F71" s="228" t="n">
        <v>261</v>
      </c>
      <c r="G71" s="225" t="n">
        <v>261</v>
      </c>
      <c r="H71" s="226" t="n">
        <v>0.1</v>
      </c>
      <c r="I71" s="227" t="n">
        <v>0</v>
      </c>
      <c r="J71" s="192" t="n">
        <v>496315</v>
      </c>
      <c r="K71" s="197" t="n">
        <v>404258</v>
      </c>
      <c r="L71" s="226" t="n">
        <v>0</v>
      </c>
      <c r="M71" s="227" t="s">
        <v>210</v>
      </c>
      <c r="N71" s="77"/>
    </row>
    <row r="72" customFormat="false" ht="13.5" hidden="false" customHeight="true" outlineLevel="0" collapsed="false">
      <c r="A72" s="187" t="s">
        <v>92</v>
      </c>
      <c r="B72" s="228" t="n">
        <v>74</v>
      </c>
      <c r="C72" s="225" t="n">
        <v>68</v>
      </c>
      <c r="D72" s="226" t="n">
        <v>0.6</v>
      </c>
      <c r="E72" s="227" t="s">
        <v>250</v>
      </c>
      <c r="F72" s="228" t="n">
        <v>1978</v>
      </c>
      <c r="G72" s="225" t="n">
        <v>1940</v>
      </c>
      <c r="H72" s="226" t="n">
        <v>0.5</v>
      </c>
      <c r="I72" s="227" t="s">
        <v>230</v>
      </c>
      <c r="J72" s="192" t="n">
        <v>4995651</v>
      </c>
      <c r="K72" s="197" t="n">
        <v>4655160</v>
      </c>
      <c r="L72" s="226" t="n">
        <v>0.4</v>
      </c>
      <c r="M72" s="227" t="s">
        <v>275</v>
      </c>
      <c r="N72" s="77"/>
    </row>
    <row r="73" customFormat="false" ht="13.5" hidden="false" customHeight="true" outlineLevel="0" collapsed="false">
      <c r="A73" s="187" t="s">
        <v>93</v>
      </c>
      <c r="B73" s="228" t="n">
        <v>25</v>
      </c>
      <c r="C73" s="225" t="n">
        <v>21</v>
      </c>
      <c r="D73" s="226" t="n">
        <v>0.2</v>
      </c>
      <c r="E73" s="227" t="s">
        <v>276</v>
      </c>
      <c r="F73" s="228" t="n">
        <v>555</v>
      </c>
      <c r="G73" s="225" t="n">
        <v>547</v>
      </c>
      <c r="H73" s="226" t="n">
        <v>0.1</v>
      </c>
      <c r="I73" s="227" t="s">
        <v>171</v>
      </c>
      <c r="J73" s="192" t="n">
        <v>3218127</v>
      </c>
      <c r="K73" s="197" t="n">
        <v>3240462</v>
      </c>
      <c r="L73" s="226" t="n">
        <v>0.3</v>
      </c>
      <c r="M73" s="227" t="n">
        <v>0.7</v>
      </c>
      <c r="N73" s="77"/>
    </row>
    <row r="74" customFormat="false" ht="13.5" hidden="false" customHeight="true" outlineLevel="0" collapsed="false">
      <c r="A74" s="187" t="s">
        <v>94</v>
      </c>
      <c r="B74" s="228" t="n">
        <v>24</v>
      </c>
      <c r="C74" s="225" t="n">
        <v>21</v>
      </c>
      <c r="D74" s="226" t="n">
        <v>0.2</v>
      </c>
      <c r="E74" s="227" t="s">
        <v>186</v>
      </c>
      <c r="F74" s="228" t="n">
        <v>543</v>
      </c>
      <c r="G74" s="225" t="n">
        <v>644</v>
      </c>
      <c r="H74" s="226" t="n">
        <v>0.2</v>
      </c>
      <c r="I74" s="227" t="n">
        <v>18.6</v>
      </c>
      <c r="J74" s="192" t="n">
        <v>874334</v>
      </c>
      <c r="K74" s="197" t="n">
        <v>958319</v>
      </c>
      <c r="L74" s="226" t="n">
        <v>0.1</v>
      </c>
      <c r="M74" s="227" t="n">
        <v>9.6</v>
      </c>
      <c r="N74" s="77"/>
    </row>
    <row r="75" customFormat="false" ht="13.5" hidden="false" customHeight="true" outlineLevel="0" collapsed="false">
      <c r="A75" s="187" t="s">
        <v>95</v>
      </c>
      <c r="B75" s="228" t="n">
        <v>35</v>
      </c>
      <c r="C75" s="225" t="n">
        <v>28</v>
      </c>
      <c r="D75" s="226" t="n">
        <v>0.3</v>
      </c>
      <c r="E75" s="227" t="s">
        <v>277</v>
      </c>
      <c r="F75" s="228" t="n">
        <v>684</v>
      </c>
      <c r="G75" s="225" t="n">
        <v>655</v>
      </c>
      <c r="H75" s="226" t="n">
        <v>0.2</v>
      </c>
      <c r="I75" s="227" t="s">
        <v>240</v>
      </c>
      <c r="J75" s="192" t="n">
        <v>1155345</v>
      </c>
      <c r="K75" s="197" t="n">
        <v>1175524</v>
      </c>
      <c r="L75" s="226" t="n">
        <v>0.1</v>
      </c>
      <c r="M75" s="227" t="n">
        <v>1.7</v>
      </c>
      <c r="N75" s="77"/>
    </row>
    <row r="76" customFormat="false" ht="13.5" hidden="false" customHeight="true" outlineLevel="0" collapsed="false">
      <c r="A76" s="187" t="s">
        <v>96</v>
      </c>
      <c r="B76" s="228" t="n">
        <v>69</v>
      </c>
      <c r="C76" s="225" t="n">
        <v>54</v>
      </c>
      <c r="D76" s="226" t="n">
        <v>0.5</v>
      </c>
      <c r="E76" s="227" t="s">
        <v>278</v>
      </c>
      <c r="F76" s="228" t="n">
        <v>1773</v>
      </c>
      <c r="G76" s="225" t="n">
        <v>1743</v>
      </c>
      <c r="H76" s="226" t="n">
        <v>0.5</v>
      </c>
      <c r="I76" s="227" t="s">
        <v>279</v>
      </c>
      <c r="J76" s="192" t="n">
        <v>2170824</v>
      </c>
      <c r="K76" s="197" t="n">
        <v>2578391</v>
      </c>
      <c r="L76" s="226" t="n">
        <v>0.2</v>
      </c>
      <c r="M76" s="227" t="n">
        <v>18.8</v>
      </c>
      <c r="N76" s="77"/>
    </row>
    <row r="77" customFormat="false" ht="13.5" hidden="false" customHeight="true" outlineLevel="0" collapsed="false">
      <c r="A77" s="187" t="s">
        <v>97</v>
      </c>
      <c r="B77" s="228" t="n">
        <v>11</v>
      </c>
      <c r="C77" s="225" t="n">
        <v>13</v>
      </c>
      <c r="D77" s="226" t="n">
        <v>0.1</v>
      </c>
      <c r="E77" s="227" t="n">
        <v>18.2</v>
      </c>
      <c r="F77" s="228" t="n">
        <v>132</v>
      </c>
      <c r="G77" s="225" t="n">
        <v>174</v>
      </c>
      <c r="H77" s="226" t="n">
        <v>0</v>
      </c>
      <c r="I77" s="227" t="n">
        <v>31.8</v>
      </c>
      <c r="J77" s="192" t="n">
        <v>98805</v>
      </c>
      <c r="K77" s="197" t="n">
        <v>122533</v>
      </c>
      <c r="L77" s="226" t="n">
        <v>0</v>
      </c>
      <c r="M77" s="227" t="n">
        <v>24</v>
      </c>
      <c r="N77" s="77"/>
    </row>
    <row r="78" customFormat="false" ht="13.5" hidden="false" customHeight="true" outlineLevel="0" collapsed="false">
      <c r="A78" s="187" t="s">
        <v>98</v>
      </c>
      <c r="B78" s="228" t="n">
        <v>51</v>
      </c>
      <c r="C78" s="225" t="n">
        <v>44</v>
      </c>
      <c r="D78" s="226" t="n">
        <v>0.4</v>
      </c>
      <c r="E78" s="227" t="s">
        <v>129</v>
      </c>
      <c r="F78" s="228" t="n">
        <v>2827</v>
      </c>
      <c r="G78" s="225" t="n">
        <v>2901</v>
      </c>
      <c r="H78" s="226" t="n">
        <v>0.8</v>
      </c>
      <c r="I78" s="227" t="n">
        <v>2.6</v>
      </c>
      <c r="J78" s="192" t="n">
        <v>11514274</v>
      </c>
      <c r="K78" s="197" t="n">
        <v>11405298</v>
      </c>
      <c r="L78" s="226" t="n">
        <v>0.9</v>
      </c>
      <c r="M78" s="227" t="s">
        <v>159</v>
      </c>
      <c r="N78" s="77"/>
    </row>
    <row r="79" customFormat="false" ht="13.5" hidden="false" customHeight="true" outlineLevel="0" collapsed="false">
      <c r="A79" s="187" t="s">
        <v>99</v>
      </c>
      <c r="B79" s="228" t="n">
        <v>51</v>
      </c>
      <c r="C79" s="225" t="n">
        <v>46</v>
      </c>
      <c r="D79" s="226" t="n">
        <v>0.4</v>
      </c>
      <c r="E79" s="227" t="s">
        <v>264</v>
      </c>
      <c r="F79" s="228" t="n">
        <v>1841</v>
      </c>
      <c r="G79" s="225" t="n">
        <v>1755</v>
      </c>
      <c r="H79" s="226" t="n">
        <v>0.5</v>
      </c>
      <c r="I79" s="227" t="s">
        <v>251</v>
      </c>
      <c r="J79" s="192" t="n">
        <v>8951829</v>
      </c>
      <c r="K79" s="197" t="n">
        <v>6467030</v>
      </c>
      <c r="L79" s="226" t="n">
        <v>0.5</v>
      </c>
      <c r="M79" s="227" t="s">
        <v>280</v>
      </c>
      <c r="N79" s="77"/>
    </row>
    <row r="80" customFormat="false" ht="13.5" hidden="false" customHeight="true" outlineLevel="0" collapsed="false">
      <c r="A80" s="187" t="s">
        <v>100</v>
      </c>
      <c r="B80" s="228" t="n">
        <v>78</v>
      </c>
      <c r="C80" s="225" t="n">
        <v>67</v>
      </c>
      <c r="D80" s="226" t="n">
        <v>0.6</v>
      </c>
      <c r="E80" s="227" t="s">
        <v>207</v>
      </c>
      <c r="F80" s="228" t="n">
        <v>4531</v>
      </c>
      <c r="G80" s="225" t="n">
        <v>3792</v>
      </c>
      <c r="H80" s="226" t="n">
        <v>1</v>
      </c>
      <c r="I80" s="227" t="s">
        <v>281</v>
      </c>
      <c r="J80" s="192" t="n">
        <v>14548499</v>
      </c>
      <c r="K80" s="197" t="n">
        <v>12383032</v>
      </c>
      <c r="L80" s="226" t="n">
        <v>1</v>
      </c>
      <c r="M80" s="227" t="s">
        <v>282</v>
      </c>
      <c r="N80" s="77"/>
    </row>
    <row r="81" customFormat="false" ht="13.5" hidden="false" customHeight="true" outlineLevel="0" collapsed="false">
      <c r="A81" s="187" t="s">
        <v>101</v>
      </c>
      <c r="B81" s="228" t="n">
        <v>88</v>
      </c>
      <c r="C81" s="225" t="n">
        <v>73</v>
      </c>
      <c r="D81" s="226" t="n">
        <v>0.7</v>
      </c>
      <c r="E81" s="227" t="s">
        <v>216</v>
      </c>
      <c r="F81" s="228" t="n">
        <v>4364</v>
      </c>
      <c r="G81" s="225" t="n">
        <v>4964</v>
      </c>
      <c r="H81" s="226" t="n">
        <v>1.3</v>
      </c>
      <c r="I81" s="227" t="n">
        <v>13.7</v>
      </c>
      <c r="J81" s="192" t="n">
        <v>22150631</v>
      </c>
      <c r="K81" s="197" t="n">
        <v>37647692</v>
      </c>
      <c r="L81" s="226" t="n">
        <v>3</v>
      </c>
      <c r="M81" s="227" t="n">
        <v>70</v>
      </c>
      <c r="N81" s="77"/>
    </row>
    <row r="82" customFormat="false" ht="13.5" hidden="false" customHeight="true" outlineLevel="0" collapsed="false">
      <c r="A82" s="187" t="s">
        <v>105</v>
      </c>
      <c r="B82" s="228" t="n">
        <v>20</v>
      </c>
      <c r="C82" s="225" t="n">
        <v>18</v>
      </c>
      <c r="D82" s="226" t="n">
        <v>0.2</v>
      </c>
      <c r="E82" s="227" t="s">
        <v>191</v>
      </c>
      <c r="F82" s="228" t="n">
        <v>341</v>
      </c>
      <c r="G82" s="225" t="n">
        <v>318</v>
      </c>
      <c r="H82" s="226" t="n">
        <v>0.1</v>
      </c>
      <c r="I82" s="227" t="s">
        <v>195</v>
      </c>
      <c r="J82" s="192" t="n">
        <v>603258</v>
      </c>
      <c r="K82" s="197" t="n">
        <v>556577</v>
      </c>
      <c r="L82" s="226" t="n">
        <v>0</v>
      </c>
      <c r="M82" s="227" t="s">
        <v>139</v>
      </c>
      <c r="N82" s="77"/>
    </row>
    <row r="83" customFormat="false" ht="13.5" hidden="false" customHeight="true" outlineLevel="0" collapsed="false">
      <c r="A83" s="187" t="s">
        <v>110</v>
      </c>
      <c r="B83" s="228" t="n">
        <v>81</v>
      </c>
      <c r="C83" s="225" t="n">
        <v>70</v>
      </c>
      <c r="D83" s="226" t="n">
        <v>0.6</v>
      </c>
      <c r="E83" s="227" t="s">
        <v>283</v>
      </c>
      <c r="F83" s="228" t="n">
        <v>1741</v>
      </c>
      <c r="G83" s="225" t="n">
        <v>1240</v>
      </c>
      <c r="H83" s="226" t="n">
        <v>0.3</v>
      </c>
      <c r="I83" s="227" t="s">
        <v>284</v>
      </c>
      <c r="J83" s="192" t="n">
        <v>3164153</v>
      </c>
      <c r="K83" s="197" t="n">
        <v>2237518</v>
      </c>
      <c r="L83" s="226" t="n">
        <v>0.2</v>
      </c>
      <c r="M83" s="227" t="s">
        <v>285</v>
      </c>
      <c r="N83" s="77"/>
    </row>
    <row r="84" customFormat="false" ht="13.5" hidden="false" customHeight="true" outlineLevel="0" collapsed="false">
      <c r="A84" s="187" t="s">
        <v>111</v>
      </c>
      <c r="B84" s="228" t="n">
        <v>98</v>
      </c>
      <c r="C84" s="234" t="n">
        <v>80</v>
      </c>
      <c r="D84" s="226" t="n">
        <v>0.7</v>
      </c>
      <c r="E84" s="227" t="s">
        <v>286</v>
      </c>
      <c r="F84" s="228" t="n">
        <v>1470</v>
      </c>
      <c r="G84" s="234" t="n">
        <v>1454</v>
      </c>
      <c r="H84" s="226" t="n">
        <v>0.4</v>
      </c>
      <c r="I84" s="227" t="s">
        <v>168</v>
      </c>
      <c r="J84" s="192" t="n">
        <v>2237338</v>
      </c>
      <c r="K84" s="197" t="n">
        <v>2907860</v>
      </c>
      <c r="L84" s="226" t="n">
        <v>0.2</v>
      </c>
      <c r="M84" s="227" t="n">
        <v>30</v>
      </c>
      <c r="N84" s="77"/>
    </row>
    <row r="85" customFormat="false" ht="14.25" hidden="false" customHeight="true" outlineLevel="0" collapsed="false">
      <c r="A85" s="205"/>
      <c r="B85" s="206"/>
      <c r="C85" s="50"/>
      <c r="D85" s="207"/>
      <c r="E85" s="208"/>
      <c r="F85" s="209"/>
      <c r="G85" s="50"/>
      <c r="H85" s="210"/>
      <c r="I85" s="208"/>
      <c r="J85" s="211"/>
      <c r="K85" s="212"/>
      <c r="L85" s="207"/>
      <c r="M85" s="208"/>
      <c r="N85" s="77"/>
    </row>
    <row r="86" customFormat="false" ht="13.5" hidden="false" customHeight="true" outlineLevel="0" collapsed="false">
      <c r="A86" s="44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6"/>
      <c r="M86" s="215"/>
      <c r="N86" s="77"/>
    </row>
    <row r="87" customFormat="false" ht="13.5" hidden="false" customHeight="true" outlineLevel="0" collapsed="false">
      <c r="A87" s="217" t="s">
        <v>52</v>
      </c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6"/>
      <c r="M87" s="215"/>
      <c r="N87" s="77"/>
    </row>
    <row r="88" customFormat="false" ht="13.5" hidden="false" customHeight="true" outlineLevel="0" collapsed="false">
      <c r="A88" s="2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4"/>
    </row>
    <row r="89" customFormat="false" ht="13.5" hidden="false" customHeight="true" outlineLevel="0" collapsed="false">
      <c r="A89" s="2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4"/>
    </row>
    <row r="90" customFormat="false" ht="13.5" hidden="false" customHeight="true" outlineLevel="0" collapsed="false">
      <c r="A90" s="2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4"/>
    </row>
    <row r="91" customFormat="false" ht="13.5" hidden="false" customHeight="true" outlineLevel="0" collapsed="false">
      <c r="A91" s="2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4"/>
    </row>
    <row r="92" customFormat="false" ht="13.5" hidden="false" customHeight="true" outlineLevel="0" collapsed="false">
      <c r="A92" s="2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4"/>
    </row>
    <row r="93" customFormat="false" ht="13.5" hidden="false" customHeight="true" outlineLevel="0" collapsed="false">
      <c r="A93" s="2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4"/>
    </row>
    <row r="94" customFormat="false" ht="13.5" hidden="false" customHeight="true" outlineLevel="0" collapsed="false">
      <c r="A94" s="2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4"/>
    </row>
    <row r="95" customFormat="false" ht="13.5" hidden="false" customHeight="true" outlineLevel="0" collapsed="false">
      <c r="A95" s="2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4"/>
    </row>
    <row r="96" customFormat="false" ht="13.5" hidden="false" customHeight="true" outlineLevel="0" collapsed="false">
      <c r="A96" s="2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4"/>
    </row>
    <row r="97" customFormat="false" ht="13.5" hidden="false" customHeight="true" outlineLevel="0" collapsed="false">
      <c r="A97" s="2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4"/>
    </row>
    <row r="98" customFormat="false" ht="13.5" hidden="false" customHeight="true" outlineLevel="0" collapsed="false">
      <c r="A98" s="2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4"/>
    </row>
    <row r="99" customFormat="false" ht="13.5" hidden="false" customHeight="true" outlineLevel="0" collapsed="false">
      <c r="A99" s="2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4"/>
    </row>
    <row r="100" customFormat="false" ht="13.5" hidden="false" customHeight="true" outlineLevel="0" collapsed="false">
      <c r="A100" s="2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4"/>
    </row>
    <row r="101" customFormat="false" ht="13.5" hidden="false" customHeight="true" outlineLevel="0" collapsed="false">
      <c r="A101" s="2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4"/>
    </row>
    <row r="102" customFormat="false" ht="13.5" hidden="false" customHeight="true" outlineLevel="0" collapsed="false">
      <c r="A102" s="2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4"/>
    </row>
    <row r="103" customFormat="false" ht="13.5" hidden="false" customHeight="true" outlineLevel="0" collapsed="false">
      <c r="A103" s="2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4"/>
    </row>
    <row r="104" customFormat="false" ht="13.5" hidden="false" customHeight="true" outlineLevel="0" collapsed="false">
      <c r="A104" s="2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4"/>
    </row>
    <row r="105" customFormat="false" ht="13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M105" s="24"/>
    </row>
    <row r="106" customFormat="false" ht="13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M106" s="24"/>
    </row>
    <row r="107" customFormat="false" ht="13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M107" s="24"/>
    </row>
    <row r="108" customFormat="false" ht="13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M108" s="24"/>
    </row>
    <row r="109" customFormat="false" ht="13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M109" s="24"/>
    </row>
    <row r="110" customFormat="false" ht="13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M110" s="24"/>
    </row>
    <row r="111" customFormat="false" ht="13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M111" s="24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M112" s="24"/>
    </row>
  </sheetData>
  <mergeCells count="10">
    <mergeCell ref="A1:M1"/>
    <mergeCell ref="B3:E3"/>
    <mergeCell ref="F3:I3"/>
    <mergeCell ref="J3:L3"/>
    <mergeCell ref="B4:B5"/>
    <mergeCell ref="C4:C5"/>
    <mergeCell ref="F4:F5"/>
    <mergeCell ref="G4:G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9.36"/>
    <col collapsed="false" customWidth="true" hidden="false" outlineLevel="0" max="5" min="5" style="1" width="8.49"/>
    <col collapsed="false" customWidth="true" hidden="false" outlineLevel="0" max="7" min="6" style="1" width="10.87"/>
    <col collapsed="false" customWidth="true" hidden="false" outlineLevel="0" max="8" min="8" style="1" width="9.36"/>
    <col collapsed="false" customWidth="true" hidden="false" outlineLevel="0" max="9" min="9" style="1" width="8.49"/>
    <col collapsed="false" customWidth="true" hidden="false" outlineLevel="0" max="10" min="10" style="1" width="15.37"/>
    <col collapsed="false" customWidth="true" hidden="false" outlineLevel="0" max="11" min="11" style="1" width="15.75"/>
    <col collapsed="false" customWidth="true" hidden="false" outlineLevel="0" max="12" min="12" style="1" width="7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13" t="s">
        <v>28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4.2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s="9" customFormat="true" ht="13.5" hidden="false" customHeight="true" outlineLevel="0" collapsed="false">
      <c r="A3" s="86"/>
      <c r="B3" s="166" t="s">
        <v>73</v>
      </c>
      <c r="C3" s="166"/>
      <c r="D3" s="166"/>
      <c r="E3" s="166"/>
      <c r="F3" s="88" t="s">
        <v>74</v>
      </c>
      <c r="G3" s="88"/>
      <c r="H3" s="88"/>
      <c r="I3" s="88"/>
      <c r="J3" s="89" t="s">
        <v>75</v>
      </c>
      <c r="K3" s="89"/>
      <c r="L3" s="89"/>
      <c r="M3" s="167"/>
      <c r="N3" s="37"/>
    </row>
    <row r="4" s="9" customFormat="true" ht="13.5" hidden="false" customHeight="true" outlineLevel="0" collapsed="false">
      <c r="A4" s="90"/>
      <c r="B4" s="91" t="s">
        <v>206</v>
      </c>
      <c r="C4" s="91" t="s">
        <v>288</v>
      </c>
      <c r="D4" s="92" t="s">
        <v>78</v>
      </c>
      <c r="E4" s="93" t="s">
        <v>79</v>
      </c>
      <c r="F4" s="91" t="s">
        <v>206</v>
      </c>
      <c r="G4" s="91" t="s">
        <v>288</v>
      </c>
      <c r="H4" s="92" t="s">
        <v>78</v>
      </c>
      <c r="I4" s="93" t="s">
        <v>79</v>
      </c>
      <c r="J4" s="91" t="s">
        <v>206</v>
      </c>
      <c r="K4" s="91" t="s">
        <v>288</v>
      </c>
      <c r="L4" s="94" t="s">
        <v>78</v>
      </c>
      <c r="M4" s="93" t="s">
        <v>79</v>
      </c>
      <c r="N4" s="37"/>
    </row>
    <row r="5" s="17" customFormat="true" ht="13.5" hidden="false" customHeight="true" outlineLevel="0" collapsed="false">
      <c r="A5" s="95" t="s">
        <v>80</v>
      </c>
      <c r="B5" s="91"/>
      <c r="C5" s="91"/>
      <c r="D5" s="96" t="s">
        <v>81</v>
      </c>
      <c r="E5" s="97" t="s">
        <v>81</v>
      </c>
      <c r="F5" s="91"/>
      <c r="G5" s="91"/>
      <c r="H5" s="96" t="s">
        <v>81</v>
      </c>
      <c r="I5" s="97" t="s">
        <v>81</v>
      </c>
      <c r="J5" s="91"/>
      <c r="K5" s="91"/>
      <c r="L5" s="98" t="s">
        <v>81</v>
      </c>
      <c r="M5" s="168" t="s">
        <v>81</v>
      </c>
      <c r="N5" s="169"/>
    </row>
    <row r="6" s="9" customFormat="true" ht="13.5" hidden="false" customHeight="true" outlineLevel="0" collapsed="false">
      <c r="A6" s="170"/>
      <c r="B6" s="171"/>
      <c r="C6" s="172"/>
      <c r="D6" s="173"/>
      <c r="E6" s="171"/>
      <c r="F6" s="171"/>
      <c r="G6" s="172"/>
      <c r="H6" s="173"/>
      <c r="I6" s="174"/>
      <c r="J6" s="174"/>
      <c r="K6" s="171"/>
      <c r="L6" s="175"/>
      <c r="M6" s="174"/>
      <c r="N6" s="37"/>
    </row>
    <row r="7" customFormat="false" ht="13.5" hidden="false" customHeight="true" outlineLevel="0" collapsed="false">
      <c r="A7" s="176" t="s">
        <v>8</v>
      </c>
      <c r="B7" s="218" t="n">
        <v>10975</v>
      </c>
      <c r="C7" s="219" t="n">
        <v>10902</v>
      </c>
      <c r="D7" s="220" t="n">
        <v>100</v>
      </c>
      <c r="E7" s="221" t="s">
        <v>181</v>
      </c>
      <c r="F7" s="183" t="n">
        <v>384055</v>
      </c>
      <c r="G7" s="219" t="n">
        <v>396691</v>
      </c>
      <c r="H7" s="220" t="n">
        <v>100</v>
      </c>
      <c r="I7" s="221" t="n">
        <v>3.3</v>
      </c>
      <c r="J7" s="183" t="n">
        <v>1268280117</v>
      </c>
      <c r="K7" s="183" t="n">
        <v>1350745607</v>
      </c>
      <c r="L7" s="222" t="n">
        <v>100</v>
      </c>
      <c r="M7" s="221" t="n">
        <v>6.5</v>
      </c>
      <c r="N7" s="77"/>
    </row>
    <row r="8" s="27" customFormat="true" ht="12" hidden="false" customHeight="true" outlineLevel="0" collapsed="false">
      <c r="A8" s="176" t="s">
        <v>9</v>
      </c>
      <c r="B8" s="218" t="n">
        <v>9718</v>
      </c>
      <c r="C8" s="219" t="n">
        <v>9642</v>
      </c>
      <c r="D8" s="223" t="n">
        <v>88.4</v>
      </c>
      <c r="E8" s="221" t="s">
        <v>289</v>
      </c>
      <c r="F8" s="183" t="n">
        <v>332531</v>
      </c>
      <c r="G8" s="219" t="n">
        <v>341848</v>
      </c>
      <c r="H8" s="220" t="n">
        <v>86.2</v>
      </c>
      <c r="I8" s="221" t="n">
        <v>2.8</v>
      </c>
      <c r="J8" s="183" t="n">
        <v>1089317921</v>
      </c>
      <c r="K8" s="183" t="n">
        <v>1163168459</v>
      </c>
      <c r="L8" s="220" t="n">
        <v>86.1</v>
      </c>
      <c r="M8" s="221" t="n">
        <v>6.8</v>
      </c>
    </row>
    <row r="9" s="27" customFormat="true" ht="12" hidden="false" customHeight="true" outlineLevel="0" collapsed="false">
      <c r="A9" s="176" t="s">
        <v>10</v>
      </c>
      <c r="B9" s="218" t="n">
        <v>1257</v>
      </c>
      <c r="C9" s="219" t="n">
        <v>1260</v>
      </c>
      <c r="D9" s="223" t="n">
        <v>11.6</v>
      </c>
      <c r="E9" s="221" t="n">
        <v>0.2</v>
      </c>
      <c r="F9" s="183" t="n">
        <v>51524</v>
      </c>
      <c r="G9" s="219" t="n">
        <v>54843</v>
      </c>
      <c r="H9" s="220" t="n">
        <v>13.8</v>
      </c>
      <c r="I9" s="221" t="n">
        <v>6.4</v>
      </c>
      <c r="J9" s="183" t="n">
        <v>178962196</v>
      </c>
      <c r="K9" s="183" t="n">
        <v>187577148</v>
      </c>
      <c r="L9" s="220" t="n">
        <v>13.9</v>
      </c>
      <c r="M9" s="221" t="n">
        <v>4.8</v>
      </c>
    </row>
    <row r="10" s="27" customFormat="true" ht="12" hidden="false" customHeight="true" outlineLevel="0" collapsed="false">
      <c r="A10" s="176"/>
      <c r="B10" s="218"/>
      <c r="C10" s="219"/>
      <c r="D10" s="223"/>
      <c r="E10" s="221"/>
      <c r="F10" s="183"/>
      <c r="G10" s="219"/>
      <c r="H10" s="220"/>
      <c r="I10" s="221"/>
      <c r="J10" s="183"/>
      <c r="K10" s="183"/>
      <c r="L10" s="220"/>
      <c r="M10" s="221"/>
    </row>
    <row r="11" customFormat="false" ht="13.5" hidden="false" customHeight="true" outlineLevel="0" collapsed="false">
      <c r="A11" s="187" t="s">
        <v>51</v>
      </c>
      <c r="B11" s="224" t="n">
        <v>908</v>
      </c>
      <c r="C11" s="225" t="n">
        <v>907</v>
      </c>
      <c r="D11" s="226" t="n">
        <v>8.3</v>
      </c>
      <c r="E11" s="227" t="s">
        <v>208</v>
      </c>
      <c r="F11" s="173" t="n">
        <v>27937</v>
      </c>
      <c r="G11" s="225" t="n">
        <v>27888</v>
      </c>
      <c r="H11" s="226" t="n">
        <v>7</v>
      </c>
      <c r="I11" s="227" t="s">
        <v>290</v>
      </c>
      <c r="J11" s="192" t="n">
        <v>85547244</v>
      </c>
      <c r="K11" s="192" t="n">
        <v>85935327</v>
      </c>
      <c r="L11" s="226" t="n">
        <v>6.4</v>
      </c>
      <c r="M11" s="227" t="n">
        <v>0.5</v>
      </c>
      <c r="N11" s="7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3.5" hidden="false" customHeight="true" outlineLevel="0" collapsed="false">
      <c r="A12" s="193" t="s">
        <v>122</v>
      </c>
      <c r="B12" s="228" t="n">
        <v>75</v>
      </c>
      <c r="C12" s="225" t="n">
        <v>76</v>
      </c>
      <c r="D12" s="226" t="n">
        <v>0.7</v>
      </c>
      <c r="E12" s="227" t="n">
        <v>1.3</v>
      </c>
      <c r="F12" s="228" t="n">
        <v>2213</v>
      </c>
      <c r="G12" s="225" t="n">
        <v>2226</v>
      </c>
      <c r="H12" s="226" t="n">
        <v>0.6</v>
      </c>
      <c r="I12" s="227" t="n">
        <v>0.6</v>
      </c>
      <c r="J12" s="192" t="n">
        <v>6147752</v>
      </c>
      <c r="K12" s="197" t="n">
        <v>5200160</v>
      </c>
      <c r="L12" s="226" t="n">
        <v>0.4</v>
      </c>
      <c r="M12" s="227" t="s">
        <v>291</v>
      </c>
      <c r="N12" s="77"/>
    </row>
    <row r="13" customFormat="false" ht="13.5" hidden="false" customHeight="true" outlineLevel="0" collapsed="false">
      <c r="A13" s="193" t="s">
        <v>124</v>
      </c>
      <c r="B13" s="228" t="n">
        <v>86</v>
      </c>
      <c r="C13" s="225" t="n">
        <v>87</v>
      </c>
      <c r="D13" s="226" t="n">
        <v>0.8</v>
      </c>
      <c r="E13" s="227" t="n">
        <v>1.2</v>
      </c>
      <c r="F13" s="228" t="n">
        <v>4964</v>
      </c>
      <c r="G13" s="225" t="n">
        <v>5145</v>
      </c>
      <c r="H13" s="226" t="n">
        <v>1.3</v>
      </c>
      <c r="I13" s="227" t="n">
        <v>3.6</v>
      </c>
      <c r="J13" s="192" t="n">
        <v>19681539</v>
      </c>
      <c r="K13" s="197" t="n">
        <v>20032934</v>
      </c>
      <c r="L13" s="226" t="n">
        <v>1.5</v>
      </c>
      <c r="M13" s="227" t="n">
        <v>1.8</v>
      </c>
      <c r="N13" s="77"/>
    </row>
    <row r="14" customFormat="false" ht="13.5" hidden="false" customHeight="true" outlineLevel="0" collapsed="false">
      <c r="A14" s="193" t="s">
        <v>127</v>
      </c>
      <c r="B14" s="228" t="n">
        <v>30</v>
      </c>
      <c r="C14" s="225" t="n">
        <v>29</v>
      </c>
      <c r="D14" s="226" t="n">
        <v>0.3</v>
      </c>
      <c r="E14" s="227" t="s">
        <v>193</v>
      </c>
      <c r="F14" s="228" t="n">
        <v>781</v>
      </c>
      <c r="G14" s="225" t="n">
        <v>750</v>
      </c>
      <c r="H14" s="226" t="n">
        <v>0.2</v>
      </c>
      <c r="I14" s="227" t="s">
        <v>189</v>
      </c>
      <c r="J14" s="192" t="n">
        <v>1247603</v>
      </c>
      <c r="K14" s="197" t="n">
        <v>1318816</v>
      </c>
      <c r="L14" s="226" t="n">
        <v>0.1</v>
      </c>
      <c r="M14" s="227" t="n">
        <v>5.7</v>
      </c>
      <c r="N14" s="77"/>
    </row>
    <row r="15" customFormat="false" ht="13.5" hidden="false" customHeight="true" outlineLevel="0" collapsed="false">
      <c r="A15" s="193" t="s">
        <v>131</v>
      </c>
      <c r="B15" s="228" t="n">
        <v>73</v>
      </c>
      <c r="C15" s="225" t="n">
        <v>75</v>
      </c>
      <c r="D15" s="226" t="n">
        <v>0.7</v>
      </c>
      <c r="E15" s="227" t="n">
        <v>2.7</v>
      </c>
      <c r="F15" s="228" t="n">
        <v>2822</v>
      </c>
      <c r="G15" s="225" t="n">
        <v>2439</v>
      </c>
      <c r="H15" s="226" t="n">
        <v>0.6</v>
      </c>
      <c r="I15" s="227" t="s">
        <v>239</v>
      </c>
      <c r="J15" s="192" t="n">
        <v>8403107</v>
      </c>
      <c r="K15" s="197" t="n">
        <v>8157607</v>
      </c>
      <c r="L15" s="226" t="n">
        <v>0.6</v>
      </c>
      <c r="M15" s="227" t="s">
        <v>152</v>
      </c>
      <c r="N15" s="77"/>
    </row>
    <row r="16" customFormat="false" ht="13.5" hidden="false" customHeight="true" outlineLevel="0" collapsed="false">
      <c r="A16" s="193" t="s">
        <v>134</v>
      </c>
      <c r="B16" s="228" t="n">
        <v>52</v>
      </c>
      <c r="C16" s="225" t="n">
        <v>54</v>
      </c>
      <c r="D16" s="226" t="n">
        <v>0.5</v>
      </c>
      <c r="E16" s="227" t="n">
        <v>3.8</v>
      </c>
      <c r="F16" s="228" t="n">
        <v>1425</v>
      </c>
      <c r="G16" s="225" t="n">
        <v>1518</v>
      </c>
      <c r="H16" s="226" t="n">
        <v>0.4</v>
      </c>
      <c r="I16" s="227" t="n">
        <v>6.5</v>
      </c>
      <c r="J16" s="192" t="n">
        <v>3070042</v>
      </c>
      <c r="K16" s="197" t="n">
        <v>3016661</v>
      </c>
      <c r="L16" s="226" t="n">
        <v>0.2</v>
      </c>
      <c r="M16" s="227" t="s">
        <v>279</v>
      </c>
      <c r="N16" s="77"/>
    </row>
    <row r="17" customFormat="false" ht="13.5" hidden="false" customHeight="true" outlineLevel="0" collapsed="false">
      <c r="A17" s="193" t="s">
        <v>137</v>
      </c>
      <c r="B17" s="228" t="n">
        <v>103</v>
      </c>
      <c r="C17" s="225" t="n">
        <v>101</v>
      </c>
      <c r="D17" s="226" t="n">
        <v>0.9</v>
      </c>
      <c r="E17" s="227" t="s">
        <v>230</v>
      </c>
      <c r="F17" s="228" t="n">
        <v>3703</v>
      </c>
      <c r="G17" s="225" t="n">
        <v>3793</v>
      </c>
      <c r="H17" s="226" t="n">
        <v>1</v>
      </c>
      <c r="I17" s="227" t="n">
        <v>2.4</v>
      </c>
      <c r="J17" s="192" t="n">
        <v>9208158</v>
      </c>
      <c r="K17" s="197" t="n">
        <v>10037997</v>
      </c>
      <c r="L17" s="226" t="n">
        <v>0.7</v>
      </c>
      <c r="M17" s="227" t="n">
        <v>9</v>
      </c>
      <c r="N17" s="77"/>
    </row>
    <row r="18" customFormat="false" ht="13.5" hidden="false" customHeight="true" outlineLevel="0" collapsed="false">
      <c r="A18" s="193" t="s">
        <v>138</v>
      </c>
      <c r="B18" s="228" t="n">
        <v>27</v>
      </c>
      <c r="C18" s="225" t="n">
        <v>24</v>
      </c>
      <c r="D18" s="226" t="n">
        <v>0.2</v>
      </c>
      <c r="E18" s="227" t="s">
        <v>292</v>
      </c>
      <c r="F18" s="228" t="n">
        <v>416</v>
      </c>
      <c r="G18" s="225" t="n">
        <v>371</v>
      </c>
      <c r="H18" s="226" t="n">
        <v>0.1</v>
      </c>
      <c r="I18" s="227" t="s">
        <v>268</v>
      </c>
      <c r="J18" s="192" t="n">
        <v>489529</v>
      </c>
      <c r="K18" s="197" t="n">
        <v>444750</v>
      </c>
      <c r="L18" s="226" t="n">
        <v>0</v>
      </c>
      <c r="M18" s="227" t="s">
        <v>293</v>
      </c>
      <c r="N18" s="77"/>
    </row>
    <row r="19" customFormat="false" ht="13.5" hidden="false" customHeight="true" outlineLevel="0" collapsed="false">
      <c r="A19" s="193" t="s">
        <v>142</v>
      </c>
      <c r="B19" s="228" t="n">
        <v>99</v>
      </c>
      <c r="C19" s="225" t="n">
        <v>100</v>
      </c>
      <c r="D19" s="226" t="n">
        <v>0.9</v>
      </c>
      <c r="E19" s="227" t="n">
        <v>1</v>
      </c>
      <c r="F19" s="228" t="n">
        <v>2539</v>
      </c>
      <c r="G19" s="225" t="n">
        <v>2686</v>
      </c>
      <c r="H19" s="226" t="n">
        <v>0.7</v>
      </c>
      <c r="I19" s="227" t="n">
        <v>5.8</v>
      </c>
      <c r="J19" s="192" t="n">
        <v>10897904</v>
      </c>
      <c r="K19" s="197" t="n">
        <v>11485115</v>
      </c>
      <c r="L19" s="226" t="n">
        <v>0.9</v>
      </c>
      <c r="M19" s="227" t="n">
        <v>5.4</v>
      </c>
      <c r="N19" s="77"/>
    </row>
    <row r="20" customFormat="false" ht="13.5" hidden="false" customHeight="true" outlineLevel="0" collapsed="false">
      <c r="A20" s="193" t="s">
        <v>144</v>
      </c>
      <c r="B20" s="228" t="n">
        <v>68</v>
      </c>
      <c r="C20" s="225" t="n">
        <v>67</v>
      </c>
      <c r="D20" s="226" t="n">
        <v>0.6</v>
      </c>
      <c r="E20" s="227" t="s">
        <v>163</v>
      </c>
      <c r="F20" s="228" t="n">
        <v>863</v>
      </c>
      <c r="G20" s="225" t="n">
        <v>868</v>
      </c>
      <c r="H20" s="226" t="n">
        <v>0.2</v>
      </c>
      <c r="I20" s="227" t="n">
        <v>0.6</v>
      </c>
      <c r="J20" s="192" t="n">
        <v>1513114</v>
      </c>
      <c r="K20" s="197" t="n">
        <v>1568896</v>
      </c>
      <c r="L20" s="226" t="n">
        <v>0.1</v>
      </c>
      <c r="M20" s="227" t="n">
        <v>3.7</v>
      </c>
      <c r="N20" s="77"/>
    </row>
    <row r="21" customFormat="false" ht="13.5" hidden="false" customHeight="true" outlineLevel="0" collapsed="false">
      <c r="A21" s="193" t="s">
        <v>145</v>
      </c>
      <c r="B21" s="228" t="n">
        <v>295</v>
      </c>
      <c r="C21" s="225" t="n">
        <v>294</v>
      </c>
      <c r="D21" s="226" t="n">
        <v>2.7</v>
      </c>
      <c r="E21" s="227" t="s">
        <v>156</v>
      </c>
      <c r="F21" s="228" t="n">
        <v>8211</v>
      </c>
      <c r="G21" s="225" t="n">
        <v>8092</v>
      </c>
      <c r="H21" s="226" t="n">
        <v>2</v>
      </c>
      <c r="I21" s="227" t="s">
        <v>171</v>
      </c>
      <c r="J21" s="192" t="n">
        <v>24888496</v>
      </c>
      <c r="K21" s="197" t="n">
        <v>24672391</v>
      </c>
      <c r="L21" s="226" t="n">
        <v>1.8</v>
      </c>
      <c r="M21" s="227" t="s">
        <v>159</v>
      </c>
      <c r="N21" s="77"/>
    </row>
    <row r="22" customFormat="false" ht="13.5" hidden="false" customHeight="true" outlineLevel="0" collapsed="false">
      <c r="A22" s="187" t="s">
        <v>11</v>
      </c>
      <c r="B22" s="228" t="n">
        <v>457</v>
      </c>
      <c r="C22" s="225" t="n">
        <v>448</v>
      </c>
      <c r="D22" s="226" t="n">
        <v>4.1</v>
      </c>
      <c r="E22" s="227" t="s">
        <v>270</v>
      </c>
      <c r="F22" s="228" t="n">
        <v>22970</v>
      </c>
      <c r="G22" s="225" t="n">
        <v>23230</v>
      </c>
      <c r="H22" s="226" t="n">
        <v>5.9</v>
      </c>
      <c r="I22" s="227" t="n">
        <v>1.1</v>
      </c>
      <c r="J22" s="192" t="n">
        <v>95430058</v>
      </c>
      <c r="K22" s="197" t="n">
        <v>87838434</v>
      </c>
      <c r="L22" s="226" t="n">
        <v>6.5</v>
      </c>
      <c r="M22" s="227" t="s">
        <v>176</v>
      </c>
      <c r="N22" s="77"/>
    </row>
    <row r="23" customFormat="false" ht="13.5" hidden="false" customHeight="true" outlineLevel="0" collapsed="false">
      <c r="A23" s="187" t="s">
        <v>12</v>
      </c>
      <c r="B23" s="228" t="n">
        <v>284</v>
      </c>
      <c r="C23" s="225" t="n">
        <v>287</v>
      </c>
      <c r="D23" s="226" t="n">
        <v>2.6</v>
      </c>
      <c r="E23" s="227" t="n">
        <v>1.1</v>
      </c>
      <c r="F23" s="228" t="n">
        <v>13114</v>
      </c>
      <c r="G23" s="225" t="n">
        <v>14299</v>
      </c>
      <c r="H23" s="226" t="n">
        <v>3.6</v>
      </c>
      <c r="I23" s="227" t="n">
        <v>9</v>
      </c>
      <c r="J23" s="192" t="n">
        <v>73869067</v>
      </c>
      <c r="K23" s="197" t="n">
        <v>86886691</v>
      </c>
      <c r="L23" s="226" t="n">
        <v>6.4</v>
      </c>
      <c r="M23" s="227" t="n">
        <v>17.6</v>
      </c>
      <c r="N23" s="77"/>
    </row>
    <row r="24" customFormat="false" ht="13.5" hidden="false" customHeight="true" outlineLevel="0" collapsed="false">
      <c r="A24" s="187" t="s">
        <v>13</v>
      </c>
      <c r="B24" s="228" t="n">
        <v>1325</v>
      </c>
      <c r="C24" s="225" t="n">
        <v>1306</v>
      </c>
      <c r="D24" s="226" t="n">
        <v>12</v>
      </c>
      <c r="E24" s="227" t="s">
        <v>171</v>
      </c>
      <c r="F24" s="228" t="n">
        <v>23110</v>
      </c>
      <c r="G24" s="225" t="n">
        <v>22866</v>
      </c>
      <c r="H24" s="226" t="n">
        <v>5.8</v>
      </c>
      <c r="I24" s="227" t="s">
        <v>168</v>
      </c>
      <c r="J24" s="192" t="n">
        <v>46648670</v>
      </c>
      <c r="K24" s="197" t="n">
        <v>49500607</v>
      </c>
      <c r="L24" s="226" t="n">
        <v>3.7</v>
      </c>
      <c r="M24" s="227" t="n">
        <v>6.1</v>
      </c>
      <c r="N24" s="77"/>
    </row>
    <row r="25" customFormat="false" ht="13.5" hidden="false" customHeight="true" outlineLevel="0" collapsed="false">
      <c r="A25" s="187" t="s">
        <v>14</v>
      </c>
      <c r="B25" s="228" t="n">
        <v>191</v>
      </c>
      <c r="C25" s="225" t="n">
        <v>186</v>
      </c>
      <c r="D25" s="226" t="n">
        <v>1.7</v>
      </c>
      <c r="E25" s="227" t="s">
        <v>148</v>
      </c>
      <c r="F25" s="228" t="n">
        <v>8124</v>
      </c>
      <c r="G25" s="225" t="n">
        <v>8910</v>
      </c>
      <c r="H25" s="226" t="n">
        <v>2.2</v>
      </c>
      <c r="I25" s="227" t="n">
        <v>9.7</v>
      </c>
      <c r="J25" s="192" t="n">
        <v>26863483</v>
      </c>
      <c r="K25" s="197" t="n">
        <v>28049329</v>
      </c>
      <c r="L25" s="226" t="n">
        <v>2.1</v>
      </c>
      <c r="M25" s="227" t="n">
        <v>4.4</v>
      </c>
      <c r="N25" s="77"/>
    </row>
    <row r="26" customFormat="false" ht="13.5" hidden="false" customHeight="true" outlineLevel="0" collapsed="false">
      <c r="A26" s="187" t="s">
        <v>15</v>
      </c>
      <c r="B26" s="228" t="n">
        <v>156</v>
      </c>
      <c r="C26" s="225" t="n">
        <v>155</v>
      </c>
      <c r="D26" s="226" t="n">
        <v>1.4</v>
      </c>
      <c r="E26" s="227" t="s">
        <v>121</v>
      </c>
      <c r="F26" s="228" t="n">
        <v>5518</v>
      </c>
      <c r="G26" s="225" t="n">
        <v>5490</v>
      </c>
      <c r="H26" s="226" t="n">
        <v>1.4</v>
      </c>
      <c r="I26" s="227" t="s">
        <v>126</v>
      </c>
      <c r="J26" s="192" t="n">
        <v>11377807</v>
      </c>
      <c r="K26" s="197" t="n">
        <v>11961857</v>
      </c>
      <c r="L26" s="226" t="n">
        <v>0.9</v>
      </c>
      <c r="M26" s="227" t="n">
        <v>5.1</v>
      </c>
      <c r="N26" s="77"/>
    </row>
    <row r="27" customFormat="false" ht="13.5" hidden="false" customHeight="true" outlineLevel="0" collapsed="false">
      <c r="A27" s="187" t="s">
        <v>16</v>
      </c>
      <c r="B27" s="228" t="n">
        <v>258</v>
      </c>
      <c r="C27" s="225" t="n">
        <v>253</v>
      </c>
      <c r="D27" s="226" t="n">
        <v>2.3</v>
      </c>
      <c r="E27" s="227" t="s">
        <v>230</v>
      </c>
      <c r="F27" s="228" t="n">
        <v>8261</v>
      </c>
      <c r="G27" s="225" t="n">
        <v>8405</v>
      </c>
      <c r="H27" s="226" t="n">
        <v>2.1</v>
      </c>
      <c r="I27" s="227" t="n">
        <v>1.7</v>
      </c>
      <c r="J27" s="192" t="n">
        <v>17466148</v>
      </c>
      <c r="K27" s="197" t="n">
        <v>18300090</v>
      </c>
      <c r="L27" s="226" t="n">
        <v>1.4</v>
      </c>
      <c r="M27" s="227" t="n">
        <v>4.8</v>
      </c>
      <c r="N27" s="77"/>
    </row>
    <row r="28" customFormat="false" ht="13.5" hidden="false" customHeight="true" outlineLevel="0" collapsed="false">
      <c r="A28" s="187" t="s">
        <v>17</v>
      </c>
      <c r="B28" s="228" t="n">
        <v>125</v>
      </c>
      <c r="C28" s="225" t="n">
        <v>126</v>
      </c>
      <c r="D28" s="226" t="n">
        <v>1.2</v>
      </c>
      <c r="E28" s="227" t="n">
        <v>0.8</v>
      </c>
      <c r="F28" s="228" t="n">
        <v>5799</v>
      </c>
      <c r="G28" s="225" t="n">
        <v>5659</v>
      </c>
      <c r="H28" s="226" t="n">
        <v>1.4</v>
      </c>
      <c r="I28" s="227" t="s">
        <v>162</v>
      </c>
      <c r="J28" s="192" t="n">
        <v>25870520</v>
      </c>
      <c r="K28" s="197" t="n">
        <v>28455690</v>
      </c>
      <c r="L28" s="226" t="n">
        <v>2.1</v>
      </c>
      <c r="M28" s="227" t="n">
        <v>10</v>
      </c>
      <c r="N28" s="77"/>
    </row>
    <row r="29" customFormat="false" ht="13.5" hidden="false" customHeight="true" outlineLevel="0" collapsed="false">
      <c r="A29" s="187" t="s">
        <v>18</v>
      </c>
      <c r="B29" s="228" t="n">
        <v>291</v>
      </c>
      <c r="C29" s="225" t="n">
        <v>280</v>
      </c>
      <c r="D29" s="226" t="n">
        <v>2.6</v>
      </c>
      <c r="E29" s="227" t="s">
        <v>136</v>
      </c>
      <c r="F29" s="228" t="n">
        <v>13008</v>
      </c>
      <c r="G29" s="225" t="n">
        <v>13415</v>
      </c>
      <c r="H29" s="226" t="n">
        <v>3.4</v>
      </c>
      <c r="I29" s="227" t="n">
        <v>3.1</v>
      </c>
      <c r="J29" s="192" t="n">
        <v>40725679</v>
      </c>
      <c r="K29" s="197" t="n">
        <v>42379006</v>
      </c>
      <c r="L29" s="226" t="n">
        <v>3.1</v>
      </c>
      <c r="M29" s="227" t="n">
        <v>4.1</v>
      </c>
      <c r="N29" s="77"/>
    </row>
    <row r="30" customFormat="false" ht="13.5" hidden="false" customHeight="true" outlineLevel="0" collapsed="false">
      <c r="A30" s="187" t="s">
        <v>19</v>
      </c>
      <c r="B30" s="228" t="n">
        <v>145</v>
      </c>
      <c r="C30" s="225" t="n">
        <v>143</v>
      </c>
      <c r="D30" s="226" t="n">
        <v>1.3</v>
      </c>
      <c r="E30" s="227" t="s">
        <v>171</v>
      </c>
      <c r="F30" s="228" t="n">
        <v>7091</v>
      </c>
      <c r="G30" s="225" t="n">
        <v>7430</v>
      </c>
      <c r="H30" s="226" t="n">
        <v>1.9</v>
      </c>
      <c r="I30" s="227" t="n">
        <v>4.8</v>
      </c>
      <c r="J30" s="192" t="n">
        <v>30402635</v>
      </c>
      <c r="K30" s="197" t="n">
        <v>31982408</v>
      </c>
      <c r="L30" s="226" t="n">
        <v>2.4</v>
      </c>
      <c r="M30" s="227" t="n">
        <v>5.2</v>
      </c>
      <c r="N30" s="77"/>
    </row>
    <row r="31" customFormat="false" ht="13.5" hidden="false" customHeight="true" outlineLevel="0" collapsed="false">
      <c r="A31" s="187" t="s">
        <v>20</v>
      </c>
      <c r="B31" s="228" t="n">
        <v>146</v>
      </c>
      <c r="C31" s="225" t="n">
        <v>149</v>
      </c>
      <c r="D31" s="226" t="n">
        <v>1.4</v>
      </c>
      <c r="E31" s="227" t="n">
        <v>2.1</v>
      </c>
      <c r="F31" s="228" t="n">
        <v>8298</v>
      </c>
      <c r="G31" s="225" t="n">
        <v>8192</v>
      </c>
      <c r="H31" s="226" t="n">
        <v>2.1</v>
      </c>
      <c r="I31" s="227" t="s">
        <v>177</v>
      </c>
      <c r="J31" s="192" t="n">
        <v>21256394</v>
      </c>
      <c r="K31" s="197" t="n">
        <v>17310802</v>
      </c>
      <c r="L31" s="226" t="n">
        <v>1.3</v>
      </c>
      <c r="M31" s="227" t="s">
        <v>294</v>
      </c>
      <c r="N31" s="77"/>
    </row>
    <row r="32" s="37" customFormat="true" ht="13.5" hidden="false" customHeight="true" outlineLevel="0" collapsed="false">
      <c r="A32" s="187" t="s">
        <v>22</v>
      </c>
      <c r="B32" s="228" t="n">
        <v>229</v>
      </c>
      <c r="C32" s="229" t="n">
        <v>215</v>
      </c>
      <c r="D32" s="226" t="n">
        <v>2</v>
      </c>
      <c r="E32" s="227" t="s">
        <v>125</v>
      </c>
      <c r="F32" s="228" t="n">
        <v>6284</v>
      </c>
      <c r="G32" s="229" t="n">
        <v>6467</v>
      </c>
      <c r="H32" s="226" t="n">
        <v>1.6</v>
      </c>
      <c r="I32" s="227" t="n">
        <v>2.9</v>
      </c>
      <c r="J32" s="192" t="n">
        <v>18612557</v>
      </c>
      <c r="K32" s="197" t="n">
        <v>19323779</v>
      </c>
      <c r="L32" s="226" t="n">
        <v>1.4</v>
      </c>
      <c r="M32" s="227" t="n">
        <v>3.8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true" outlineLevel="0" collapsed="false">
      <c r="A33" s="187" t="s">
        <v>23</v>
      </c>
      <c r="B33" s="228" t="n">
        <v>172</v>
      </c>
      <c r="C33" s="225" t="n">
        <v>170</v>
      </c>
      <c r="D33" s="226" t="n">
        <v>1.6</v>
      </c>
      <c r="E33" s="227" t="s">
        <v>147</v>
      </c>
      <c r="F33" s="228" t="n">
        <v>17083</v>
      </c>
      <c r="G33" s="225" t="n">
        <v>17184</v>
      </c>
      <c r="H33" s="226" t="n">
        <v>4.3</v>
      </c>
      <c r="I33" s="227" t="n">
        <v>0.6</v>
      </c>
      <c r="J33" s="192" t="n">
        <v>106357092</v>
      </c>
      <c r="K33" s="197" t="n">
        <v>111630947</v>
      </c>
      <c r="L33" s="226" t="n">
        <v>8.3</v>
      </c>
      <c r="M33" s="227" t="n">
        <v>5</v>
      </c>
      <c r="N33" s="7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3.5" hidden="false" customHeight="true" outlineLevel="0" collapsed="false">
      <c r="A34" s="187" t="s">
        <v>24</v>
      </c>
      <c r="B34" s="228" t="n">
        <v>159</v>
      </c>
      <c r="C34" s="225" t="n">
        <v>155</v>
      </c>
      <c r="D34" s="226" t="n">
        <v>1.4</v>
      </c>
      <c r="E34" s="227" t="s">
        <v>161</v>
      </c>
      <c r="F34" s="228" t="n">
        <v>6062</v>
      </c>
      <c r="G34" s="225" t="n">
        <v>6568</v>
      </c>
      <c r="H34" s="226" t="n">
        <v>1.7</v>
      </c>
      <c r="I34" s="227" t="n">
        <v>8.3</v>
      </c>
      <c r="J34" s="192" t="n">
        <v>26247279</v>
      </c>
      <c r="K34" s="197" t="n">
        <v>27097340</v>
      </c>
      <c r="L34" s="226" t="n">
        <v>2</v>
      </c>
      <c r="M34" s="227" t="n">
        <v>3.2</v>
      </c>
      <c r="N34" s="77"/>
    </row>
    <row r="35" customFormat="false" ht="13.5" hidden="false" customHeight="true" outlineLevel="0" collapsed="false">
      <c r="A35" s="187" t="s">
        <v>25</v>
      </c>
      <c r="B35" s="228" t="n">
        <v>159</v>
      </c>
      <c r="C35" s="225" t="n">
        <v>155</v>
      </c>
      <c r="D35" s="226" t="n">
        <v>1.4</v>
      </c>
      <c r="E35" s="227" t="s">
        <v>161</v>
      </c>
      <c r="F35" s="228" t="n">
        <v>6526</v>
      </c>
      <c r="G35" s="225" t="n">
        <v>6728</v>
      </c>
      <c r="H35" s="226" t="n">
        <v>1.7</v>
      </c>
      <c r="I35" s="227" t="n">
        <v>3.1</v>
      </c>
      <c r="J35" s="192" t="n">
        <v>18298829</v>
      </c>
      <c r="K35" s="197" t="n">
        <v>20600251</v>
      </c>
      <c r="L35" s="226" t="n">
        <v>1.5</v>
      </c>
      <c r="M35" s="227" t="n">
        <v>12.6</v>
      </c>
      <c r="N35" s="77"/>
    </row>
    <row r="36" customFormat="false" ht="13.5" hidden="false" customHeight="true" outlineLevel="0" collapsed="false">
      <c r="A36" s="187" t="s">
        <v>26</v>
      </c>
      <c r="B36" s="228" t="n">
        <v>257</v>
      </c>
      <c r="C36" s="225" t="n">
        <v>261</v>
      </c>
      <c r="D36" s="226" t="n">
        <v>2.4</v>
      </c>
      <c r="E36" s="227" t="n">
        <v>1.6</v>
      </c>
      <c r="F36" s="228" t="n">
        <v>13323</v>
      </c>
      <c r="G36" s="225" t="n">
        <v>13289</v>
      </c>
      <c r="H36" s="226" t="n">
        <v>3.3</v>
      </c>
      <c r="I36" s="227" t="s">
        <v>156</v>
      </c>
      <c r="J36" s="192" t="n">
        <v>47579044</v>
      </c>
      <c r="K36" s="197" t="n">
        <v>49328741</v>
      </c>
      <c r="L36" s="226" t="n">
        <v>3.7</v>
      </c>
      <c r="M36" s="227" t="n">
        <v>3.7</v>
      </c>
      <c r="N36" s="77"/>
    </row>
    <row r="37" customFormat="false" ht="13.5" hidden="false" customHeight="true" outlineLevel="0" collapsed="false">
      <c r="A37" s="187" t="s">
        <v>27</v>
      </c>
      <c r="B37" s="228" t="n">
        <v>212</v>
      </c>
      <c r="C37" s="225" t="n">
        <v>218</v>
      </c>
      <c r="D37" s="226" t="n">
        <v>2</v>
      </c>
      <c r="E37" s="227" t="n">
        <v>2.8</v>
      </c>
      <c r="F37" s="228" t="n">
        <v>10026</v>
      </c>
      <c r="G37" s="225" t="n">
        <v>10015</v>
      </c>
      <c r="H37" s="226" t="n">
        <v>2.5</v>
      </c>
      <c r="I37" s="227" t="s">
        <v>208</v>
      </c>
      <c r="J37" s="192" t="n">
        <v>34503122</v>
      </c>
      <c r="K37" s="197" t="n">
        <v>48834538</v>
      </c>
      <c r="L37" s="226" t="n">
        <v>3.6</v>
      </c>
      <c r="M37" s="227" t="n">
        <v>41.5</v>
      </c>
      <c r="N37" s="77"/>
    </row>
    <row r="38" customFormat="false" ht="13.5" hidden="false" customHeight="true" outlineLevel="0" collapsed="false">
      <c r="A38" s="187" t="s">
        <v>28</v>
      </c>
      <c r="B38" s="228" t="n">
        <v>409</v>
      </c>
      <c r="C38" s="225" t="n">
        <v>417</v>
      </c>
      <c r="D38" s="226" t="n">
        <v>3.8</v>
      </c>
      <c r="E38" s="227" t="n">
        <v>2</v>
      </c>
      <c r="F38" s="228" t="n">
        <v>12221</v>
      </c>
      <c r="G38" s="225" t="n">
        <v>13155</v>
      </c>
      <c r="H38" s="226" t="n">
        <v>3.3</v>
      </c>
      <c r="I38" s="227" t="n">
        <v>7.6</v>
      </c>
      <c r="J38" s="192" t="n">
        <v>42087804</v>
      </c>
      <c r="K38" s="197" t="n">
        <v>47824924</v>
      </c>
      <c r="L38" s="226" t="n">
        <v>3.5</v>
      </c>
      <c r="M38" s="227" t="n">
        <v>13.6</v>
      </c>
      <c r="N38" s="77"/>
    </row>
    <row r="39" customFormat="false" ht="13.5" hidden="false" customHeight="true" outlineLevel="0" collapsed="false">
      <c r="A39" s="187" t="s">
        <v>29</v>
      </c>
      <c r="B39" s="228" t="n">
        <v>381</v>
      </c>
      <c r="C39" s="225" t="n">
        <v>371</v>
      </c>
      <c r="D39" s="226" t="n">
        <v>3.4</v>
      </c>
      <c r="E39" s="227" t="s">
        <v>148</v>
      </c>
      <c r="F39" s="228" t="n">
        <v>9058</v>
      </c>
      <c r="G39" s="225" t="n">
        <v>9038</v>
      </c>
      <c r="H39" s="226" t="n">
        <v>2.3</v>
      </c>
      <c r="I39" s="227" t="s">
        <v>290</v>
      </c>
      <c r="J39" s="192" t="n">
        <v>21746057</v>
      </c>
      <c r="K39" s="197" t="n">
        <v>23097535</v>
      </c>
      <c r="L39" s="226" t="n">
        <v>1.7</v>
      </c>
      <c r="M39" s="227" t="n">
        <v>6.2</v>
      </c>
      <c r="N39" s="77"/>
    </row>
    <row r="40" customFormat="false" ht="13.5" hidden="false" customHeight="true" outlineLevel="0" collapsed="false">
      <c r="A40" s="187" t="s">
        <v>30</v>
      </c>
      <c r="B40" s="228" t="n">
        <v>58</v>
      </c>
      <c r="C40" s="225" t="n">
        <v>58</v>
      </c>
      <c r="D40" s="226" t="n">
        <v>0.5</v>
      </c>
      <c r="E40" s="227" t="n">
        <v>0</v>
      </c>
      <c r="F40" s="228" t="n">
        <v>3386</v>
      </c>
      <c r="G40" s="225" t="n">
        <v>3254</v>
      </c>
      <c r="H40" s="226" t="n">
        <v>0.8</v>
      </c>
      <c r="I40" s="227" t="s">
        <v>295</v>
      </c>
      <c r="J40" s="192" t="n">
        <v>8736467</v>
      </c>
      <c r="K40" s="197" t="n">
        <v>8937809</v>
      </c>
      <c r="L40" s="226" t="n">
        <v>0.7</v>
      </c>
      <c r="M40" s="227" t="n">
        <v>2.3</v>
      </c>
      <c r="N40" s="77"/>
    </row>
    <row r="41" customFormat="false" ht="13.5" hidden="false" customHeight="true" outlineLevel="0" collapsed="false">
      <c r="A41" s="125" t="s">
        <v>31</v>
      </c>
      <c r="B41" s="230" t="n">
        <v>446</v>
      </c>
      <c r="C41" s="231" t="n">
        <v>445</v>
      </c>
      <c r="D41" s="232" t="n">
        <v>4.1</v>
      </c>
      <c r="E41" s="233" t="s">
        <v>290</v>
      </c>
      <c r="F41" s="230" t="n">
        <v>10707</v>
      </c>
      <c r="G41" s="231" t="n">
        <v>11223</v>
      </c>
      <c r="H41" s="232" t="n">
        <v>2.8</v>
      </c>
      <c r="I41" s="233" t="n">
        <v>4.8</v>
      </c>
      <c r="J41" s="201" t="n">
        <v>22154082</v>
      </c>
      <c r="K41" s="202" t="n">
        <v>25015920</v>
      </c>
      <c r="L41" s="232" t="n">
        <v>1.9</v>
      </c>
      <c r="M41" s="233" t="n">
        <v>12.9</v>
      </c>
      <c r="N41" s="77"/>
    </row>
    <row r="42" customFormat="false" ht="13.5" hidden="false" customHeight="true" outlineLevel="0" collapsed="false">
      <c r="A42" s="187" t="s">
        <v>32</v>
      </c>
      <c r="B42" s="228" t="n">
        <v>264</v>
      </c>
      <c r="C42" s="225" t="n">
        <v>255</v>
      </c>
      <c r="D42" s="226" t="n">
        <v>2.3</v>
      </c>
      <c r="E42" s="227" t="s">
        <v>178</v>
      </c>
      <c r="F42" s="228" t="n">
        <v>11425</v>
      </c>
      <c r="G42" s="225" t="n">
        <v>11743</v>
      </c>
      <c r="H42" s="226" t="n">
        <v>3</v>
      </c>
      <c r="I42" s="227" t="n">
        <v>2.8</v>
      </c>
      <c r="J42" s="192" t="n">
        <v>37451011</v>
      </c>
      <c r="K42" s="197" t="n">
        <v>45970015</v>
      </c>
      <c r="L42" s="226" t="n">
        <v>3.4</v>
      </c>
      <c r="M42" s="227" t="n">
        <v>22.7</v>
      </c>
      <c r="N42" s="77"/>
    </row>
    <row r="43" customFormat="false" ht="13.5" hidden="false" customHeight="true" outlineLevel="0" collapsed="false">
      <c r="A43" s="187" t="s">
        <v>34</v>
      </c>
      <c r="B43" s="228" t="n">
        <v>146</v>
      </c>
      <c r="C43" s="225" t="n">
        <v>133</v>
      </c>
      <c r="D43" s="226" t="n">
        <v>1.2</v>
      </c>
      <c r="E43" s="227" t="s">
        <v>185</v>
      </c>
      <c r="F43" s="228" t="n">
        <v>4037</v>
      </c>
      <c r="G43" s="225" t="n">
        <v>4655</v>
      </c>
      <c r="H43" s="226" t="n">
        <v>1.2</v>
      </c>
      <c r="I43" s="227" t="n">
        <v>15.3</v>
      </c>
      <c r="J43" s="192" t="n">
        <v>7853496</v>
      </c>
      <c r="K43" s="197" t="n">
        <v>7893214</v>
      </c>
      <c r="L43" s="226" t="n">
        <v>0.6</v>
      </c>
      <c r="M43" s="227" t="n">
        <v>0.5</v>
      </c>
      <c r="N43" s="77"/>
    </row>
    <row r="44" customFormat="false" ht="13.5" hidden="false" customHeight="true" outlineLevel="0" collapsed="false">
      <c r="A44" s="187" t="s">
        <v>35</v>
      </c>
      <c r="B44" s="228" t="n">
        <v>78</v>
      </c>
      <c r="C44" s="225" t="n">
        <v>81</v>
      </c>
      <c r="D44" s="226" t="n">
        <v>0.7</v>
      </c>
      <c r="E44" s="227" t="n">
        <v>3.8</v>
      </c>
      <c r="F44" s="228" t="n">
        <v>1371</v>
      </c>
      <c r="G44" s="225" t="n">
        <v>1521</v>
      </c>
      <c r="H44" s="226" t="n">
        <v>0.4</v>
      </c>
      <c r="I44" s="227" t="n">
        <v>10.9</v>
      </c>
      <c r="J44" s="192" t="n">
        <v>2411308</v>
      </c>
      <c r="K44" s="197" t="n">
        <v>2598602</v>
      </c>
      <c r="L44" s="226" t="n">
        <v>0.2</v>
      </c>
      <c r="M44" s="227" t="n">
        <v>7.8</v>
      </c>
      <c r="N44" s="77"/>
    </row>
    <row r="45" customFormat="false" ht="13.5" hidden="false" customHeight="true" outlineLevel="0" collapsed="false">
      <c r="A45" s="187" t="s">
        <v>36</v>
      </c>
      <c r="B45" s="228" t="n">
        <v>65</v>
      </c>
      <c r="C45" s="225" t="n">
        <v>65</v>
      </c>
      <c r="D45" s="226" t="n">
        <v>0.6</v>
      </c>
      <c r="E45" s="227" t="n">
        <v>0</v>
      </c>
      <c r="F45" s="228" t="n">
        <v>1220</v>
      </c>
      <c r="G45" s="225" t="n">
        <v>1303</v>
      </c>
      <c r="H45" s="226" t="n">
        <v>0.3</v>
      </c>
      <c r="I45" s="227" t="n">
        <v>6.8</v>
      </c>
      <c r="J45" s="192" t="n">
        <v>2891640</v>
      </c>
      <c r="K45" s="197" t="n">
        <v>3045667</v>
      </c>
      <c r="L45" s="226" t="n">
        <v>0.2</v>
      </c>
      <c r="M45" s="227" t="n">
        <v>5.3</v>
      </c>
      <c r="N45" s="77"/>
    </row>
    <row r="46" customFormat="false" ht="13.5" hidden="false" customHeight="true" outlineLevel="0" collapsed="false">
      <c r="A46" s="187" t="s">
        <v>37</v>
      </c>
      <c r="B46" s="228" t="n">
        <v>188</v>
      </c>
      <c r="C46" s="225" t="n">
        <v>183</v>
      </c>
      <c r="D46" s="226" t="n">
        <v>1.7</v>
      </c>
      <c r="E46" s="227" t="s">
        <v>211</v>
      </c>
      <c r="F46" s="228" t="n">
        <v>6246</v>
      </c>
      <c r="G46" s="225" t="n">
        <v>6041</v>
      </c>
      <c r="H46" s="226" t="n">
        <v>1.5</v>
      </c>
      <c r="I46" s="227" t="s">
        <v>193</v>
      </c>
      <c r="J46" s="192" t="n">
        <v>12483860</v>
      </c>
      <c r="K46" s="197" t="n">
        <v>12841693</v>
      </c>
      <c r="L46" s="226" t="n">
        <v>1</v>
      </c>
      <c r="M46" s="227" t="n">
        <v>2.9</v>
      </c>
      <c r="N46" s="77"/>
    </row>
    <row r="47" customFormat="false" ht="13.5" hidden="false" customHeight="true" outlineLevel="0" collapsed="false">
      <c r="A47" s="187" t="s">
        <v>38</v>
      </c>
      <c r="B47" s="228" t="n">
        <v>85</v>
      </c>
      <c r="C47" s="225" t="n">
        <v>80</v>
      </c>
      <c r="D47" s="226" t="n">
        <v>0.7</v>
      </c>
      <c r="E47" s="227" t="s">
        <v>157</v>
      </c>
      <c r="F47" s="228" t="n">
        <v>3893</v>
      </c>
      <c r="G47" s="225" t="n">
        <v>3902</v>
      </c>
      <c r="H47" s="226" t="n">
        <v>1</v>
      </c>
      <c r="I47" s="227" t="n">
        <v>0.2</v>
      </c>
      <c r="J47" s="192" t="n">
        <v>12405475</v>
      </c>
      <c r="K47" s="197" t="n">
        <v>13094520</v>
      </c>
      <c r="L47" s="226" t="n">
        <v>1</v>
      </c>
      <c r="M47" s="227" t="n">
        <v>5.6</v>
      </c>
      <c r="N47" s="77"/>
    </row>
    <row r="48" customFormat="false" ht="13.5" hidden="false" customHeight="true" outlineLevel="0" collapsed="false">
      <c r="A48" s="187" t="s">
        <v>39</v>
      </c>
      <c r="B48" s="228" t="n">
        <v>226</v>
      </c>
      <c r="C48" s="225" t="n">
        <v>235</v>
      </c>
      <c r="D48" s="226" t="n">
        <v>2.2</v>
      </c>
      <c r="E48" s="227" t="n">
        <v>4</v>
      </c>
      <c r="F48" s="228" t="n">
        <v>11232</v>
      </c>
      <c r="G48" s="225" t="n">
        <v>12340</v>
      </c>
      <c r="H48" s="226" t="n">
        <v>3.1</v>
      </c>
      <c r="I48" s="227" t="n">
        <v>9.9</v>
      </c>
      <c r="J48" s="192" t="n">
        <v>41047674</v>
      </c>
      <c r="K48" s="197" t="n">
        <v>48068175</v>
      </c>
      <c r="L48" s="226" t="n">
        <v>3.6</v>
      </c>
      <c r="M48" s="227" t="n">
        <v>17.1</v>
      </c>
      <c r="N48" s="77"/>
    </row>
    <row r="49" customFormat="false" ht="13.5" hidden="false" customHeight="true" outlineLevel="0" collapsed="false">
      <c r="A49" s="187" t="s">
        <v>40</v>
      </c>
      <c r="B49" s="228" t="n">
        <v>73</v>
      </c>
      <c r="C49" s="225" t="n">
        <v>71</v>
      </c>
      <c r="D49" s="226" t="n">
        <v>0.7</v>
      </c>
      <c r="E49" s="227" t="s">
        <v>211</v>
      </c>
      <c r="F49" s="228" t="n">
        <v>3235</v>
      </c>
      <c r="G49" s="225" t="n">
        <v>2876</v>
      </c>
      <c r="H49" s="226" t="n">
        <v>0.7</v>
      </c>
      <c r="I49" s="227" t="s">
        <v>292</v>
      </c>
      <c r="J49" s="192" t="n">
        <v>8447516</v>
      </c>
      <c r="K49" s="197" t="n">
        <v>6111594</v>
      </c>
      <c r="L49" s="226" t="n">
        <v>0.5</v>
      </c>
      <c r="M49" s="227" t="s">
        <v>296</v>
      </c>
      <c r="N49" s="77"/>
    </row>
    <row r="50" customFormat="false" ht="13.5" hidden="false" customHeight="true" outlineLevel="0" collapsed="false">
      <c r="A50" s="187" t="s">
        <v>41</v>
      </c>
      <c r="B50" s="228" t="n">
        <v>603</v>
      </c>
      <c r="C50" s="225" t="n">
        <v>595</v>
      </c>
      <c r="D50" s="226" t="n">
        <v>5.5</v>
      </c>
      <c r="E50" s="227" t="s">
        <v>177</v>
      </c>
      <c r="F50" s="228" t="n">
        <v>12692</v>
      </c>
      <c r="G50" s="225" t="n">
        <v>12633</v>
      </c>
      <c r="H50" s="226" t="n">
        <v>3.2</v>
      </c>
      <c r="I50" s="227" t="s">
        <v>126</v>
      </c>
      <c r="J50" s="192" t="n">
        <v>37586436</v>
      </c>
      <c r="K50" s="197" t="n">
        <v>38879359</v>
      </c>
      <c r="L50" s="226" t="n">
        <v>2.9</v>
      </c>
      <c r="M50" s="227" t="n">
        <v>3.4</v>
      </c>
      <c r="N50" s="77"/>
    </row>
    <row r="51" customFormat="false" ht="13.5" hidden="false" customHeight="true" outlineLevel="0" collapsed="false">
      <c r="A51" s="187" t="s">
        <v>42</v>
      </c>
      <c r="B51" s="228" t="n">
        <v>53</v>
      </c>
      <c r="C51" s="225" t="n">
        <v>50</v>
      </c>
      <c r="D51" s="226" t="n">
        <v>0.5</v>
      </c>
      <c r="E51" s="227" t="s">
        <v>182</v>
      </c>
      <c r="F51" s="228" t="n">
        <v>851</v>
      </c>
      <c r="G51" s="225" t="n">
        <v>800</v>
      </c>
      <c r="H51" s="226" t="n">
        <v>0.2</v>
      </c>
      <c r="I51" s="227" t="s">
        <v>154</v>
      </c>
      <c r="J51" s="192" t="n">
        <v>2083814</v>
      </c>
      <c r="K51" s="197" t="n">
        <v>2077374</v>
      </c>
      <c r="L51" s="226" t="n">
        <v>0.2</v>
      </c>
      <c r="M51" s="227" t="s">
        <v>156</v>
      </c>
      <c r="N51" s="77"/>
    </row>
    <row r="52" customFormat="false" ht="13.5" hidden="false" customHeight="true" outlineLevel="0" collapsed="false">
      <c r="A52" s="187" t="s">
        <v>44</v>
      </c>
      <c r="B52" s="228" t="n">
        <v>401</v>
      </c>
      <c r="C52" s="225" t="n">
        <v>397</v>
      </c>
      <c r="D52" s="226" t="n">
        <v>3.6</v>
      </c>
      <c r="E52" s="227" t="s">
        <v>160</v>
      </c>
      <c r="F52" s="228" t="n">
        <v>6154</v>
      </c>
      <c r="G52" s="225" t="n">
        <v>6305</v>
      </c>
      <c r="H52" s="226" t="n">
        <v>1.6</v>
      </c>
      <c r="I52" s="227" t="n">
        <v>2.5</v>
      </c>
      <c r="J52" s="192" t="n">
        <v>11683871</v>
      </c>
      <c r="K52" s="197" t="n">
        <v>12155511</v>
      </c>
      <c r="L52" s="226" t="n">
        <v>0.9</v>
      </c>
      <c r="M52" s="227" t="n">
        <v>4</v>
      </c>
      <c r="N52" s="77"/>
    </row>
    <row r="53" customFormat="false" ht="13.5" hidden="false" customHeight="true" outlineLevel="0" collapsed="false">
      <c r="A53" s="187" t="s">
        <v>45</v>
      </c>
      <c r="B53" s="228" t="n">
        <v>68</v>
      </c>
      <c r="C53" s="225" t="n">
        <v>73</v>
      </c>
      <c r="D53" s="226" t="n">
        <v>0.7</v>
      </c>
      <c r="E53" s="227" t="n">
        <v>7.4</v>
      </c>
      <c r="F53" s="228" t="n">
        <v>3289</v>
      </c>
      <c r="G53" s="225" t="n">
        <v>3941</v>
      </c>
      <c r="H53" s="226" t="n">
        <v>1</v>
      </c>
      <c r="I53" s="227" t="n">
        <v>19.8</v>
      </c>
      <c r="J53" s="192" t="n">
        <v>15523122</v>
      </c>
      <c r="K53" s="197" t="n">
        <v>17973432</v>
      </c>
      <c r="L53" s="226" t="n">
        <v>1.3</v>
      </c>
      <c r="M53" s="227" t="n">
        <v>15.8</v>
      </c>
      <c r="N53" s="77"/>
    </row>
    <row r="54" customFormat="false" ht="13.5" hidden="false" customHeight="true" outlineLevel="0" collapsed="false">
      <c r="A54" s="187" t="s">
        <v>46</v>
      </c>
      <c r="B54" s="228" t="n">
        <v>98</v>
      </c>
      <c r="C54" s="225" t="n">
        <v>96</v>
      </c>
      <c r="D54" s="226" t="n">
        <v>0.9</v>
      </c>
      <c r="E54" s="227" t="s">
        <v>270</v>
      </c>
      <c r="F54" s="228" t="n">
        <v>6178</v>
      </c>
      <c r="G54" s="225" t="n">
        <v>6368</v>
      </c>
      <c r="H54" s="226" t="n">
        <v>1.6</v>
      </c>
      <c r="I54" s="227" t="n">
        <v>3.1</v>
      </c>
      <c r="J54" s="192" t="n">
        <v>13705733</v>
      </c>
      <c r="K54" s="197" t="n">
        <v>15440824</v>
      </c>
      <c r="L54" s="226" t="n">
        <v>1.1</v>
      </c>
      <c r="M54" s="227" t="n">
        <v>12.7</v>
      </c>
      <c r="N54" s="77"/>
    </row>
    <row r="55" customFormat="false" ht="13.5" hidden="false" customHeight="true" outlineLevel="0" collapsed="false">
      <c r="A55" s="187" t="s">
        <v>47</v>
      </c>
      <c r="B55" s="228" t="n">
        <v>95</v>
      </c>
      <c r="C55" s="225" t="n">
        <v>93</v>
      </c>
      <c r="D55" s="226" t="n">
        <v>0.9</v>
      </c>
      <c r="E55" s="227" t="s">
        <v>174</v>
      </c>
      <c r="F55" s="228" t="n">
        <v>3459</v>
      </c>
      <c r="G55" s="225" t="n">
        <v>3740</v>
      </c>
      <c r="H55" s="226" t="n">
        <v>0.9</v>
      </c>
      <c r="I55" s="227" t="n">
        <v>8.1</v>
      </c>
      <c r="J55" s="192" t="n">
        <v>9988986</v>
      </c>
      <c r="K55" s="197" t="n">
        <v>12352201</v>
      </c>
      <c r="L55" s="226" t="n">
        <v>0.9</v>
      </c>
      <c r="M55" s="227" t="n">
        <v>23.7</v>
      </c>
      <c r="N55" s="77"/>
    </row>
    <row r="56" customFormat="false" ht="13.5" hidden="false" customHeight="true" outlineLevel="0" collapsed="false">
      <c r="A56" s="187" t="s">
        <v>48</v>
      </c>
      <c r="B56" s="228" t="n">
        <v>45</v>
      </c>
      <c r="C56" s="225" t="n">
        <v>44</v>
      </c>
      <c r="D56" s="226" t="n">
        <v>0.4</v>
      </c>
      <c r="E56" s="227" t="s">
        <v>155</v>
      </c>
      <c r="F56" s="228" t="n">
        <v>2200</v>
      </c>
      <c r="G56" s="225" t="n">
        <v>2438</v>
      </c>
      <c r="H56" s="226" t="n">
        <v>0.6</v>
      </c>
      <c r="I56" s="227" t="n">
        <v>10.8</v>
      </c>
      <c r="J56" s="192" t="n">
        <v>7518809</v>
      </c>
      <c r="K56" s="197" t="n">
        <v>6617400</v>
      </c>
      <c r="L56" s="226" t="n">
        <v>0.5</v>
      </c>
      <c r="M56" s="227" t="s">
        <v>297</v>
      </c>
      <c r="N56" s="77"/>
    </row>
    <row r="57" customFormat="false" ht="13.5" hidden="false" customHeight="true" outlineLevel="0" collapsed="false">
      <c r="A57" s="187" t="s">
        <v>49</v>
      </c>
      <c r="B57" s="228" t="n">
        <v>143</v>
      </c>
      <c r="C57" s="225" t="n">
        <v>148</v>
      </c>
      <c r="D57" s="226" t="n">
        <v>1.4</v>
      </c>
      <c r="E57" s="227" t="n">
        <v>3.5</v>
      </c>
      <c r="F57" s="228" t="n">
        <v>5984</v>
      </c>
      <c r="G57" s="225" t="n">
        <v>6713</v>
      </c>
      <c r="H57" s="226" t="n">
        <v>1.7</v>
      </c>
      <c r="I57" s="227" t="n">
        <v>12.2</v>
      </c>
      <c r="J57" s="192" t="n">
        <v>19435838</v>
      </c>
      <c r="K57" s="197" t="n">
        <v>21116991</v>
      </c>
      <c r="L57" s="226" t="n">
        <v>1.6</v>
      </c>
      <c r="M57" s="227" t="n">
        <v>8.6</v>
      </c>
      <c r="N57" s="77"/>
    </row>
    <row r="58" customFormat="false" ht="13.5" hidden="false" customHeight="true" outlineLevel="0" collapsed="false">
      <c r="A58" s="187" t="s">
        <v>50</v>
      </c>
      <c r="B58" s="228" t="n">
        <v>178</v>
      </c>
      <c r="C58" s="225" t="n">
        <v>189</v>
      </c>
      <c r="D58" s="226" t="n">
        <v>1.7</v>
      </c>
      <c r="E58" s="227" t="n">
        <v>6.2</v>
      </c>
      <c r="F58" s="228" t="n">
        <v>4514</v>
      </c>
      <c r="G58" s="225" t="n">
        <v>4697</v>
      </c>
      <c r="H58" s="226" t="n">
        <v>1.2</v>
      </c>
      <c r="I58" s="227" t="n">
        <v>4.1</v>
      </c>
      <c r="J58" s="192" t="n">
        <v>8232194</v>
      </c>
      <c r="K58" s="197" t="n">
        <v>8900763</v>
      </c>
      <c r="L58" s="226" t="n">
        <v>0.7</v>
      </c>
      <c r="M58" s="227" t="n">
        <v>8.1</v>
      </c>
      <c r="N58" s="77"/>
    </row>
    <row r="59" customFormat="false" ht="13.5" hidden="false" customHeight="true" outlineLevel="0" collapsed="false">
      <c r="A59" s="187" t="s">
        <v>59</v>
      </c>
      <c r="B59" s="228" t="n">
        <v>96</v>
      </c>
      <c r="C59" s="225" t="n">
        <v>102</v>
      </c>
      <c r="D59" s="226" t="n">
        <v>0.9</v>
      </c>
      <c r="E59" s="227" t="n">
        <v>6.3</v>
      </c>
      <c r="F59" s="228" t="n">
        <v>4436</v>
      </c>
      <c r="G59" s="225" t="n">
        <v>4638</v>
      </c>
      <c r="H59" s="226" t="n">
        <v>1.2</v>
      </c>
      <c r="I59" s="227" t="n">
        <v>4.6</v>
      </c>
      <c r="J59" s="192" t="n">
        <v>11283452</v>
      </c>
      <c r="K59" s="197" t="n">
        <v>11768526</v>
      </c>
      <c r="L59" s="226" t="n">
        <v>0.9</v>
      </c>
      <c r="M59" s="227" t="n">
        <v>4.3</v>
      </c>
      <c r="N59" s="77"/>
    </row>
    <row r="60" customFormat="false" ht="13.5" hidden="false" customHeight="true" outlineLevel="0" collapsed="false">
      <c r="A60" s="187" t="s">
        <v>201</v>
      </c>
      <c r="B60" s="228" t="n">
        <v>45</v>
      </c>
      <c r="C60" s="225" t="n">
        <v>47</v>
      </c>
      <c r="D60" s="226" t="n">
        <v>0.4</v>
      </c>
      <c r="E60" s="227" t="n">
        <v>4.4</v>
      </c>
      <c r="F60" s="228" t="n">
        <v>2209</v>
      </c>
      <c r="G60" s="225" t="n">
        <v>2489</v>
      </c>
      <c r="H60" s="226" t="n">
        <v>0.6</v>
      </c>
      <c r="I60" s="227" t="n">
        <v>12.7</v>
      </c>
      <c r="J60" s="192" t="n">
        <v>5503648</v>
      </c>
      <c r="K60" s="197" t="n">
        <v>5970573</v>
      </c>
      <c r="L60" s="226" t="n">
        <v>0.4</v>
      </c>
      <c r="M60" s="227" t="n">
        <v>8.5</v>
      </c>
      <c r="N60" s="77"/>
    </row>
    <row r="61" customFormat="false" ht="13.5" hidden="false" customHeight="true" outlineLevel="0" collapsed="false">
      <c r="A61" s="187"/>
      <c r="B61" s="228"/>
      <c r="C61" s="225"/>
      <c r="D61" s="226"/>
      <c r="E61" s="227"/>
      <c r="F61" s="228"/>
      <c r="G61" s="225"/>
      <c r="H61" s="226"/>
      <c r="I61" s="227"/>
      <c r="J61" s="192"/>
      <c r="K61" s="197"/>
      <c r="L61" s="226"/>
      <c r="M61" s="227"/>
      <c r="N61" s="77"/>
    </row>
    <row r="62" customFormat="false" ht="13.5" hidden="false" customHeight="true" outlineLevel="0" collapsed="false">
      <c r="A62" s="187" t="s">
        <v>82</v>
      </c>
      <c r="B62" s="228" t="n">
        <v>92</v>
      </c>
      <c r="C62" s="225" t="n">
        <v>93</v>
      </c>
      <c r="D62" s="226" t="n">
        <v>0.9</v>
      </c>
      <c r="E62" s="227" t="n">
        <v>1.1</v>
      </c>
      <c r="F62" s="228" t="n">
        <v>3580</v>
      </c>
      <c r="G62" s="225" t="n">
        <v>3758</v>
      </c>
      <c r="H62" s="226" t="n">
        <v>0.9</v>
      </c>
      <c r="I62" s="227" t="n">
        <v>5</v>
      </c>
      <c r="J62" s="192" t="n">
        <v>8724975</v>
      </c>
      <c r="K62" s="197" t="n">
        <v>8992328</v>
      </c>
      <c r="L62" s="226" t="n">
        <v>0.7</v>
      </c>
      <c r="M62" s="227" t="n">
        <v>3.1</v>
      </c>
      <c r="N62" s="77"/>
    </row>
    <row r="63" customFormat="false" ht="13.5" hidden="false" customHeight="true" outlineLevel="0" collapsed="false">
      <c r="A63" s="203" t="s">
        <v>83</v>
      </c>
      <c r="B63" s="204" t="n">
        <v>154</v>
      </c>
      <c r="C63" s="225" t="n">
        <v>160</v>
      </c>
      <c r="D63" s="226" t="n">
        <v>1.5</v>
      </c>
      <c r="E63" s="227" t="n">
        <v>3.9</v>
      </c>
      <c r="F63" s="228" t="n">
        <v>7811</v>
      </c>
      <c r="G63" s="225" t="n">
        <v>9040</v>
      </c>
      <c r="H63" s="226" t="n">
        <v>2.3</v>
      </c>
      <c r="I63" s="227" t="n">
        <v>15.7</v>
      </c>
      <c r="J63" s="192" t="n">
        <v>21134374</v>
      </c>
      <c r="K63" s="173" t="n">
        <v>24275111</v>
      </c>
      <c r="L63" s="226" t="n">
        <v>1.8</v>
      </c>
      <c r="M63" s="227" t="n">
        <v>14.9</v>
      </c>
      <c r="N63" s="77"/>
    </row>
    <row r="64" customFormat="false" ht="13.5" hidden="false" customHeight="true" outlineLevel="0" collapsed="false">
      <c r="A64" s="187" t="s">
        <v>84</v>
      </c>
      <c r="B64" s="228" t="n">
        <v>39</v>
      </c>
      <c r="C64" s="225" t="n">
        <v>38</v>
      </c>
      <c r="D64" s="226" t="n">
        <v>0.3</v>
      </c>
      <c r="E64" s="227" t="s">
        <v>148</v>
      </c>
      <c r="F64" s="228" t="n">
        <v>1073</v>
      </c>
      <c r="G64" s="225" t="n">
        <v>955</v>
      </c>
      <c r="H64" s="226" t="n">
        <v>0.2</v>
      </c>
      <c r="I64" s="227" t="s">
        <v>257</v>
      </c>
      <c r="J64" s="192" t="n">
        <v>3295194</v>
      </c>
      <c r="K64" s="197" t="n">
        <v>3015694</v>
      </c>
      <c r="L64" s="226" t="n">
        <v>0.2</v>
      </c>
      <c r="M64" s="227" t="s">
        <v>188</v>
      </c>
      <c r="N64" s="77"/>
    </row>
    <row r="65" customFormat="false" ht="13.5" hidden="false" customHeight="true" outlineLevel="0" collapsed="false">
      <c r="A65" s="187" t="s">
        <v>85</v>
      </c>
      <c r="B65" s="228" t="n">
        <v>34</v>
      </c>
      <c r="C65" s="225" t="n">
        <v>32</v>
      </c>
      <c r="D65" s="226" t="n">
        <v>0.3</v>
      </c>
      <c r="E65" s="227" t="s">
        <v>157</v>
      </c>
      <c r="F65" s="228" t="n">
        <v>561</v>
      </c>
      <c r="G65" s="225" t="n">
        <v>545</v>
      </c>
      <c r="H65" s="226" t="n">
        <v>0.1</v>
      </c>
      <c r="I65" s="227" t="s">
        <v>152</v>
      </c>
      <c r="J65" s="192" t="n">
        <v>663776</v>
      </c>
      <c r="K65" s="197" t="n">
        <v>721096</v>
      </c>
      <c r="L65" s="226" t="n">
        <v>0.1</v>
      </c>
      <c r="M65" s="227" t="n">
        <v>8.6</v>
      </c>
      <c r="N65" s="77"/>
    </row>
    <row r="66" customFormat="false" ht="13.5" hidden="false" customHeight="true" outlineLevel="0" collapsed="false">
      <c r="A66" s="187" t="s">
        <v>86</v>
      </c>
      <c r="B66" s="228" t="n">
        <v>44</v>
      </c>
      <c r="C66" s="225" t="n">
        <v>44</v>
      </c>
      <c r="D66" s="226" t="n">
        <v>0.4</v>
      </c>
      <c r="E66" s="227" t="n">
        <v>0</v>
      </c>
      <c r="F66" s="228" t="n">
        <v>3451</v>
      </c>
      <c r="G66" s="225" t="n">
        <v>3429</v>
      </c>
      <c r="H66" s="226" t="n">
        <v>0.9</v>
      </c>
      <c r="I66" s="227" t="s">
        <v>121</v>
      </c>
      <c r="J66" s="192" t="n">
        <v>10749911</v>
      </c>
      <c r="K66" s="197" t="n">
        <v>10746085</v>
      </c>
      <c r="L66" s="226" t="n">
        <v>0.8</v>
      </c>
      <c r="M66" s="227" t="n">
        <v>0</v>
      </c>
      <c r="N66" s="77"/>
    </row>
    <row r="67" customFormat="false" ht="13.5" hidden="false" customHeight="true" outlineLevel="0" collapsed="false">
      <c r="A67" s="187" t="s">
        <v>87</v>
      </c>
      <c r="B67" s="228" t="n">
        <v>58</v>
      </c>
      <c r="C67" s="225" t="n">
        <v>55</v>
      </c>
      <c r="D67" s="226" t="n">
        <v>0.5</v>
      </c>
      <c r="E67" s="227" t="s">
        <v>298</v>
      </c>
      <c r="F67" s="228" t="n">
        <v>3810</v>
      </c>
      <c r="G67" s="225" t="n">
        <v>3812</v>
      </c>
      <c r="H67" s="226" t="n">
        <v>1</v>
      </c>
      <c r="I67" s="227" t="n">
        <v>0.1</v>
      </c>
      <c r="J67" s="192" t="n">
        <v>13892126</v>
      </c>
      <c r="K67" s="197" t="n">
        <v>13773847</v>
      </c>
      <c r="L67" s="226" t="n">
        <v>1</v>
      </c>
      <c r="M67" s="227" t="s">
        <v>159</v>
      </c>
      <c r="N67" s="77"/>
    </row>
    <row r="68" customFormat="false" ht="13.5" hidden="false" customHeight="true" outlineLevel="0" collapsed="false">
      <c r="A68" s="187" t="s">
        <v>88</v>
      </c>
      <c r="B68" s="228" t="n">
        <v>81</v>
      </c>
      <c r="C68" s="225" t="n">
        <v>82</v>
      </c>
      <c r="D68" s="226" t="n">
        <v>0.8</v>
      </c>
      <c r="E68" s="227" t="n">
        <v>1.2</v>
      </c>
      <c r="F68" s="228" t="n">
        <v>2290</v>
      </c>
      <c r="G68" s="225" t="n">
        <v>2505</v>
      </c>
      <c r="H68" s="226" t="n">
        <v>0.6</v>
      </c>
      <c r="I68" s="227" t="n">
        <v>9.4</v>
      </c>
      <c r="J68" s="192" t="n">
        <v>9824015</v>
      </c>
      <c r="K68" s="197" t="n">
        <v>10969519</v>
      </c>
      <c r="L68" s="226" t="n">
        <v>0.8</v>
      </c>
      <c r="M68" s="227" t="n">
        <v>11.7</v>
      </c>
      <c r="N68" s="77"/>
    </row>
    <row r="69" customFormat="false" ht="13.5" hidden="false" customHeight="true" outlineLevel="0" collapsed="false">
      <c r="A69" s="187" t="s">
        <v>89</v>
      </c>
      <c r="B69" s="228" t="n">
        <v>78</v>
      </c>
      <c r="C69" s="225" t="n">
        <v>78</v>
      </c>
      <c r="D69" s="226" t="n">
        <v>0.7</v>
      </c>
      <c r="E69" s="227" t="n">
        <v>0</v>
      </c>
      <c r="F69" s="228" t="n">
        <v>3616</v>
      </c>
      <c r="G69" s="225" t="n">
        <v>3821</v>
      </c>
      <c r="H69" s="226" t="n">
        <v>1</v>
      </c>
      <c r="I69" s="227" t="n">
        <v>5.7</v>
      </c>
      <c r="J69" s="192" t="n">
        <v>10423987</v>
      </c>
      <c r="K69" s="197" t="n">
        <v>9576913</v>
      </c>
      <c r="L69" s="226" t="n">
        <v>0.7</v>
      </c>
      <c r="M69" s="227" t="s">
        <v>135</v>
      </c>
      <c r="N69" s="77"/>
    </row>
    <row r="70" customFormat="false" ht="13.5" hidden="false" customHeight="true" outlineLevel="0" collapsed="false">
      <c r="A70" s="187" t="s">
        <v>90</v>
      </c>
      <c r="B70" s="228" t="n">
        <v>56</v>
      </c>
      <c r="C70" s="225" t="n">
        <v>56</v>
      </c>
      <c r="D70" s="226" t="n">
        <v>0.5</v>
      </c>
      <c r="E70" s="227" t="n">
        <v>0</v>
      </c>
      <c r="F70" s="228" t="n">
        <v>2944</v>
      </c>
      <c r="G70" s="225" t="n">
        <v>3131</v>
      </c>
      <c r="H70" s="226" t="n">
        <v>0.8</v>
      </c>
      <c r="I70" s="227" t="n">
        <v>6.4</v>
      </c>
      <c r="J70" s="192" t="n">
        <v>13514184</v>
      </c>
      <c r="K70" s="197" t="n">
        <v>12042550</v>
      </c>
      <c r="L70" s="226" t="n">
        <v>0.9</v>
      </c>
      <c r="M70" s="227" t="s">
        <v>299</v>
      </c>
      <c r="N70" s="77"/>
    </row>
    <row r="71" customFormat="false" ht="13.5" hidden="false" customHeight="true" outlineLevel="0" collapsed="false">
      <c r="A71" s="187" t="s">
        <v>91</v>
      </c>
      <c r="B71" s="228" t="n">
        <v>18</v>
      </c>
      <c r="C71" s="225" t="n">
        <v>18</v>
      </c>
      <c r="D71" s="226" t="n">
        <v>0.2</v>
      </c>
      <c r="E71" s="227" t="n">
        <v>0</v>
      </c>
      <c r="F71" s="228" t="n">
        <v>261</v>
      </c>
      <c r="G71" s="225" t="n">
        <v>265</v>
      </c>
      <c r="H71" s="226" t="n">
        <v>0.1</v>
      </c>
      <c r="I71" s="227" t="n">
        <v>1.5</v>
      </c>
      <c r="J71" s="192" t="n">
        <v>404258</v>
      </c>
      <c r="K71" s="197" t="n">
        <v>439786</v>
      </c>
      <c r="L71" s="226" t="n">
        <v>0</v>
      </c>
      <c r="M71" s="227" t="n">
        <v>8.8</v>
      </c>
      <c r="N71" s="77"/>
    </row>
    <row r="72" customFormat="false" ht="13.5" hidden="false" customHeight="true" outlineLevel="0" collapsed="false">
      <c r="A72" s="187" t="s">
        <v>92</v>
      </c>
      <c r="B72" s="228" t="n">
        <v>68</v>
      </c>
      <c r="C72" s="225" t="n">
        <v>71</v>
      </c>
      <c r="D72" s="226" t="n">
        <v>0.7</v>
      </c>
      <c r="E72" s="227" t="n">
        <v>4.4</v>
      </c>
      <c r="F72" s="228" t="n">
        <v>1940</v>
      </c>
      <c r="G72" s="225" t="n">
        <v>2160</v>
      </c>
      <c r="H72" s="226" t="n">
        <v>0.5</v>
      </c>
      <c r="I72" s="227" t="n">
        <v>11.3</v>
      </c>
      <c r="J72" s="192" t="n">
        <v>4655160</v>
      </c>
      <c r="K72" s="197" t="n">
        <v>5723428</v>
      </c>
      <c r="L72" s="226" t="n">
        <v>0.4</v>
      </c>
      <c r="M72" s="227" t="n">
        <v>22.9</v>
      </c>
      <c r="N72" s="77"/>
    </row>
    <row r="73" customFormat="false" ht="13.5" hidden="false" customHeight="true" outlineLevel="0" collapsed="false">
      <c r="A73" s="187" t="s">
        <v>93</v>
      </c>
      <c r="B73" s="228" t="n">
        <v>21</v>
      </c>
      <c r="C73" s="225" t="n">
        <v>19</v>
      </c>
      <c r="D73" s="226" t="n">
        <v>0.2</v>
      </c>
      <c r="E73" s="227" t="s">
        <v>250</v>
      </c>
      <c r="F73" s="228" t="n">
        <v>547</v>
      </c>
      <c r="G73" s="225" t="n">
        <v>560</v>
      </c>
      <c r="H73" s="226" t="n">
        <v>0.1</v>
      </c>
      <c r="I73" s="227" t="n">
        <v>2.4</v>
      </c>
      <c r="J73" s="192" t="n">
        <v>3240462</v>
      </c>
      <c r="K73" s="197" t="n">
        <v>3386930</v>
      </c>
      <c r="L73" s="226" t="n">
        <v>0.3</v>
      </c>
      <c r="M73" s="227" t="n">
        <v>4.5</v>
      </c>
      <c r="N73" s="77"/>
    </row>
    <row r="74" customFormat="false" ht="13.5" hidden="false" customHeight="true" outlineLevel="0" collapsed="false">
      <c r="A74" s="187" t="s">
        <v>94</v>
      </c>
      <c r="B74" s="228" t="n">
        <v>21</v>
      </c>
      <c r="C74" s="225" t="n">
        <v>23</v>
      </c>
      <c r="D74" s="226" t="n">
        <v>0.2</v>
      </c>
      <c r="E74" s="227" t="n">
        <v>9.5</v>
      </c>
      <c r="F74" s="228" t="n">
        <v>644</v>
      </c>
      <c r="G74" s="225" t="n">
        <v>637</v>
      </c>
      <c r="H74" s="226" t="n">
        <v>0.2</v>
      </c>
      <c r="I74" s="227" t="s">
        <v>168</v>
      </c>
      <c r="J74" s="192" t="n">
        <v>958319</v>
      </c>
      <c r="K74" s="197" t="n">
        <v>994505</v>
      </c>
      <c r="L74" s="226" t="n">
        <v>0.1</v>
      </c>
      <c r="M74" s="227" t="n">
        <v>3.8</v>
      </c>
      <c r="N74" s="77"/>
    </row>
    <row r="75" customFormat="false" ht="13.5" hidden="false" customHeight="true" outlineLevel="0" collapsed="false">
      <c r="A75" s="187" t="s">
        <v>95</v>
      </c>
      <c r="B75" s="228" t="n">
        <v>28</v>
      </c>
      <c r="C75" s="225" t="n">
        <v>28</v>
      </c>
      <c r="D75" s="226" t="n">
        <v>0.3</v>
      </c>
      <c r="E75" s="227" t="n">
        <v>0</v>
      </c>
      <c r="F75" s="228" t="n">
        <v>655</v>
      </c>
      <c r="G75" s="225" t="n">
        <v>674</v>
      </c>
      <c r="H75" s="226" t="n">
        <v>0.2</v>
      </c>
      <c r="I75" s="227" t="n">
        <v>2.9</v>
      </c>
      <c r="J75" s="192" t="n">
        <v>1175524</v>
      </c>
      <c r="K75" s="197" t="n">
        <v>1286022</v>
      </c>
      <c r="L75" s="226" t="n">
        <v>0.1</v>
      </c>
      <c r="M75" s="227" t="n">
        <v>9.4</v>
      </c>
      <c r="N75" s="77"/>
    </row>
    <row r="76" customFormat="false" ht="13.5" hidden="false" customHeight="true" outlineLevel="0" collapsed="false">
      <c r="A76" s="187" t="s">
        <v>96</v>
      </c>
      <c r="B76" s="228" t="n">
        <v>54</v>
      </c>
      <c r="C76" s="225" t="n">
        <v>54</v>
      </c>
      <c r="D76" s="226" t="n">
        <v>0.5</v>
      </c>
      <c r="E76" s="227" t="n">
        <v>0</v>
      </c>
      <c r="F76" s="228" t="n">
        <v>1743</v>
      </c>
      <c r="G76" s="225" t="n">
        <v>1922</v>
      </c>
      <c r="H76" s="226" t="n">
        <v>0.5</v>
      </c>
      <c r="I76" s="227" t="n">
        <v>10.3</v>
      </c>
      <c r="J76" s="192" t="n">
        <v>2578391</v>
      </c>
      <c r="K76" s="197" t="n">
        <v>2758211</v>
      </c>
      <c r="L76" s="226" t="n">
        <v>0.2</v>
      </c>
      <c r="M76" s="227" t="n">
        <v>7</v>
      </c>
      <c r="N76" s="77"/>
    </row>
    <row r="77" customFormat="false" ht="13.5" hidden="false" customHeight="true" outlineLevel="0" collapsed="false">
      <c r="A77" s="187" t="s">
        <v>97</v>
      </c>
      <c r="B77" s="228" t="n">
        <v>13</v>
      </c>
      <c r="C77" s="225" t="n">
        <v>14</v>
      </c>
      <c r="D77" s="226" t="n">
        <v>0.1</v>
      </c>
      <c r="E77" s="227" t="n">
        <v>7.7</v>
      </c>
      <c r="F77" s="228" t="n">
        <v>174</v>
      </c>
      <c r="G77" s="225" t="n">
        <v>188</v>
      </c>
      <c r="H77" s="226" t="n">
        <v>0</v>
      </c>
      <c r="I77" s="227" t="n">
        <v>8</v>
      </c>
      <c r="J77" s="192" t="n">
        <v>122533</v>
      </c>
      <c r="K77" s="197" t="n">
        <v>140756</v>
      </c>
      <c r="L77" s="226" t="n">
        <v>0</v>
      </c>
      <c r="M77" s="227" t="n">
        <v>14.9</v>
      </c>
      <c r="N77" s="77"/>
    </row>
    <row r="78" customFormat="false" ht="13.5" hidden="false" customHeight="true" outlineLevel="0" collapsed="false">
      <c r="A78" s="187" t="s">
        <v>98</v>
      </c>
      <c r="B78" s="228" t="n">
        <v>44</v>
      </c>
      <c r="C78" s="225" t="n">
        <v>43</v>
      </c>
      <c r="D78" s="226" t="n">
        <v>0.4</v>
      </c>
      <c r="E78" s="227" t="s">
        <v>265</v>
      </c>
      <c r="F78" s="228" t="n">
        <v>2901</v>
      </c>
      <c r="G78" s="225" t="n">
        <v>3011</v>
      </c>
      <c r="H78" s="226" t="n">
        <v>0.8</v>
      </c>
      <c r="I78" s="227" t="n">
        <v>3.8</v>
      </c>
      <c r="J78" s="192" t="n">
        <v>11405298</v>
      </c>
      <c r="K78" s="197" t="n">
        <v>12013393</v>
      </c>
      <c r="L78" s="226" t="n">
        <v>0.9</v>
      </c>
      <c r="M78" s="227" t="n">
        <v>5.3</v>
      </c>
      <c r="N78" s="77"/>
    </row>
    <row r="79" customFormat="false" ht="13.5" hidden="false" customHeight="true" outlineLevel="0" collapsed="false">
      <c r="A79" s="187" t="s">
        <v>99</v>
      </c>
      <c r="B79" s="228" t="n">
        <v>46</v>
      </c>
      <c r="C79" s="225" t="n">
        <v>43</v>
      </c>
      <c r="D79" s="226" t="n">
        <v>0.4</v>
      </c>
      <c r="E79" s="227" t="s">
        <v>300</v>
      </c>
      <c r="F79" s="228" t="n">
        <v>1755</v>
      </c>
      <c r="G79" s="225" t="n">
        <v>1794</v>
      </c>
      <c r="H79" s="226" t="n">
        <v>0.5</v>
      </c>
      <c r="I79" s="227" t="n">
        <v>2.2</v>
      </c>
      <c r="J79" s="192" t="n">
        <v>6467030</v>
      </c>
      <c r="K79" s="197" t="n">
        <v>6735458</v>
      </c>
      <c r="L79" s="226" t="n">
        <v>0.5</v>
      </c>
      <c r="M79" s="227" t="n">
        <v>4.2</v>
      </c>
      <c r="N79" s="77"/>
    </row>
    <row r="80" customFormat="false" ht="13.5" hidden="false" customHeight="true" outlineLevel="0" collapsed="false">
      <c r="A80" s="187" t="s">
        <v>100</v>
      </c>
      <c r="B80" s="228" t="n">
        <v>67</v>
      </c>
      <c r="C80" s="225" t="n">
        <v>69</v>
      </c>
      <c r="D80" s="226" t="n">
        <v>0.6</v>
      </c>
      <c r="E80" s="227" t="n">
        <v>3</v>
      </c>
      <c r="F80" s="228" t="n">
        <v>3792</v>
      </c>
      <c r="G80" s="225" t="n">
        <v>3938</v>
      </c>
      <c r="H80" s="226" t="n">
        <v>1</v>
      </c>
      <c r="I80" s="227" t="n">
        <v>3.9</v>
      </c>
      <c r="J80" s="192" t="n">
        <v>12383032</v>
      </c>
      <c r="K80" s="197" t="n">
        <v>13634515</v>
      </c>
      <c r="L80" s="226" t="n">
        <v>1</v>
      </c>
      <c r="M80" s="227" t="n">
        <v>10.1</v>
      </c>
      <c r="N80" s="77"/>
    </row>
    <row r="81" customFormat="false" ht="13.5" hidden="false" customHeight="true" outlineLevel="0" collapsed="false">
      <c r="A81" s="187" t="s">
        <v>101</v>
      </c>
      <c r="B81" s="228" t="n">
        <v>73</v>
      </c>
      <c r="C81" s="225" t="n">
        <v>71</v>
      </c>
      <c r="D81" s="226" t="n">
        <v>0.7</v>
      </c>
      <c r="E81" s="227" t="s">
        <v>211</v>
      </c>
      <c r="F81" s="228" t="n">
        <v>4964</v>
      </c>
      <c r="G81" s="225" t="n">
        <v>5413</v>
      </c>
      <c r="H81" s="226" t="n">
        <v>1.4</v>
      </c>
      <c r="I81" s="227" t="n">
        <v>9</v>
      </c>
      <c r="J81" s="192" t="n">
        <v>37647692</v>
      </c>
      <c r="K81" s="197" t="n">
        <v>40027724</v>
      </c>
      <c r="L81" s="226" t="n">
        <v>3</v>
      </c>
      <c r="M81" s="227" t="n">
        <v>6.3</v>
      </c>
      <c r="N81" s="77"/>
    </row>
    <row r="82" customFormat="false" ht="13.5" hidden="false" customHeight="true" outlineLevel="0" collapsed="false">
      <c r="A82" s="187" t="s">
        <v>105</v>
      </c>
      <c r="B82" s="228" t="n">
        <v>18</v>
      </c>
      <c r="C82" s="225" t="n">
        <v>21</v>
      </c>
      <c r="D82" s="226" t="n">
        <v>0.2</v>
      </c>
      <c r="E82" s="227" t="n">
        <v>16.7</v>
      </c>
      <c r="F82" s="228" t="n">
        <v>318</v>
      </c>
      <c r="G82" s="225" t="n">
        <v>351</v>
      </c>
      <c r="H82" s="226" t="n">
        <v>0.1</v>
      </c>
      <c r="I82" s="227" t="n">
        <v>10.4</v>
      </c>
      <c r="J82" s="192" t="n">
        <v>556577</v>
      </c>
      <c r="K82" s="197" t="n">
        <v>707174</v>
      </c>
      <c r="L82" s="226" t="n">
        <v>0.1</v>
      </c>
      <c r="M82" s="227" t="n">
        <v>27.1</v>
      </c>
      <c r="N82" s="77"/>
    </row>
    <row r="83" customFormat="false" ht="13.5" hidden="false" customHeight="true" outlineLevel="0" collapsed="false">
      <c r="A83" s="187" t="s">
        <v>110</v>
      </c>
      <c r="B83" s="228" t="n">
        <v>70</v>
      </c>
      <c r="C83" s="225" t="n">
        <v>71</v>
      </c>
      <c r="D83" s="226" t="n">
        <v>0.7</v>
      </c>
      <c r="E83" s="227" t="n">
        <v>1.4</v>
      </c>
      <c r="F83" s="228" t="n">
        <v>1240</v>
      </c>
      <c r="G83" s="225" t="n">
        <v>1373</v>
      </c>
      <c r="H83" s="226" t="n">
        <v>0.3</v>
      </c>
      <c r="I83" s="227" t="n">
        <v>10.7</v>
      </c>
      <c r="J83" s="192" t="n">
        <v>2237518</v>
      </c>
      <c r="K83" s="197" t="n">
        <v>2749672</v>
      </c>
      <c r="L83" s="226" t="n">
        <v>0.2</v>
      </c>
      <c r="M83" s="227" t="n">
        <v>22.9</v>
      </c>
      <c r="N83" s="77"/>
    </row>
    <row r="84" customFormat="false" ht="13.5" hidden="false" customHeight="true" outlineLevel="0" collapsed="false">
      <c r="A84" s="187" t="s">
        <v>111</v>
      </c>
      <c r="B84" s="228" t="n">
        <v>80</v>
      </c>
      <c r="C84" s="234" t="n">
        <v>77</v>
      </c>
      <c r="D84" s="226" t="n">
        <v>0.7</v>
      </c>
      <c r="E84" s="227" t="s">
        <v>136</v>
      </c>
      <c r="F84" s="228" t="n">
        <v>1454</v>
      </c>
      <c r="G84" s="234" t="n">
        <v>1561</v>
      </c>
      <c r="H84" s="226" t="n">
        <v>0.4</v>
      </c>
      <c r="I84" s="227" t="n">
        <v>7.4</v>
      </c>
      <c r="J84" s="192" t="n">
        <v>2907860</v>
      </c>
      <c r="K84" s="197" t="n">
        <v>2866431</v>
      </c>
      <c r="L84" s="226" t="n">
        <v>0.2</v>
      </c>
      <c r="M84" s="227" t="s">
        <v>171</v>
      </c>
      <c r="N84" s="77"/>
    </row>
    <row r="85" customFormat="false" ht="14.25" hidden="false" customHeight="true" outlineLevel="0" collapsed="false">
      <c r="A85" s="205"/>
      <c r="B85" s="206"/>
      <c r="C85" s="50"/>
      <c r="D85" s="207"/>
      <c r="E85" s="208"/>
      <c r="F85" s="209"/>
      <c r="G85" s="50"/>
      <c r="H85" s="210"/>
      <c r="I85" s="208"/>
      <c r="J85" s="211"/>
      <c r="K85" s="212"/>
      <c r="L85" s="207"/>
      <c r="M85" s="208"/>
      <c r="N85" s="77"/>
    </row>
    <row r="86" customFormat="false" ht="13.5" hidden="false" customHeight="true" outlineLevel="0" collapsed="false">
      <c r="A86" s="44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6"/>
      <c r="M86" s="215"/>
      <c r="N86" s="77"/>
    </row>
    <row r="87" customFormat="false" ht="13.5" hidden="false" customHeight="true" outlineLevel="0" collapsed="false">
      <c r="A87" s="217" t="s">
        <v>52</v>
      </c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6"/>
      <c r="M87" s="215"/>
      <c r="N87" s="77"/>
    </row>
    <row r="88" customFormat="false" ht="13.5" hidden="false" customHeight="true" outlineLevel="0" collapsed="false">
      <c r="A88" s="2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4"/>
    </row>
    <row r="89" customFormat="false" ht="13.5" hidden="false" customHeight="true" outlineLevel="0" collapsed="false">
      <c r="A89" s="2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4"/>
    </row>
    <row r="90" customFormat="false" ht="13.5" hidden="false" customHeight="true" outlineLevel="0" collapsed="false">
      <c r="A90" s="2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4"/>
    </row>
    <row r="91" customFormat="false" ht="13.5" hidden="false" customHeight="true" outlineLevel="0" collapsed="false">
      <c r="A91" s="2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4"/>
    </row>
    <row r="92" customFormat="false" ht="13.5" hidden="false" customHeight="true" outlineLevel="0" collapsed="false">
      <c r="A92" s="2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4"/>
    </row>
    <row r="93" customFormat="false" ht="13.5" hidden="false" customHeight="true" outlineLevel="0" collapsed="false">
      <c r="A93" s="2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4"/>
    </row>
    <row r="94" customFormat="false" ht="13.5" hidden="false" customHeight="true" outlineLevel="0" collapsed="false">
      <c r="A94" s="2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4"/>
    </row>
    <row r="95" customFormat="false" ht="13.5" hidden="false" customHeight="true" outlineLevel="0" collapsed="false">
      <c r="A95" s="2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4"/>
    </row>
    <row r="96" customFormat="false" ht="13.5" hidden="false" customHeight="true" outlineLevel="0" collapsed="false">
      <c r="A96" s="2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4"/>
    </row>
    <row r="97" customFormat="false" ht="13.5" hidden="false" customHeight="true" outlineLevel="0" collapsed="false">
      <c r="A97" s="2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4"/>
    </row>
    <row r="98" customFormat="false" ht="13.5" hidden="false" customHeight="true" outlineLevel="0" collapsed="false">
      <c r="A98" s="2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4"/>
    </row>
    <row r="99" customFormat="false" ht="13.5" hidden="false" customHeight="true" outlineLevel="0" collapsed="false">
      <c r="A99" s="2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4"/>
    </row>
    <row r="100" customFormat="false" ht="13.5" hidden="false" customHeight="true" outlineLevel="0" collapsed="false">
      <c r="A100" s="2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4"/>
    </row>
    <row r="101" customFormat="false" ht="13.5" hidden="false" customHeight="true" outlineLevel="0" collapsed="false">
      <c r="A101" s="2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4"/>
    </row>
    <row r="102" customFormat="false" ht="13.5" hidden="false" customHeight="true" outlineLevel="0" collapsed="false">
      <c r="A102" s="2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4"/>
    </row>
    <row r="103" customFormat="false" ht="13.5" hidden="false" customHeight="true" outlineLevel="0" collapsed="false">
      <c r="A103" s="2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4"/>
    </row>
    <row r="104" customFormat="false" ht="13.5" hidden="false" customHeight="true" outlineLevel="0" collapsed="false">
      <c r="A104" s="2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4"/>
    </row>
    <row r="105" customFormat="false" ht="13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M105" s="24"/>
    </row>
    <row r="106" customFormat="false" ht="13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M106" s="24"/>
    </row>
    <row r="107" customFormat="false" ht="13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M107" s="24"/>
    </row>
    <row r="108" customFormat="false" ht="13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M108" s="24"/>
    </row>
    <row r="109" customFormat="false" ht="13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M109" s="24"/>
    </row>
    <row r="110" customFormat="false" ht="13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M110" s="24"/>
    </row>
    <row r="111" customFormat="false" ht="13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M111" s="24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M112" s="24"/>
    </row>
  </sheetData>
  <mergeCells count="10">
    <mergeCell ref="A1:M1"/>
    <mergeCell ref="B3:E3"/>
    <mergeCell ref="F3:I3"/>
    <mergeCell ref="J3:L3"/>
    <mergeCell ref="B4:B5"/>
    <mergeCell ref="C4:C5"/>
    <mergeCell ref="F4:F5"/>
    <mergeCell ref="G4:G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9.36"/>
    <col collapsed="false" customWidth="true" hidden="false" outlineLevel="0" max="5" min="5" style="1" width="8.49"/>
    <col collapsed="false" customWidth="true" hidden="false" outlineLevel="0" max="7" min="6" style="1" width="10.87"/>
    <col collapsed="false" customWidth="true" hidden="false" outlineLevel="0" max="8" min="8" style="1" width="9.36"/>
    <col collapsed="false" customWidth="true" hidden="false" outlineLevel="0" max="9" min="9" style="1" width="8.49"/>
    <col collapsed="false" customWidth="true" hidden="false" outlineLevel="0" max="10" min="10" style="1" width="15.37"/>
    <col collapsed="false" customWidth="true" hidden="false" outlineLevel="0" max="11" min="11" style="1" width="15.75"/>
    <col collapsed="false" customWidth="true" hidden="false" outlineLevel="0" max="12" min="12" style="1" width="7.8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13" t="s">
        <v>30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4.2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s="9" customFormat="true" ht="13.5" hidden="false" customHeight="true" outlineLevel="0" collapsed="false">
      <c r="A3" s="86"/>
      <c r="B3" s="166" t="s">
        <v>73</v>
      </c>
      <c r="C3" s="166"/>
      <c r="D3" s="166"/>
      <c r="E3" s="166"/>
      <c r="F3" s="88" t="s">
        <v>74</v>
      </c>
      <c r="G3" s="88"/>
      <c r="H3" s="88"/>
      <c r="I3" s="88"/>
      <c r="J3" s="89" t="s">
        <v>75</v>
      </c>
      <c r="K3" s="89"/>
      <c r="L3" s="89"/>
      <c r="M3" s="167"/>
      <c r="N3" s="37"/>
    </row>
    <row r="4" s="9" customFormat="true" ht="13.5" hidden="false" customHeight="true" outlineLevel="0" collapsed="false">
      <c r="A4" s="90"/>
      <c r="B4" s="91" t="s">
        <v>288</v>
      </c>
      <c r="C4" s="91" t="s">
        <v>302</v>
      </c>
      <c r="D4" s="92" t="s">
        <v>78</v>
      </c>
      <c r="E4" s="93" t="s">
        <v>79</v>
      </c>
      <c r="F4" s="91" t="s">
        <v>288</v>
      </c>
      <c r="G4" s="91" t="s">
        <v>302</v>
      </c>
      <c r="H4" s="92" t="s">
        <v>78</v>
      </c>
      <c r="I4" s="93" t="s">
        <v>79</v>
      </c>
      <c r="J4" s="91" t="s">
        <v>288</v>
      </c>
      <c r="K4" s="91" t="s">
        <v>302</v>
      </c>
      <c r="L4" s="94" t="s">
        <v>78</v>
      </c>
      <c r="M4" s="93" t="s">
        <v>79</v>
      </c>
      <c r="N4" s="37"/>
    </row>
    <row r="5" s="17" customFormat="true" ht="13.5" hidden="false" customHeight="true" outlineLevel="0" collapsed="false">
      <c r="A5" s="95" t="s">
        <v>80</v>
      </c>
      <c r="B5" s="91"/>
      <c r="C5" s="91"/>
      <c r="D5" s="96" t="s">
        <v>81</v>
      </c>
      <c r="E5" s="97" t="s">
        <v>81</v>
      </c>
      <c r="F5" s="91"/>
      <c r="G5" s="91"/>
      <c r="H5" s="96" t="s">
        <v>81</v>
      </c>
      <c r="I5" s="97" t="s">
        <v>81</v>
      </c>
      <c r="J5" s="91"/>
      <c r="K5" s="91"/>
      <c r="L5" s="98" t="s">
        <v>81</v>
      </c>
      <c r="M5" s="168" t="s">
        <v>81</v>
      </c>
      <c r="N5" s="169"/>
    </row>
    <row r="6" s="9" customFormat="true" ht="13.5" hidden="false" customHeight="true" outlineLevel="0" collapsed="false">
      <c r="A6" s="170"/>
      <c r="B6" s="171"/>
      <c r="C6" s="172"/>
      <c r="D6" s="173"/>
      <c r="E6" s="171"/>
      <c r="F6" s="171"/>
      <c r="G6" s="172"/>
      <c r="H6" s="173"/>
      <c r="I6" s="174"/>
      <c r="J6" s="174"/>
      <c r="K6" s="171"/>
      <c r="L6" s="175"/>
      <c r="M6" s="174"/>
      <c r="N6" s="37"/>
    </row>
    <row r="7" customFormat="false" ht="13.5" hidden="false" customHeight="true" outlineLevel="0" collapsed="false">
      <c r="A7" s="176" t="s">
        <v>8</v>
      </c>
      <c r="B7" s="218" t="n">
        <v>10902</v>
      </c>
      <c r="C7" s="219" t="n">
        <v>10796</v>
      </c>
      <c r="D7" s="220" t="n">
        <v>100</v>
      </c>
      <c r="E7" s="221" t="s">
        <v>160</v>
      </c>
      <c r="F7" s="183" t="n">
        <v>396691</v>
      </c>
      <c r="G7" s="219" t="n">
        <v>399193</v>
      </c>
      <c r="H7" s="220" t="n">
        <v>100</v>
      </c>
      <c r="I7" s="221" t="n">
        <v>0.6</v>
      </c>
      <c r="J7" s="183" t="n">
        <v>1350745607</v>
      </c>
      <c r="K7" s="183" t="n">
        <v>1414700789</v>
      </c>
      <c r="L7" s="222" t="n">
        <v>100</v>
      </c>
      <c r="M7" s="221" t="n">
        <v>4.7</v>
      </c>
      <c r="N7" s="77"/>
    </row>
    <row r="8" s="27" customFormat="true" ht="12" hidden="false" customHeight="true" outlineLevel="0" collapsed="false">
      <c r="A8" s="176" t="s">
        <v>9</v>
      </c>
      <c r="B8" s="218" t="n">
        <v>9642</v>
      </c>
      <c r="C8" s="219" t="n">
        <v>9544</v>
      </c>
      <c r="D8" s="223" t="n">
        <v>88.4</v>
      </c>
      <c r="E8" s="221" t="s">
        <v>160</v>
      </c>
      <c r="F8" s="183" t="n">
        <v>341848</v>
      </c>
      <c r="G8" s="219" t="n">
        <v>344087</v>
      </c>
      <c r="H8" s="220" t="n">
        <v>86.2</v>
      </c>
      <c r="I8" s="221" t="n">
        <v>0.7</v>
      </c>
      <c r="J8" s="183" t="n">
        <v>1163168459</v>
      </c>
      <c r="K8" s="183" t="n">
        <v>1216744781</v>
      </c>
      <c r="L8" s="220" t="n">
        <v>86</v>
      </c>
      <c r="M8" s="221" t="n">
        <v>4.6</v>
      </c>
    </row>
    <row r="9" s="27" customFormat="true" ht="12" hidden="false" customHeight="true" outlineLevel="0" collapsed="false">
      <c r="A9" s="176" t="s">
        <v>10</v>
      </c>
      <c r="B9" s="218" t="n">
        <v>1260</v>
      </c>
      <c r="C9" s="219" t="n">
        <v>1252</v>
      </c>
      <c r="D9" s="223" t="n">
        <v>11.6</v>
      </c>
      <c r="E9" s="221" t="s">
        <v>121</v>
      </c>
      <c r="F9" s="183" t="n">
        <v>54843</v>
      </c>
      <c r="G9" s="219" t="n">
        <v>55106</v>
      </c>
      <c r="H9" s="220" t="n">
        <v>13.8</v>
      </c>
      <c r="I9" s="221" t="n">
        <v>0.5</v>
      </c>
      <c r="J9" s="183" t="n">
        <v>187577148</v>
      </c>
      <c r="K9" s="183" t="n">
        <v>197956008</v>
      </c>
      <c r="L9" s="220" t="n">
        <v>14</v>
      </c>
      <c r="M9" s="221" t="n">
        <v>5.5</v>
      </c>
    </row>
    <row r="10" s="27" customFormat="true" ht="12" hidden="false" customHeight="true" outlineLevel="0" collapsed="false">
      <c r="A10" s="176"/>
      <c r="B10" s="218"/>
      <c r="C10" s="219"/>
      <c r="D10" s="223"/>
      <c r="E10" s="221"/>
      <c r="F10" s="183"/>
      <c r="G10" s="219"/>
      <c r="H10" s="220"/>
      <c r="I10" s="221"/>
      <c r="J10" s="183"/>
      <c r="K10" s="183"/>
      <c r="L10" s="220"/>
      <c r="M10" s="221"/>
    </row>
    <row r="11" customFormat="false" ht="13.5" hidden="false" customHeight="true" outlineLevel="0" collapsed="false">
      <c r="A11" s="187" t="s">
        <v>51</v>
      </c>
      <c r="B11" s="224" t="n">
        <v>907</v>
      </c>
      <c r="C11" s="225" t="n">
        <v>869</v>
      </c>
      <c r="D11" s="226" t="n">
        <v>8</v>
      </c>
      <c r="E11" s="227" t="s">
        <v>240</v>
      </c>
      <c r="F11" s="173" t="n">
        <v>27888</v>
      </c>
      <c r="G11" s="225" t="n">
        <v>27098</v>
      </c>
      <c r="H11" s="226" t="n">
        <v>6.8</v>
      </c>
      <c r="I11" s="227" t="s">
        <v>166</v>
      </c>
      <c r="J11" s="192" t="n">
        <v>85935327</v>
      </c>
      <c r="K11" s="192" t="n">
        <v>88964753</v>
      </c>
      <c r="L11" s="226" t="n">
        <v>6.3</v>
      </c>
      <c r="M11" s="227" t="n">
        <v>3.5</v>
      </c>
      <c r="N11" s="7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13.5" hidden="false" customHeight="true" outlineLevel="0" collapsed="false">
      <c r="A12" s="193" t="s">
        <v>122</v>
      </c>
      <c r="B12" s="228" t="n">
        <v>76</v>
      </c>
      <c r="C12" s="225" t="n">
        <v>75</v>
      </c>
      <c r="D12" s="226" t="n">
        <v>0.7</v>
      </c>
      <c r="E12" s="227" t="s">
        <v>177</v>
      </c>
      <c r="F12" s="228" t="n">
        <v>2226</v>
      </c>
      <c r="G12" s="225" t="n">
        <v>2033</v>
      </c>
      <c r="H12" s="226" t="n">
        <v>0.5</v>
      </c>
      <c r="I12" s="227" t="s">
        <v>196</v>
      </c>
      <c r="J12" s="192" t="n">
        <v>5200160</v>
      </c>
      <c r="K12" s="197" t="n">
        <v>5677591</v>
      </c>
      <c r="L12" s="226" t="n">
        <v>0.4</v>
      </c>
      <c r="M12" s="227" t="n">
        <v>9.2</v>
      </c>
      <c r="N12" s="7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customFormat="false" ht="13.5" hidden="false" customHeight="true" outlineLevel="0" collapsed="false">
      <c r="A13" s="193" t="s">
        <v>124</v>
      </c>
      <c r="B13" s="228" t="n">
        <v>87</v>
      </c>
      <c r="C13" s="225" t="n">
        <v>83</v>
      </c>
      <c r="D13" s="226" t="n">
        <v>0.8</v>
      </c>
      <c r="E13" s="227" t="s">
        <v>140</v>
      </c>
      <c r="F13" s="228" t="n">
        <v>5145</v>
      </c>
      <c r="G13" s="225" t="n">
        <v>4897</v>
      </c>
      <c r="H13" s="226" t="n">
        <v>1.2</v>
      </c>
      <c r="I13" s="227" t="s">
        <v>180</v>
      </c>
      <c r="J13" s="192" t="n">
        <v>20032934</v>
      </c>
      <c r="K13" s="197" t="n">
        <v>19286717</v>
      </c>
      <c r="L13" s="226" t="n">
        <v>1.4</v>
      </c>
      <c r="M13" s="227" t="s">
        <v>197</v>
      </c>
      <c r="N13" s="7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3.5" hidden="false" customHeight="true" outlineLevel="0" collapsed="false">
      <c r="A14" s="193" t="s">
        <v>127</v>
      </c>
      <c r="B14" s="228" t="n">
        <v>29</v>
      </c>
      <c r="C14" s="225" t="n">
        <v>26</v>
      </c>
      <c r="D14" s="226" t="n">
        <v>0.2</v>
      </c>
      <c r="E14" s="227" t="s">
        <v>237</v>
      </c>
      <c r="F14" s="228" t="n">
        <v>750</v>
      </c>
      <c r="G14" s="225" t="n">
        <v>741</v>
      </c>
      <c r="H14" s="226" t="n">
        <v>0.2</v>
      </c>
      <c r="I14" s="227" t="s">
        <v>147</v>
      </c>
      <c r="J14" s="192" t="n">
        <v>1318816</v>
      </c>
      <c r="K14" s="197" t="n">
        <v>1201505</v>
      </c>
      <c r="L14" s="226" t="n">
        <v>0.1</v>
      </c>
      <c r="M14" s="227" t="s">
        <v>185</v>
      </c>
      <c r="N14" s="77"/>
      <c r="Z14" s="27"/>
      <c r="AA14" s="27"/>
    </row>
    <row r="15" customFormat="false" ht="13.5" hidden="false" customHeight="true" outlineLevel="0" collapsed="false">
      <c r="A15" s="193" t="s">
        <v>131</v>
      </c>
      <c r="B15" s="228" t="n">
        <v>75</v>
      </c>
      <c r="C15" s="225" t="n">
        <v>68</v>
      </c>
      <c r="D15" s="226" t="n">
        <v>0.6</v>
      </c>
      <c r="E15" s="227" t="s">
        <v>183</v>
      </c>
      <c r="F15" s="228" t="n">
        <v>2439</v>
      </c>
      <c r="G15" s="225" t="n">
        <v>2365</v>
      </c>
      <c r="H15" s="226" t="n">
        <v>0.6</v>
      </c>
      <c r="I15" s="227" t="s">
        <v>167</v>
      </c>
      <c r="J15" s="192" t="n">
        <v>8157607</v>
      </c>
      <c r="K15" s="197" t="n">
        <v>6482640</v>
      </c>
      <c r="L15" s="226" t="n">
        <v>0.5</v>
      </c>
      <c r="M15" s="227" t="s">
        <v>242</v>
      </c>
      <c r="N15" s="77"/>
    </row>
    <row r="16" customFormat="false" ht="13.5" hidden="false" customHeight="true" outlineLevel="0" collapsed="false">
      <c r="A16" s="193" t="s">
        <v>134</v>
      </c>
      <c r="B16" s="228" t="n">
        <v>54</v>
      </c>
      <c r="C16" s="225" t="n">
        <v>51</v>
      </c>
      <c r="D16" s="226" t="n">
        <v>0.5</v>
      </c>
      <c r="E16" s="227" t="s">
        <v>120</v>
      </c>
      <c r="F16" s="228" t="n">
        <v>1518</v>
      </c>
      <c r="G16" s="225" t="n">
        <v>1428</v>
      </c>
      <c r="H16" s="226" t="n">
        <v>0.4</v>
      </c>
      <c r="I16" s="227" t="s">
        <v>157</v>
      </c>
      <c r="J16" s="192" t="n">
        <v>3016661</v>
      </c>
      <c r="K16" s="197" t="n">
        <v>2935501</v>
      </c>
      <c r="L16" s="226" t="n">
        <v>0.2</v>
      </c>
      <c r="M16" s="227" t="s">
        <v>211</v>
      </c>
      <c r="N16" s="77"/>
    </row>
    <row r="17" customFormat="false" ht="13.5" hidden="false" customHeight="true" outlineLevel="0" collapsed="false">
      <c r="A17" s="193" t="s">
        <v>137</v>
      </c>
      <c r="B17" s="228" t="n">
        <v>101</v>
      </c>
      <c r="C17" s="225" t="n">
        <v>96</v>
      </c>
      <c r="D17" s="226" t="n">
        <v>0.9</v>
      </c>
      <c r="E17" s="227" t="s">
        <v>303</v>
      </c>
      <c r="F17" s="228" t="n">
        <v>3793</v>
      </c>
      <c r="G17" s="225" t="n">
        <v>3562</v>
      </c>
      <c r="H17" s="226" t="n">
        <v>0.9</v>
      </c>
      <c r="I17" s="227" t="s">
        <v>125</v>
      </c>
      <c r="J17" s="192" t="n">
        <v>10037997</v>
      </c>
      <c r="K17" s="197" t="n">
        <v>9981299</v>
      </c>
      <c r="L17" s="226" t="n">
        <v>0.7</v>
      </c>
      <c r="M17" s="227" t="s">
        <v>121</v>
      </c>
      <c r="N17" s="77"/>
    </row>
    <row r="18" customFormat="false" ht="13.5" hidden="false" customHeight="true" outlineLevel="0" collapsed="false">
      <c r="A18" s="193" t="s">
        <v>138</v>
      </c>
      <c r="B18" s="228" t="n">
        <v>24</v>
      </c>
      <c r="C18" s="225" t="n">
        <v>23</v>
      </c>
      <c r="D18" s="226" t="n">
        <v>0.2</v>
      </c>
      <c r="E18" s="227" t="s">
        <v>240</v>
      </c>
      <c r="F18" s="228" t="n">
        <v>371</v>
      </c>
      <c r="G18" s="225" t="n">
        <v>336</v>
      </c>
      <c r="H18" s="226" t="n">
        <v>0.1</v>
      </c>
      <c r="I18" s="227" t="s">
        <v>150</v>
      </c>
      <c r="J18" s="192" t="n">
        <v>444750</v>
      </c>
      <c r="K18" s="197" t="n">
        <v>434884</v>
      </c>
      <c r="L18" s="226" t="n">
        <v>0</v>
      </c>
      <c r="M18" s="227" t="s">
        <v>155</v>
      </c>
      <c r="N18" s="77"/>
    </row>
    <row r="19" customFormat="false" ht="13.5" hidden="false" customHeight="true" outlineLevel="0" collapsed="false">
      <c r="A19" s="193" t="s">
        <v>142</v>
      </c>
      <c r="B19" s="228" t="n">
        <v>100</v>
      </c>
      <c r="C19" s="225" t="n">
        <v>91</v>
      </c>
      <c r="D19" s="226" t="n">
        <v>0.8</v>
      </c>
      <c r="E19" s="227" t="s">
        <v>304</v>
      </c>
      <c r="F19" s="228" t="n">
        <v>2686</v>
      </c>
      <c r="G19" s="225" t="n">
        <v>2784</v>
      </c>
      <c r="H19" s="226" t="n">
        <v>0.7</v>
      </c>
      <c r="I19" s="227" t="n">
        <v>3.6</v>
      </c>
      <c r="J19" s="192" t="n">
        <v>11485115</v>
      </c>
      <c r="K19" s="197" t="n">
        <v>16057412</v>
      </c>
      <c r="L19" s="226" t="n">
        <v>1.1</v>
      </c>
      <c r="M19" s="227" t="n">
        <v>39.8</v>
      </c>
      <c r="N19" s="77"/>
    </row>
    <row r="20" customFormat="false" ht="13.5" hidden="false" customHeight="true" outlineLevel="0" collapsed="false">
      <c r="A20" s="193" t="s">
        <v>144</v>
      </c>
      <c r="B20" s="228" t="n">
        <v>67</v>
      </c>
      <c r="C20" s="225" t="n">
        <v>67</v>
      </c>
      <c r="D20" s="226" t="n">
        <v>0.6</v>
      </c>
      <c r="E20" s="227" t="n">
        <v>0</v>
      </c>
      <c r="F20" s="228" t="n">
        <v>868</v>
      </c>
      <c r="G20" s="225" t="n">
        <v>832</v>
      </c>
      <c r="H20" s="226" t="n">
        <v>0.2</v>
      </c>
      <c r="I20" s="227" t="s">
        <v>253</v>
      </c>
      <c r="J20" s="192" t="n">
        <v>1568896</v>
      </c>
      <c r="K20" s="197" t="n">
        <v>1529407</v>
      </c>
      <c r="L20" s="226" t="n">
        <v>0.1</v>
      </c>
      <c r="M20" s="227" t="s">
        <v>161</v>
      </c>
      <c r="N20" s="77"/>
    </row>
    <row r="21" customFormat="false" ht="13.5" hidden="false" customHeight="true" outlineLevel="0" collapsed="false">
      <c r="A21" s="193" t="s">
        <v>145</v>
      </c>
      <c r="B21" s="228" t="n">
        <v>294</v>
      </c>
      <c r="C21" s="225" t="n">
        <v>289</v>
      </c>
      <c r="D21" s="226" t="n">
        <v>2.7</v>
      </c>
      <c r="E21" s="227" t="s">
        <v>279</v>
      </c>
      <c r="F21" s="228" t="n">
        <v>8092</v>
      </c>
      <c r="G21" s="225" t="n">
        <v>8120</v>
      </c>
      <c r="H21" s="226" t="n">
        <v>2</v>
      </c>
      <c r="I21" s="227" t="n">
        <v>0.3</v>
      </c>
      <c r="J21" s="192" t="n">
        <v>24672391</v>
      </c>
      <c r="K21" s="197" t="n">
        <v>25377797</v>
      </c>
      <c r="L21" s="226" t="n">
        <v>1.8</v>
      </c>
      <c r="M21" s="227" t="n">
        <v>2.9</v>
      </c>
      <c r="N21" s="77"/>
    </row>
    <row r="22" customFormat="false" ht="13.5" hidden="false" customHeight="true" outlineLevel="0" collapsed="false">
      <c r="A22" s="187" t="s">
        <v>11</v>
      </c>
      <c r="B22" s="228" t="n">
        <v>448</v>
      </c>
      <c r="C22" s="225" t="n">
        <v>445</v>
      </c>
      <c r="D22" s="226" t="n">
        <v>4.1</v>
      </c>
      <c r="E22" s="227" t="s">
        <v>181</v>
      </c>
      <c r="F22" s="228" t="n">
        <v>23230</v>
      </c>
      <c r="G22" s="225" t="n">
        <v>23205</v>
      </c>
      <c r="H22" s="226" t="n">
        <v>5.8</v>
      </c>
      <c r="I22" s="227" t="s">
        <v>208</v>
      </c>
      <c r="J22" s="192" t="n">
        <v>87838434</v>
      </c>
      <c r="K22" s="197" t="n">
        <v>87489558</v>
      </c>
      <c r="L22" s="226" t="n">
        <v>6.2</v>
      </c>
      <c r="M22" s="227" t="s">
        <v>192</v>
      </c>
      <c r="N22" s="77"/>
    </row>
    <row r="23" customFormat="false" ht="13.5" hidden="false" customHeight="true" outlineLevel="0" collapsed="false">
      <c r="A23" s="187" t="s">
        <v>12</v>
      </c>
      <c r="B23" s="228" t="n">
        <v>287</v>
      </c>
      <c r="C23" s="225" t="n">
        <v>287</v>
      </c>
      <c r="D23" s="226" t="n">
        <v>2.7</v>
      </c>
      <c r="E23" s="227" t="n">
        <v>0</v>
      </c>
      <c r="F23" s="228" t="n">
        <v>14299</v>
      </c>
      <c r="G23" s="225" t="n">
        <v>14557</v>
      </c>
      <c r="H23" s="226" t="n">
        <v>3.6</v>
      </c>
      <c r="I23" s="227" t="n">
        <v>1.8</v>
      </c>
      <c r="J23" s="192" t="n">
        <v>86886691</v>
      </c>
      <c r="K23" s="197" t="n">
        <v>93244087</v>
      </c>
      <c r="L23" s="226" t="n">
        <v>6.6</v>
      </c>
      <c r="M23" s="227" t="n">
        <v>7.3</v>
      </c>
      <c r="N23" s="77"/>
    </row>
    <row r="24" customFormat="false" ht="13.5" hidden="false" customHeight="true" outlineLevel="0" collapsed="false">
      <c r="A24" s="187" t="s">
        <v>13</v>
      </c>
      <c r="B24" s="228" t="n">
        <v>1306</v>
      </c>
      <c r="C24" s="225" t="n">
        <v>1324</v>
      </c>
      <c r="D24" s="226" t="n">
        <v>12.3</v>
      </c>
      <c r="E24" s="227" t="n">
        <v>1.4</v>
      </c>
      <c r="F24" s="228" t="n">
        <v>22866</v>
      </c>
      <c r="G24" s="225" t="n">
        <v>23144</v>
      </c>
      <c r="H24" s="226" t="n">
        <v>5.8</v>
      </c>
      <c r="I24" s="227" t="n">
        <v>1.2</v>
      </c>
      <c r="J24" s="192" t="n">
        <v>49500607</v>
      </c>
      <c r="K24" s="197" t="n">
        <v>53281288</v>
      </c>
      <c r="L24" s="226" t="n">
        <v>3.8</v>
      </c>
      <c r="M24" s="227" t="n">
        <v>7.6</v>
      </c>
      <c r="N24" s="77"/>
    </row>
    <row r="25" customFormat="false" ht="13.5" hidden="false" customHeight="true" outlineLevel="0" collapsed="false">
      <c r="A25" s="187" t="s">
        <v>14</v>
      </c>
      <c r="B25" s="228" t="n">
        <v>186</v>
      </c>
      <c r="C25" s="225" t="n">
        <v>176</v>
      </c>
      <c r="D25" s="226" t="n">
        <v>1.6</v>
      </c>
      <c r="E25" s="227" t="s">
        <v>118</v>
      </c>
      <c r="F25" s="228" t="n">
        <v>8910</v>
      </c>
      <c r="G25" s="225" t="n">
        <v>9089</v>
      </c>
      <c r="H25" s="226" t="n">
        <v>2.3</v>
      </c>
      <c r="I25" s="227" t="n">
        <v>2</v>
      </c>
      <c r="J25" s="192" t="n">
        <v>28049329</v>
      </c>
      <c r="K25" s="197" t="n">
        <v>29821517</v>
      </c>
      <c r="L25" s="226" t="n">
        <v>2.1</v>
      </c>
      <c r="M25" s="227" t="n">
        <v>6.3</v>
      </c>
      <c r="N25" s="77"/>
    </row>
    <row r="26" customFormat="false" ht="13.5" hidden="false" customHeight="true" outlineLevel="0" collapsed="false">
      <c r="A26" s="187" t="s">
        <v>15</v>
      </c>
      <c r="B26" s="228" t="n">
        <v>155</v>
      </c>
      <c r="C26" s="225" t="n">
        <v>152</v>
      </c>
      <c r="D26" s="226" t="n">
        <v>1.4</v>
      </c>
      <c r="E26" s="227" t="s">
        <v>230</v>
      </c>
      <c r="F26" s="228" t="n">
        <v>5490</v>
      </c>
      <c r="G26" s="225" t="n">
        <v>5300</v>
      </c>
      <c r="H26" s="226" t="n">
        <v>1.3</v>
      </c>
      <c r="I26" s="227" t="s">
        <v>143</v>
      </c>
      <c r="J26" s="192" t="n">
        <v>11961857</v>
      </c>
      <c r="K26" s="197" t="n">
        <v>10844187</v>
      </c>
      <c r="L26" s="226" t="n">
        <v>0.8</v>
      </c>
      <c r="M26" s="227" t="s">
        <v>183</v>
      </c>
      <c r="N26" s="77"/>
    </row>
    <row r="27" customFormat="false" ht="13.5" hidden="false" customHeight="true" outlineLevel="0" collapsed="false">
      <c r="A27" s="187" t="s">
        <v>16</v>
      </c>
      <c r="B27" s="228" t="n">
        <v>253</v>
      </c>
      <c r="C27" s="225" t="n">
        <v>248</v>
      </c>
      <c r="D27" s="226" t="n">
        <v>2.3</v>
      </c>
      <c r="E27" s="227" t="s">
        <v>270</v>
      </c>
      <c r="F27" s="228" t="n">
        <v>8405</v>
      </c>
      <c r="G27" s="225" t="n">
        <v>8878</v>
      </c>
      <c r="H27" s="226" t="n">
        <v>2.2</v>
      </c>
      <c r="I27" s="227" t="n">
        <v>5.6</v>
      </c>
      <c r="J27" s="192" t="n">
        <v>18300090</v>
      </c>
      <c r="K27" s="197" t="n">
        <v>18302239</v>
      </c>
      <c r="L27" s="226" t="n">
        <v>1.3</v>
      </c>
      <c r="M27" s="227" t="n">
        <v>0</v>
      </c>
      <c r="N27" s="77"/>
    </row>
    <row r="28" customFormat="false" ht="13.5" hidden="false" customHeight="true" outlineLevel="0" collapsed="false">
      <c r="A28" s="187" t="s">
        <v>17</v>
      </c>
      <c r="B28" s="228" t="n">
        <v>126</v>
      </c>
      <c r="C28" s="225" t="n">
        <v>119</v>
      </c>
      <c r="D28" s="226" t="n">
        <v>1.1</v>
      </c>
      <c r="E28" s="227" t="s">
        <v>120</v>
      </c>
      <c r="F28" s="228" t="n">
        <v>5659</v>
      </c>
      <c r="G28" s="225" t="n">
        <v>5899</v>
      </c>
      <c r="H28" s="226" t="n">
        <v>1.5</v>
      </c>
      <c r="I28" s="227" t="n">
        <v>4.2</v>
      </c>
      <c r="J28" s="192" t="n">
        <v>28455690</v>
      </c>
      <c r="K28" s="197" t="n">
        <v>30724157</v>
      </c>
      <c r="L28" s="226" t="n">
        <v>2.2</v>
      </c>
      <c r="M28" s="227" t="n">
        <v>8</v>
      </c>
      <c r="N28" s="77"/>
    </row>
    <row r="29" customFormat="false" ht="13.5" hidden="false" customHeight="true" outlineLevel="0" collapsed="false">
      <c r="A29" s="187" t="s">
        <v>18</v>
      </c>
      <c r="B29" s="228" t="n">
        <v>280</v>
      </c>
      <c r="C29" s="225" t="n">
        <v>274</v>
      </c>
      <c r="D29" s="226" t="n">
        <v>2.5</v>
      </c>
      <c r="E29" s="227" t="s">
        <v>174</v>
      </c>
      <c r="F29" s="228" t="n">
        <v>13415</v>
      </c>
      <c r="G29" s="225" t="n">
        <v>13692</v>
      </c>
      <c r="H29" s="226" t="n">
        <v>3.4</v>
      </c>
      <c r="I29" s="227" t="n">
        <v>2.1</v>
      </c>
      <c r="J29" s="192" t="n">
        <v>42379006</v>
      </c>
      <c r="K29" s="197" t="n">
        <v>49597726</v>
      </c>
      <c r="L29" s="226" t="n">
        <v>3.5</v>
      </c>
      <c r="M29" s="227" t="n">
        <v>17</v>
      </c>
      <c r="N29" s="77"/>
    </row>
    <row r="30" customFormat="false" ht="13.5" hidden="false" customHeight="true" outlineLevel="0" collapsed="false">
      <c r="A30" s="187" t="s">
        <v>19</v>
      </c>
      <c r="B30" s="228" t="n">
        <v>143</v>
      </c>
      <c r="C30" s="225" t="n">
        <v>143</v>
      </c>
      <c r="D30" s="226" t="n">
        <v>1.3</v>
      </c>
      <c r="E30" s="227" t="n">
        <v>0</v>
      </c>
      <c r="F30" s="228" t="n">
        <v>7430</v>
      </c>
      <c r="G30" s="225" t="n">
        <v>7431</v>
      </c>
      <c r="H30" s="226" t="n">
        <v>1.9</v>
      </c>
      <c r="I30" s="227" t="n">
        <v>0</v>
      </c>
      <c r="J30" s="192" t="n">
        <v>31982408</v>
      </c>
      <c r="K30" s="197" t="n">
        <v>32828337</v>
      </c>
      <c r="L30" s="226" t="n">
        <v>2.3</v>
      </c>
      <c r="M30" s="227" t="n">
        <v>2.6</v>
      </c>
      <c r="N30" s="77"/>
    </row>
    <row r="31" customFormat="false" ht="13.5" hidden="false" customHeight="true" outlineLevel="0" collapsed="false">
      <c r="A31" s="187" t="s">
        <v>20</v>
      </c>
      <c r="B31" s="228" t="n">
        <v>149</v>
      </c>
      <c r="C31" s="225" t="n">
        <v>151</v>
      </c>
      <c r="D31" s="226" t="n">
        <v>1.4</v>
      </c>
      <c r="E31" s="227" t="n">
        <v>1.3</v>
      </c>
      <c r="F31" s="228" t="n">
        <v>8192</v>
      </c>
      <c r="G31" s="225" t="n">
        <v>8482</v>
      </c>
      <c r="H31" s="226" t="n">
        <v>2.1</v>
      </c>
      <c r="I31" s="227" t="n">
        <v>3.5</v>
      </c>
      <c r="J31" s="192" t="n">
        <v>17310802</v>
      </c>
      <c r="K31" s="197" t="n">
        <v>25610502</v>
      </c>
      <c r="L31" s="226" t="n">
        <v>1.8</v>
      </c>
      <c r="M31" s="227" t="n">
        <v>47.9</v>
      </c>
      <c r="N31" s="77"/>
    </row>
    <row r="32" s="37" customFormat="true" ht="13.5" hidden="false" customHeight="true" outlineLevel="0" collapsed="false">
      <c r="A32" s="187" t="s">
        <v>22</v>
      </c>
      <c r="B32" s="228" t="n">
        <v>215</v>
      </c>
      <c r="C32" s="229" t="n">
        <v>211</v>
      </c>
      <c r="D32" s="226" t="n">
        <v>2</v>
      </c>
      <c r="E32" s="227" t="s">
        <v>230</v>
      </c>
      <c r="F32" s="228" t="n">
        <v>6467</v>
      </c>
      <c r="G32" s="229" t="n">
        <v>6492</v>
      </c>
      <c r="H32" s="226" t="n">
        <v>1.6</v>
      </c>
      <c r="I32" s="227" t="n">
        <v>0.4</v>
      </c>
      <c r="J32" s="192" t="n">
        <v>19323779</v>
      </c>
      <c r="K32" s="197" t="n">
        <v>20324187</v>
      </c>
      <c r="L32" s="226" t="n">
        <v>1.4</v>
      </c>
      <c r="M32" s="227" t="n">
        <v>5.2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3.5" hidden="false" customHeight="true" outlineLevel="0" collapsed="false">
      <c r="A33" s="187" t="s">
        <v>23</v>
      </c>
      <c r="B33" s="228" t="n">
        <v>170</v>
      </c>
      <c r="C33" s="225" t="n">
        <v>167</v>
      </c>
      <c r="D33" s="226" t="n">
        <v>1.5</v>
      </c>
      <c r="E33" s="227" t="s">
        <v>146</v>
      </c>
      <c r="F33" s="228" t="n">
        <v>17184</v>
      </c>
      <c r="G33" s="225" t="n">
        <v>17652</v>
      </c>
      <c r="H33" s="226" t="n">
        <v>4.4</v>
      </c>
      <c r="I33" s="227" t="n">
        <v>2.7</v>
      </c>
      <c r="J33" s="192" t="n">
        <v>111630947</v>
      </c>
      <c r="K33" s="197" t="n">
        <v>119023088</v>
      </c>
      <c r="L33" s="226" t="n">
        <v>8.4</v>
      </c>
      <c r="M33" s="227" t="n">
        <v>6.6</v>
      </c>
      <c r="N33" s="77"/>
    </row>
    <row r="34" customFormat="false" ht="13.5" hidden="false" customHeight="true" outlineLevel="0" collapsed="false">
      <c r="A34" s="187" t="s">
        <v>24</v>
      </c>
      <c r="B34" s="228" t="n">
        <v>155</v>
      </c>
      <c r="C34" s="225" t="n">
        <v>156</v>
      </c>
      <c r="D34" s="226" t="n">
        <v>1.4</v>
      </c>
      <c r="E34" s="227" t="n">
        <v>0.6</v>
      </c>
      <c r="F34" s="228" t="n">
        <v>6568</v>
      </c>
      <c r="G34" s="225" t="n">
        <v>6323</v>
      </c>
      <c r="H34" s="226" t="n">
        <v>1.6</v>
      </c>
      <c r="I34" s="227" t="s">
        <v>197</v>
      </c>
      <c r="J34" s="192" t="n">
        <v>27097340</v>
      </c>
      <c r="K34" s="197" t="n">
        <v>27885388</v>
      </c>
      <c r="L34" s="226" t="n">
        <v>2</v>
      </c>
      <c r="M34" s="227" t="n">
        <v>2.9</v>
      </c>
      <c r="N34" s="7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13.5" hidden="false" customHeight="true" outlineLevel="0" collapsed="false">
      <c r="A35" s="187" t="s">
        <v>25</v>
      </c>
      <c r="B35" s="228" t="n">
        <v>155</v>
      </c>
      <c r="C35" s="225" t="n">
        <v>148</v>
      </c>
      <c r="D35" s="226" t="n">
        <v>1.4</v>
      </c>
      <c r="E35" s="227" t="s">
        <v>252</v>
      </c>
      <c r="F35" s="228" t="n">
        <v>6728</v>
      </c>
      <c r="G35" s="225" t="n">
        <v>6587</v>
      </c>
      <c r="H35" s="226" t="n">
        <v>1.7</v>
      </c>
      <c r="I35" s="227" t="s">
        <v>174</v>
      </c>
      <c r="J35" s="192" t="n">
        <v>20600251</v>
      </c>
      <c r="K35" s="197" t="n">
        <v>23164459</v>
      </c>
      <c r="L35" s="226" t="n">
        <v>1.6</v>
      </c>
      <c r="M35" s="227" t="n">
        <v>12.4</v>
      </c>
      <c r="N35" s="7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3.5" hidden="false" customHeight="true" outlineLevel="0" collapsed="false">
      <c r="A36" s="187" t="s">
        <v>26</v>
      </c>
      <c r="B36" s="228" t="n">
        <v>261</v>
      </c>
      <c r="C36" s="225" t="n">
        <v>260</v>
      </c>
      <c r="D36" s="226" t="n">
        <v>2.4</v>
      </c>
      <c r="E36" s="227" t="s">
        <v>192</v>
      </c>
      <c r="F36" s="228" t="n">
        <v>13289</v>
      </c>
      <c r="G36" s="225" t="n">
        <v>13615</v>
      </c>
      <c r="H36" s="226" t="n">
        <v>3.4</v>
      </c>
      <c r="I36" s="227" t="n">
        <v>2.5</v>
      </c>
      <c r="J36" s="192" t="n">
        <v>49328741</v>
      </c>
      <c r="K36" s="197" t="n">
        <v>49114000</v>
      </c>
      <c r="L36" s="226" t="n">
        <v>3.5</v>
      </c>
      <c r="M36" s="227" t="s">
        <v>192</v>
      </c>
      <c r="N36" s="77"/>
      <c r="Z36" s="37"/>
      <c r="AA36" s="37"/>
    </row>
    <row r="37" customFormat="false" ht="13.5" hidden="false" customHeight="true" outlineLevel="0" collapsed="false">
      <c r="A37" s="187" t="s">
        <v>27</v>
      </c>
      <c r="B37" s="228" t="n">
        <v>218</v>
      </c>
      <c r="C37" s="225" t="n">
        <v>209</v>
      </c>
      <c r="D37" s="226" t="n">
        <v>1.9</v>
      </c>
      <c r="E37" s="227" t="s">
        <v>253</v>
      </c>
      <c r="F37" s="228" t="n">
        <v>10015</v>
      </c>
      <c r="G37" s="225" t="n">
        <v>10216</v>
      </c>
      <c r="H37" s="226" t="n">
        <v>2.6</v>
      </c>
      <c r="I37" s="227" t="n">
        <v>2</v>
      </c>
      <c r="J37" s="192" t="n">
        <v>48834538</v>
      </c>
      <c r="K37" s="197" t="n">
        <v>47515414</v>
      </c>
      <c r="L37" s="226" t="n">
        <v>3.4</v>
      </c>
      <c r="M37" s="227" t="s">
        <v>211</v>
      </c>
      <c r="N37" s="77"/>
    </row>
    <row r="38" customFormat="false" ht="13.5" hidden="false" customHeight="true" outlineLevel="0" collapsed="false">
      <c r="A38" s="187" t="s">
        <v>28</v>
      </c>
      <c r="B38" s="228" t="n">
        <v>417</v>
      </c>
      <c r="C38" s="225" t="n">
        <v>407</v>
      </c>
      <c r="D38" s="226" t="n">
        <v>3.8</v>
      </c>
      <c r="E38" s="227" t="s">
        <v>162</v>
      </c>
      <c r="F38" s="228" t="n">
        <v>13155</v>
      </c>
      <c r="G38" s="225" t="n">
        <v>13473</v>
      </c>
      <c r="H38" s="226" t="n">
        <v>3.4</v>
      </c>
      <c r="I38" s="227" t="n">
        <v>2.4</v>
      </c>
      <c r="J38" s="192" t="n">
        <v>47824924</v>
      </c>
      <c r="K38" s="197" t="n">
        <v>48315607</v>
      </c>
      <c r="L38" s="226" t="n">
        <v>3.4</v>
      </c>
      <c r="M38" s="227" t="n">
        <v>1</v>
      </c>
      <c r="N38" s="77"/>
    </row>
    <row r="39" customFormat="false" ht="13.5" hidden="false" customHeight="true" outlineLevel="0" collapsed="false">
      <c r="A39" s="187" t="s">
        <v>29</v>
      </c>
      <c r="B39" s="228" t="n">
        <v>371</v>
      </c>
      <c r="C39" s="225" t="n">
        <v>365</v>
      </c>
      <c r="D39" s="226" t="n">
        <v>3.4</v>
      </c>
      <c r="E39" s="227" t="s">
        <v>260</v>
      </c>
      <c r="F39" s="228" t="n">
        <v>9038</v>
      </c>
      <c r="G39" s="225" t="n">
        <v>8722</v>
      </c>
      <c r="H39" s="226" t="n">
        <v>2.2</v>
      </c>
      <c r="I39" s="227" t="s">
        <v>143</v>
      </c>
      <c r="J39" s="192" t="n">
        <v>23097535</v>
      </c>
      <c r="K39" s="197" t="n">
        <v>22586513</v>
      </c>
      <c r="L39" s="226" t="n">
        <v>1.6</v>
      </c>
      <c r="M39" s="227" t="s">
        <v>155</v>
      </c>
      <c r="N39" s="77"/>
    </row>
    <row r="40" customFormat="false" ht="13.5" hidden="false" customHeight="true" outlineLevel="0" collapsed="false">
      <c r="A40" s="187" t="s">
        <v>30</v>
      </c>
      <c r="B40" s="228" t="n">
        <v>58</v>
      </c>
      <c r="C40" s="225" t="n">
        <v>53</v>
      </c>
      <c r="D40" s="226" t="n">
        <v>0.5</v>
      </c>
      <c r="E40" s="227" t="s">
        <v>232</v>
      </c>
      <c r="F40" s="228" t="n">
        <v>3254</v>
      </c>
      <c r="G40" s="225" t="n">
        <v>3101</v>
      </c>
      <c r="H40" s="226" t="n">
        <v>0.8</v>
      </c>
      <c r="I40" s="227" t="s">
        <v>251</v>
      </c>
      <c r="J40" s="192" t="n">
        <v>8937809</v>
      </c>
      <c r="K40" s="197" t="n">
        <v>9275993</v>
      </c>
      <c r="L40" s="226" t="n">
        <v>0.7</v>
      </c>
      <c r="M40" s="227" t="n">
        <v>3.8</v>
      </c>
      <c r="N40" s="77"/>
    </row>
    <row r="41" customFormat="false" ht="13.5" hidden="false" customHeight="true" outlineLevel="0" collapsed="false">
      <c r="A41" s="125" t="s">
        <v>31</v>
      </c>
      <c r="B41" s="230" t="n">
        <v>445</v>
      </c>
      <c r="C41" s="231" t="n">
        <v>439</v>
      </c>
      <c r="D41" s="232" t="n">
        <v>4.1</v>
      </c>
      <c r="E41" s="233" t="s">
        <v>177</v>
      </c>
      <c r="F41" s="230" t="n">
        <v>11223</v>
      </c>
      <c r="G41" s="231" t="n">
        <v>11470</v>
      </c>
      <c r="H41" s="232" t="n">
        <v>2.9</v>
      </c>
      <c r="I41" s="233" t="n">
        <v>2.2</v>
      </c>
      <c r="J41" s="201" t="n">
        <v>25015920</v>
      </c>
      <c r="K41" s="202" t="n">
        <v>26534191</v>
      </c>
      <c r="L41" s="232" t="n">
        <v>1.9</v>
      </c>
      <c r="M41" s="233" t="n">
        <v>6.1</v>
      </c>
      <c r="N41" s="77"/>
    </row>
    <row r="42" customFormat="false" ht="13.5" hidden="false" customHeight="true" outlineLevel="0" collapsed="false">
      <c r="A42" s="187" t="s">
        <v>32</v>
      </c>
      <c r="B42" s="228" t="n">
        <v>255</v>
      </c>
      <c r="C42" s="225" t="n">
        <v>254</v>
      </c>
      <c r="D42" s="226" t="n">
        <v>2.4</v>
      </c>
      <c r="E42" s="227" t="s">
        <v>192</v>
      </c>
      <c r="F42" s="228" t="n">
        <v>11743</v>
      </c>
      <c r="G42" s="225" t="n">
        <v>11715</v>
      </c>
      <c r="H42" s="226" t="n">
        <v>2.9</v>
      </c>
      <c r="I42" s="227" t="s">
        <v>290</v>
      </c>
      <c r="J42" s="192" t="n">
        <v>45970015</v>
      </c>
      <c r="K42" s="197" t="n">
        <v>48211366</v>
      </c>
      <c r="L42" s="226" t="n">
        <v>3.4</v>
      </c>
      <c r="M42" s="227" t="n">
        <v>4.9</v>
      </c>
      <c r="N42" s="77"/>
    </row>
    <row r="43" customFormat="false" ht="13.5" hidden="false" customHeight="true" outlineLevel="0" collapsed="false">
      <c r="A43" s="187" t="s">
        <v>34</v>
      </c>
      <c r="B43" s="228" t="n">
        <v>133</v>
      </c>
      <c r="C43" s="225" t="n">
        <v>141</v>
      </c>
      <c r="D43" s="226" t="n">
        <v>1.3</v>
      </c>
      <c r="E43" s="227" t="n">
        <v>6</v>
      </c>
      <c r="F43" s="228" t="n">
        <v>4655</v>
      </c>
      <c r="G43" s="225" t="n">
        <v>4742</v>
      </c>
      <c r="H43" s="226" t="n">
        <v>1.2</v>
      </c>
      <c r="I43" s="227" t="n">
        <v>1.9</v>
      </c>
      <c r="J43" s="192" t="n">
        <v>7893214</v>
      </c>
      <c r="K43" s="197" t="n">
        <v>8439830</v>
      </c>
      <c r="L43" s="226" t="n">
        <v>0.6</v>
      </c>
      <c r="M43" s="227" t="n">
        <v>6.9</v>
      </c>
      <c r="N43" s="77"/>
    </row>
    <row r="44" customFormat="false" ht="13.5" hidden="false" customHeight="true" outlineLevel="0" collapsed="false">
      <c r="A44" s="187" t="s">
        <v>35</v>
      </c>
      <c r="B44" s="228" t="n">
        <v>81</v>
      </c>
      <c r="C44" s="225" t="n">
        <v>81</v>
      </c>
      <c r="D44" s="226" t="n">
        <v>0.8</v>
      </c>
      <c r="E44" s="227" t="n">
        <v>0</v>
      </c>
      <c r="F44" s="228" t="n">
        <v>1521</v>
      </c>
      <c r="G44" s="225" t="n">
        <v>1500</v>
      </c>
      <c r="H44" s="226" t="n">
        <v>0.4</v>
      </c>
      <c r="I44" s="227" t="s">
        <v>171</v>
      </c>
      <c r="J44" s="192" t="n">
        <v>2598602</v>
      </c>
      <c r="K44" s="197" t="n">
        <v>2730063</v>
      </c>
      <c r="L44" s="226" t="n">
        <v>0.2</v>
      </c>
      <c r="M44" s="227" t="n">
        <v>5.1</v>
      </c>
      <c r="N44" s="77"/>
    </row>
    <row r="45" customFormat="false" ht="13.5" hidden="false" customHeight="true" outlineLevel="0" collapsed="false">
      <c r="A45" s="187" t="s">
        <v>36</v>
      </c>
      <c r="B45" s="228" t="n">
        <v>65</v>
      </c>
      <c r="C45" s="225" t="n">
        <v>69</v>
      </c>
      <c r="D45" s="226" t="n">
        <v>0.6</v>
      </c>
      <c r="E45" s="227" t="n">
        <v>6.2</v>
      </c>
      <c r="F45" s="228" t="n">
        <v>1303</v>
      </c>
      <c r="G45" s="225" t="n">
        <v>1354</v>
      </c>
      <c r="H45" s="226" t="n">
        <v>0.3</v>
      </c>
      <c r="I45" s="227" t="n">
        <v>3.9</v>
      </c>
      <c r="J45" s="192" t="n">
        <v>3045667</v>
      </c>
      <c r="K45" s="197" t="n">
        <v>3274598</v>
      </c>
      <c r="L45" s="226" t="n">
        <v>0.2</v>
      </c>
      <c r="M45" s="227" t="n">
        <v>7.5</v>
      </c>
      <c r="N45" s="77"/>
    </row>
    <row r="46" customFormat="false" ht="13.5" hidden="false" customHeight="true" outlineLevel="0" collapsed="false">
      <c r="A46" s="187" t="s">
        <v>37</v>
      </c>
      <c r="B46" s="228" t="n">
        <v>183</v>
      </c>
      <c r="C46" s="225" t="n">
        <v>187</v>
      </c>
      <c r="D46" s="226" t="n">
        <v>1.7</v>
      </c>
      <c r="E46" s="227" t="n">
        <v>2.2</v>
      </c>
      <c r="F46" s="228" t="n">
        <v>6041</v>
      </c>
      <c r="G46" s="225" t="n">
        <v>5795</v>
      </c>
      <c r="H46" s="226" t="n">
        <v>1.5</v>
      </c>
      <c r="I46" s="227" t="s">
        <v>253</v>
      </c>
      <c r="J46" s="192" t="n">
        <v>12841693</v>
      </c>
      <c r="K46" s="197" t="n">
        <v>14136434</v>
      </c>
      <c r="L46" s="226" t="n">
        <v>1</v>
      </c>
      <c r="M46" s="227" t="n">
        <v>10.1</v>
      </c>
      <c r="N46" s="77"/>
    </row>
    <row r="47" customFormat="false" ht="13.5" hidden="false" customHeight="true" outlineLevel="0" collapsed="false">
      <c r="A47" s="187" t="s">
        <v>38</v>
      </c>
      <c r="B47" s="228" t="n">
        <v>80</v>
      </c>
      <c r="C47" s="225" t="n">
        <v>74</v>
      </c>
      <c r="D47" s="226" t="n">
        <v>0.7</v>
      </c>
      <c r="E47" s="227" t="s">
        <v>213</v>
      </c>
      <c r="F47" s="228" t="n">
        <v>3902</v>
      </c>
      <c r="G47" s="225" t="n">
        <v>3999</v>
      </c>
      <c r="H47" s="226" t="n">
        <v>1</v>
      </c>
      <c r="I47" s="227" t="n">
        <v>2.5</v>
      </c>
      <c r="J47" s="192" t="n">
        <v>13094520</v>
      </c>
      <c r="K47" s="197" t="n">
        <v>12776574</v>
      </c>
      <c r="L47" s="226" t="n">
        <v>0.9</v>
      </c>
      <c r="M47" s="227" t="s">
        <v>162</v>
      </c>
      <c r="N47" s="77"/>
    </row>
    <row r="48" customFormat="false" ht="13.5" hidden="false" customHeight="true" outlineLevel="0" collapsed="false">
      <c r="A48" s="187" t="s">
        <v>39</v>
      </c>
      <c r="B48" s="228" t="n">
        <v>235</v>
      </c>
      <c r="C48" s="225" t="n">
        <v>229</v>
      </c>
      <c r="D48" s="226" t="n">
        <v>2.1</v>
      </c>
      <c r="E48" s="227" t="s">
        <v>148</v>
      </c>
      <c r="F48" s="228" t="n">
        <v>12340</v>
      </c>
      <c r="G48" s="225" t="n">
        <v>12584</v>
      </c>
      <c r="H48" s="226" t="n">
        <v>3.2</v>
      </c>
      <c r="I48" s="227" t="n">
        <v>2</v>
      </c>
      <c r="J48" s="192" t="n">
        <v>48068175</v>
      </c>
      <c r="K48" s="197" t="n">
        <v>50529727</v>
      </c>
      <c r="L48" s="226" t="n">
        <v>3.6</v>
      </c>
      <c r="M48" s="227" t="n">
        <v>5.1</v>
      </c>
      <c r="N48" s="77"/>
    </row>
    <row r="49" customFormat="false" ht="13.5" hidden="false" customHeight="true" outlineLevel="0" collapsed="false">
      <c r="A49" s="187" t="s">
        <v>40</v>
      </c>
      <c r="B49" s="228" t="n">
        <v>71</v>
      </c>
      <c r="C49" s="225" t="n">
        <v>73</v>
      </c>
      <c r="D49" s="226" t="n">
        <v>0.7</v>
      </c>
      <c r="E49" s="227" t="n">
        <v>2.8</v>
      </c>
      <c r="F49" s="228" t="n">
        <v>2876</v>
      </c>
      <c r="G49" s="225" t="n">
        <v>3062</v>
      </c>
      <c r="H49" s="226" t="n">
        <v>0.8</v>
      </c>
      <c r="I49" s="227" t="n">
        <v>6.5</v>
      </c>
      <c r="J49" s="192" t="n">
        <v>6111594</v>
      </c>
      <c r="K49" s="197" t="n">
        <v>6507894</v>
      </c>
      <c r="L49" s="226" t="n">
        <v>0.5</v>
      </c>
      <c r="M49" s="227" t="n">
        <v>6.5</v>
      </c>
      <c r="N49" s="77"/>
    </row>
    <row r="50" customFormat="false" ht="13.5" hidden="false" customHeight="true" outlineLevel="0" collapsed="false">
      <c r="A50" s="187" t="s">
        <v>41</v>
      </c>
      <c r="B50" s="228" t="n">
        <v>595</v>
      </c>
      <c r="C50" s="225" t="n">
        <v>591</v>
      </c>
      <c r="D50" s="226" t="n">
        <v>5.5</v>
      </c>
      <c r="E50" s="227" t="s">
        <v>181</v>
      </c>
      <c r="F50" s="228" t="n">
        <v>12633</v>
      </c>
      <c r="G50" s="225" t="n">
        <v>12718</v>
      </c>
      <c r="H50" s="226" t="n">
        <v>3.2</v>
      </c>
      <c r="I50" s="227" t="n">
        <v>0.7</v>
      </c>
      <c r="J50" s="192" t="n">
        <v>38879359</v>
      </c>
      <c r="K50" s="197" t="n">
        <v>40157167</v>
      </c>
      <c r="L50" s="226" t="n">
        <v>2.8</v>
      </c>
      <c r="M50" s="227" t="n">
        <v>3.3</v>
      </c>
      <c r="N50" s="77"/>
    </row>
    <row r="51" customFormat="false" ht="13.5" hidden="false" customHeight="true" outlineLevel="0" collapsed="false">
      <c r="A51" s="187" t="s">
        <v>42</v>
      </c>
      <c r="B51" s="228" t="n">
        <v>50</v>
      </c>
      <c r="C51" s="225" t="n">
        <v>47</v>
      </c>
      <c r="D51" s="226" t="n">
        <v>0.4</v>
      </c>
      <c r="E51" s="227" t="s">
        <v>154</v>
      </c>
      <c r="F51" s="228" t="n">
        <v>800</v>
      </c>
      <c r="G51" s="225" t="n">
        <v>754</v>
      </c>
      <c r="H51" s="226" t="n">
        <v>0.2</v>
      </c>
      <c r="I51" s="227" t="s">
        <v>305</v>
      </c>
      <c r="J51" s="192" t="n">
        <v>2077374</v>
      </c>
      <c r="K51" s="197" t="n">
        <v>2120412</v>
      </c>
      <c r="L51" s="226" t="n">
        <v>0.1</v>
      </c>
      <c r="M51" s="227" t="n">
        <v>2.1</v>
      </c>
      <c r="N51" s="77"/>
    </row>
    <row r="52" customFormat="false" ht="13.5" hidden="false" customHeight="true" outlineLevel="0" collapsed="false">
      <c r="A52" s="187" t="s">
        <v>44</v>
      </c>
      <c r="B52" s="228" t="n">
        <v>397</v>
      </c>
      <c r="C52" s="225" t="n">
        <v>405</v>
      </c>
      <c r="D52" s="226" t="n">
        <v>3.8</v>
      </c>
      <c r="E52" s="227" t="n">
        <v>2</v>
      </c>
      <c r="F52" s="228" t="n">
        <v>6305</v>
      </c>
      <c r="G52" s="225" t="n">
        <v>6565</v>
      </c>
      <c r="H52" s="226" t="n">
        <v>1.6</v>
      </c>
      <c r="I52" s="227" t="n">
        <v>4.1</v>
      </c>
      <c r="J52" s="192" t="n">
        <v>12155511</v>
      </c>
      <c r="K52" s="197" t="n">
        <v>12922460</v>
      </c>
      <c r="L52" s="226" t="n">
        <v>0.9</v>
      </c>
      <c r="M52" s="227" t="n">
        <v>6.3</v>
      </c>
      <c r="N52" s="77"/>
    </row>
    <row r="53" customFormat="false" ht="13.5" hidden="false" customHeight="true" outlineLevel="0" collapsed="false">
      <c r="A53" s="187" t="s">
        <v>45</v>
      </c>
      <c r="B53" s="228" t="n">
        <v>73</v>
      </c>
      <c r="C53" s="225" t="n">
        <v>75</v>
      </c>
      <c r="D53" s="226" t="n">
        <v>0.7</v>
      </c>
      <c r="E53" s="227" t="n">
        <v>2.7</v>
      </c>
      <c r="F53" s="228" t="n">
        <v>3941</v>
      </c>
      <c r="G53" s="225" t="n">
        <v>3912</v>
      </c>
      <c r="H53" s="226" t="n">
        <v>1</v>
      </c>
      <c r="I53" s="227" t="s">
        <v>181</v>
      </c>
      <c r="J53" s="192" t="n">
        <v>17973432</v>
      </c>
      <c r="K53" s="197" t="n">
        <v>17666189</v>
      </c>
      <c r="L53" s="226" t="n">
        <v>1.2</v>
      </c>
      <c r="M53" s="227" t="s">
        <v>279</v>
      </c>
      <c r="N53" s="77"/>
    </row>
    <row r="54" customFormat="false" ht="13.5" hidden="false" customHeight="true" outlineLevel="0" collapsed="false">
      <c r="A54" s="187" t="s">
        <v>46</v>
      </c>
      <c r="B54" s="228" t="n">
        <v>96</v>
      </c>
      <c r="C54" s="225" t="n">
        <v>93</v>
      </c>
      <c r="D54" s="226" t="n">
        <v>0.9</v>
      </c>
      <c r="E54" s="227" t="s">
        <v>179</v>
      </c>
      <c r="F54" s="228" t="n">
        <v>6368</v>
      </c>
      <c r="G54" s="225" t="n">
        <v>6365</v>
      </c>
      <c r="H54" s="226" t="n">
        <v>1.6</v>
      </c>
      <c r="I54" s="227" t="s">
        <v>306</v>
      </c>
      <c r="J54" s="192" t="n">
        <v>15440824</v>
      </c>
      <c r="K54" s="197" t="n">
        <v>14585782</v>
      </c>
      <c r="L54" s="226" t="n">
        <v>1</v>
      </c>
      <c r="M54" s="227" t="s">
        <v>307</v>
      </c>
      <c r="N54" s="77"/>
    </row>
    <row r="55" customFormat="false" ht="13.5" hidden="false" customHeight="true" outlineLevel="0" collapsed="false">
      <c r="A55" s="187" t="s">
        <v>47</v>
      </c>
      <c r="B55" s="228" t="n">
        <v>93</v>
      </c>
      <c r="C55" s="225" t="n">
        <v>88</v>
      </c>
      <c r="D55" s="226" t="n">
        <v>0.8</v>
      </c>
      <c r="E55" s="227" t="s">
        <v>118</v>
      </c>
      <c r="F55" s="228" t="n">
        <v>3740</v>
      </c>
      <c r="G55" s="225" t="n">
        <v>3735</v>
      </c>
      <c r="H55" s="226" t="n">
        <v>0.9</v>
      </c>
      <c r="I55" s="227" t="s">
        <v>208</v>
      </c>
      <c r="J55" s="192" t="n">
        <v>12352201</v>
      </c>
      <c r="K55" s="197" t="n">
        <v>12292692</v>
      </c>
      <c r="L55" s="226" t="n">
        <v>0.9</v>
      </c>
      <c r="M55" s="227" t="s">
        <v>126</v>
      </c>
      <c r="N55" s="77"/>
    </row>
    <row r="56" customFormat="false" ht="13.5" hidden="false" customHeight="true" outlineLevel="0" collapsed="false">
      <c r="A56" s="187" t="s">
        <v>48</v>
      </c>
      <c r="B56" s="228" t="n">
        <v>44</v>
      </c>
      <c r="C56" s="225" t="n">
        <v>40</v>
      </c>
      <c r="D56" s="226" t="n">
        <v>0.4</v>
      </c>
      <c r="E56" s="227" t="s">
        <v>293</v>
      </c>
      <c r="F56" s="228" t="n">
        <v>2438</v>
      </c>
      <c r="G56" s="225" t="n">
        <v>2279</v>
      </c>
      <c r="H56" s="226" t="n">
        <v>0.6</v>
      </c>
      <c r="I56" s="227" t="s">
        <v>300</v>
      </c>
      <c r="J56" s="192" t="n">
        <v>6617400</v>
      </c>
      <c r="K56" s="197" t="n">
        <v>6119139</v>
      </c>
      <c r="L56" s="226" t="n">
        <v>0.4</v>
      </c>
      <c r="M56" s="227" t="s">
        <v>213</v>
      </c>
      <c r="N56" s="77"/>
    </row>
    <row r="57" customFormat="false" ht="13.5" hidden="false" customHeight="true" outlineLevel="0" collapsed="false">
      <c r="A57" s="187" t="s">
        <v>49</v>
      </c>
      <c r="B57" s="228" t="n">
        <v>148</v>
      </c>
      <c r="C57" s="225" t="n">
        <v>144</v>
      </c>
      <c r="D57" s="226" t="n">
        <v>1.3</v>
      </c>
      <c r="E57" s="227" t="s">
        <v>211</v>
      </c>
      <c r="F57" s="228" t="n">
        <v>6713</v>
      </c>
      <c r="G57" s="225" t="n">
        <v>6579</v>
      </c>
      <c r="H57" s="226" t="n">
        <v>1.6</v>
      </c>
      <c r="I57" s="227" t="s">
        <v>270</v>
      </c>
      <c r="J57" s="192" t="n">
        <v>21116991</v>
      </c>
      <c r="K57" s="197" t="n">
        <v>22222523</v>
      </c>
      <c r="L57" s="226" t="n">
        <v>1.6</v>
      </c>
      <c r="M57" s="227" t="n">
        <v>5.2</v>
      </c>
      <c r="N57" s="77"/>
    </row>
    <row r="58" customFormat="false" ht="13.5" hidden="false" customHeight="true" outlineLevel="0" collapsed="false">
      <c r="A58" s="187" t="s">
        <v>50</v>
      </c>
      <c r="B58" s="228" t="n">
        <v>189</v>
      </c>
      <c r="C58" s="225" t="n">
        <v>188</v>
      </c>
      <c r="D58" s="226" t="n">
        <v>1.7</v>
      </c>
      <c r="E58" s="227" t="s">
        <v>126</v>
      </c>
      <c r="F58" s="228" t="n">
        <v>4697</v>
      </c>
      <c r="G58" s="225" t="n">
        <v>4746</v>
      </c>
      <c r="H58" s="226" t="n">
        <v>1.2</v>
      </c>
      <c r="I58" s="227" t="n">
        <v>1</v>
      </c>
      <c r="J58" s="192" t="n">
        <v>8900763</v>
      </c>
      <c r="K58" s="197" t="n">
        <v>9234396</v>
      </c>
      <c r="L58" s="226" t="n">
        <v>0.7</v>
      </c>
      <c r="M58" s="227" t="n">
        <v>3.7</v>
      </c>
      <c r="N58" s="77"/>
    </row>
    <row r="59" customFormat="false" ht="13.5" hidden="false" customHeight="true" outlineLevel="0" collapsed="false">
      <c r="A59" s="187" t="s">
        <v>59</v>
      </c>
      <c r="B59" s="228" t="n">
        <v>102</v>
      </c>
      <c r="C59" s="225" t="n">
        <v>111</v>
      </c>
      <c r="D59" s="226" t="n">
        <v>1</v>
      </c>
      <c r="E59" s="227" t="n">
        <v>8.8</v>
      </c>
      <c r="F59" s="228" t="n">
        <v>4638</v>
      </c>
      <c r="G59" s="225" t="n">
        <v>4626</v>
      </c>
      <c r="H59" s="226" t="n">
        <v>1.2</v>
      </c>
      <c r="I59" s="227" t="s">
        <v>156</v>
      </c>
      <c r="J59" s="192" t="n">
        <v>11768526</v>
      </c>
      <c r="K59" s="197" t="n">
        <v>12206365</v>
      </c>
      <c r="L59" s="226" t="n">
        <v>0.9</v>
      </c>
      <c r="M59" s="227" t="n">
        <v>3.7</v>
      </c>
      <c r="N59" s="77"/>
    </row>
    <row r="60" customFormat="false" ht="13.5" hidden="false" customHeight="true" outlineLevel="0" collapsed="false">
      <c r="A60" s="187" t="s">
        <v>201</v>
      </c>
      <c r="B60" s="228" t="n">
        <v>47</v>
      </c>
      <c r="C60" s="225" t="n">
        <v>51</v>
      </c>
      <c r="D60" s="226" t="n">
        <v>0.5</v>
      </c>
      <c r="E60" s="227" t="n">
        <v>8.5</v>
      </c>
      <c r="F60" s="228" t="n">
        <v>2489</v>
      </c>
      <c r="G60" s="225" t="n">
        <v>2631</v>
      </c>
      <c r="H60" s="226" t="n">
        <v>0.7</v>
      </c>
      <c r="I60" s="227" t="n">
        <v>5.7</v>
      </c>
      <c r="J60" s="192" t="n">
        <v>5970573</v>
      </c>
      <c r="K60" s="197" t="n">
        <v>6163979</v>
      </c>
      <c r="L60" s="226" t="n">
        <v>0.4</v>
      </c>
      <c r="M60" s="227" t="n">
        <v>3.2</v>
      </c>
      <c r="N60" s="77"/>
    </row>
    <row r="61" customFormat="false" ht="13.5" hidden="false" customHeight="true" outlineLevel="0" collapsed="false">
      <c r="A61" s="187"/>
      <c r="B61" s="228"/>
      <c r="C61" s="225"/>
      <c r="D61" s="226"/>
      <c r="E61" s="227"/>
      <c r="F61" s="228"/>
      <c r="G61" s="225"/>
      <c r="H61" s="226"/>
      <c r="I61" s="227"/>
      <c r="J61" s="192"/>
      <c r="K61" s="197"/>
      <c r="L61" s="226"/>
      <c r="M61" s="227"/>
      <c r="N61" s="77"/>
    </row>
    <row r="62" customFormat="false" ht="13.5" hidden="false" customHeight="true" outlineLevel="0" collapsed="false">
      <c r="A62" s="187" t="s">
        <v>82</v>
      </c>
      <c r="B62" s="228" t="n">
        <v>93</v>
      </c>
      <c r="C62" s="225" t="n">
        <v>92</v>
      </c>
      <c r="D62" s="226" t="n">
        <v>0.9</v>
      </c>
      <c r="E62" s="227" t="s">
        <v>168</v>
      </c>
      <c r="F62" s="228" t="n">
        <v>3758</v>
      </c>
      <c r="G62" s="225" t="n">
        <v>3738</v>
      </c>
      <c r="H62" s="226" t="n">
        <v>0.9</v>
      </c>
      <c r="I62" s="227" t="s">
        <v>126</v>
      </c>
      <c r="J62" s="192" t="n">
        <v>8992328</v>
      </c>
      <c r="K62" s="197" t="n">
        <v>9762470</v>
      </c>
      <c r="L62" s="226" t="n">
        <v>0.7</v>
      </c>
      <c r="M62" s="227" t="n">
        <v>8.6</v>
      </c>
      <c r="N62" s="77"/>
    </row>
    <row r="63" customFormat="false" ht="13.5" hidden="false" customHeight="true" outlineLevel="0" collapsed="false">
      <c r="A63" s="203" t="s">
        <v>83</v>
      </c>
      <c r="B63" s="204" t="n">
        <v>160</v>
      </c>
      <c r="C63" s="225" t="n">
        <v>155</v>
      </c>
      <c r="D63" s="226" t="n">
        <v>1.4</v>
      </c>
      <c r="E63" s="227" t="s">
        <v>179</v>
      </c>
      <c r="F63" s="228" t="n">
        <v>9040</v>
      </c>
      <c r="G63" s="225" t="n">
        <v>8679</v>
      </c>
      <c r="H63" s="226" t="n">
        <v>2.2</v>
      </c>
      <c r="I63" s="227" t="s">
        <v>189</v>
      </c>
      <c r="J63" s="192" t="n">
        <v>24275111</v>
      </c>
      <c r="K63" s="173" t="n">
        <v>23215845</v>
      </c>
      <c r="L63" s="226" t="n">
        <v>1.6</v>
      </c>
      <c r="M63" s="227" t="s">
        <v>123</v>
      </c>
      <c r="N63" s="77"/>
    </row>
    <row r="64" customFormat="false" ht="13.5" hidden="false" customHeight="true" outlineLevel="0" collapsed="false">
      <c r="A64" s="187" t="s">
        <v>84</v>
      </c>
      <c r="B64" s="228" t="n">
        <v>38</v>
      </c>
      <c r="C64" s="225" t="n">
        <v>39</v>
      </c>
      <c r="D64" s="226" t="n">
        <v>0.4</v>
      </c>
      <c r="E64" s="227" t="n">
        <v>2.6</v>
      </c>
      <c r="F64" s="228" t="n">
        <v>955</v>
      </c>
      <c r="G64" s="225" t="n">
        <v>1129</v>
      </c>
      <c r="H64" s="226" t="n">
        <v>0.3</v>
      </c>
      <c r="I64" s="227" t="n">
        <v>18.2</v>
      </c>
      <c r="J64" s="192" t="n">
        <v>3015694</v>
      </c>
      <c r="K64" s="197" t="n">
        <v>3690394</v>
      </c>
      <c r="L64" s="226" t="n">
        <v>0.3</v>
      </c>
      <c r="M64" s="227" t="n">
        <v>22.4</v>
      </c>
      <c r="N64" s="77"/>
    </row>
    <row r="65" customFormat="false" ht="13.5" hidden="false" customHeight="true" outlineLevel="0" collapsed="false">
      <c r="A65" s="187" t="s">
        <v>85</v>
      </c>
      <c r="B65" s="228" t="n">
        <v>32</v>
      </c>
      <c r="C65" s="225" t="n">
        <v>29</v>
      </c>
      <c r="D65" s="226" t="n">
        <v>0.3</v>
      </c>
      <c r="E65" s="227" t="s">
        <v>150</v>
      </c>
      <c r="F65" s="228" t="n">
        <v>545</v>
      </c>
      <c r="G65" s="225" t="n">
        <v>526</v>
      </c>
      <c r="H65" s="226" t="n">
        <v>0.1</v>
      </c>
      <c r="I65" s="227" t="s">
        <v>143</v>
      </c>
      <c r="J65" s="192" t="n">
        <v>721096</v>
      </c>
      <c r="K65" s="197" t="n">
        <v>673909</v>
      </c>
      <c r="L65" s="226" t="n">
        <v>0</v>
      </c>
      <c r="M65" s="227" t="s">
        <v>300</v>
      </c>
      <c r="N65" s="77"/>
    </row>
    <row r="66" customFormat="false" ht="13.5" hidden="false" customHeight="true" outlineLevel="0" collapsed="false">
      <c r="A66" s="187" t="s">
        <v>86</v>
      </c>
      <c r="B66" s="228" t="n">
        <v>44</v>
      </c>
      <c r="C66" s="225" t="n">
        <v>42</v>
      </c>
      <c r="D66" s="226" t="n">
        <v>0.4</v>
      </c>
      <c r="E66" s="227" t="s">
        <v>252</v>
      </c>
      <c r="F66" s="228" t="n">
        <v>3429</v>
      </c>
      <c r="G66" s="225" t="n">
        <v>2850</v>
      </c>
      <c r="H66" s="226" t="n">
        <v>0.7</v>
      </c>
      <c r="I66" s="227" t="s">
        <v>308</v>
      </c>
      <c r="J66" s="192" t="n">
        <v>10746085</v>
      </c>
      <c r="K66" s="197" t="n">
        <v>11593385</v>
      </c>
      <c r="L66" s="226" t="n">
        <v>0.8</v>
      </c>
      <c r="M66" s="227" t="n">
        <v>7.9</v>
      </c>
      <c r="N66" s="77"/>
    </row>
    <row r="67" customFormat="false" ht="13.5" hidden="false" customHeight="true" outlineLevel="0" collapsed="false">
      <c r="A67" s="187" t="s">
        <v>87</v>
      </c>
      <c r="B67" s="228" t="n">
        <v>55</v>
      </c>
      <c r="C67" s="225" t="n">
        <v>52</v>
      </c>
      <c r="D67" s="226" t="n">
        <v>0.5</v>
      </c>
      <c r="E67" s="227" t="s">
        <v>307</v>
      </c>
      <c r="F67" s="228" t="n">
        <v>3812</v>
      </c>
      <c r="G67" s="225" t="n">
        <v>3857</v>
      </c>
      <c r="H67" s="226" t="n">
        <v>1</v>
      </c>
      <c r="I67" s="227" t="n">
        <v>1.2</v>
      </c>
      <c r="J67" s="192" t="n">
        <v>13773847</v>
      </c>
      <c r="K67" s="197" t="n">
        <v>14908217</v>
      </c>
      <c r="L67" s="226" t="n">
        <v>1.1</v>
      </c>
      <c r="M67" s="227" t="n">
        <v>8.2</v>
      </c>
      <c r="N67" s="77"/>
    </row>
    <row r="68" customFormat="false" ht="13.5" hidden="false" customHeight="true" outlineLevel="0" collapsed="false">
      <c r="A68" s="187" t="s">
        <v>88</v>
      </c>
      <c r="B68" s="228" t="n">
        <v>82</v>
      </c>
      <c r="C68" s="225" t="n">
        <v>80</v>
      </c>
      <c r="D68" s="226" t="n">
        <v>0.7</v>
      </c>
      <c r="E68" s="227" t="s">
        <v>162</v>
      </c>
      <c r="F68" s="228" t="n">
        <v>2505</v>
      </c>
      <c r="G68" s="225" t="n">
        <v>2484</v>
      </c>
      <c r="H68" s="226" t="n">
        <v>0.6</v>
      </c>
      <c r="I68" s="227" t="s">
        <v>289</v>
      </c>
      <c r="J68" s="192" t="n">
        <v>10969519</v>
      </c>
      <c r="K68" s="197" t="n">
        <v>12239802</v>
      </c>
      <c r="L68" s="226" t="n">
        <v>0.9</v>
      </c>
      <c r="M68" s="227" t="n">
        <v>11.6</v>
      </c>
      <c r="N68" s="77"/>
    </row>
    <row r="69" customFormat="false" ht="13.5" hidden="false" customHeight="true" outlineLevel="0" collapsed="false">
      <c r="A69" s="187" t="s">
        <v>89</v>
      </c>
      <c r="B69" s="228" t="n">
        <v>78</v>
      </c>
      <c r="C69" s="225" t="n">
        <v>78</v>
      </c>
      <c r="D69" s="226" t="n">
        <v>0.7</v>
      </c>
      <c r="E69" s="227" t="n">
        <v>0</v>
      </c>
      <c r="F69" s="228" t="n">
        <v>3821</v>
      </c>
      <c r="G69" s="225" t="n">
        <v>3717</v>
      </c>
      <c r="H69" s="226" t="n">
        <v>0.9</v>
      </c>
      <c r="I69" s="227" t="s">
        <v>211</v>
      </c>
      <c r="J69" s="192" t="n">
        <v>9576913</v>
      </c>
      <c r="K69" s="197" t="n">
        <v>9599507</v>
      </c>
      <c r="L69" s="226" t="n">
        <v>0.7</v>
      </c>
      <c r="M69" s="227" t="n">
        <v>0.2</v>
      </c>
      <c r="N69" s="77"/>
    </row>
    <row r="70" customFormat="false" ht="13.5" hidden="false" customHeight="true" outlineLevel="0" collapsed="false">
      <c r="A70" s="187" t="s">
        <v>90</v>
      </c>
      <c r="B70" s="228" t="n">
        <v>56</v>
      </c>
      <c r="C70" s="225" t="n">
        <v>55</v>
      </c>
      <c r="D70" s="226" t="n">
        <v>0.5</v>
      </c>
      <c r="E70" s="227" t="s">
        <v>146</v>
      </c>
      <c r="F70" s="228" t="n">
        <v>3131</v>
      </c>
      <c r="G70" s="225" t="n">
        <v>3192</v>
      </c>
      <c r="H70" s="226" t="n">
        <v>0.8</v>
      </c>
      <c r="I70" s="227" t="n">
        <v>1.9</v>
      </c>
      <c r="J70" s="192" t="n">
        <v>12042550</v>
      </c>
      <c r="K70" s="197" t="n">
        <v>13543132</v>
      </c>
      <c r="L70" s="226" t="n">
        <v>1</v>
      </c>
      <c r="M70" s="227" t="n">
        <v>12.5</v>
      </c>
      <c r="N70" s="77"/>
    </row>
    <row r="71" customFormat="false" ht="13.5" hidden="false" customHeight="true" outlineLevel="0" collapsed="false">
      <c r="A71" s="187" t="s">
        <v>91</v>
      </c>
      <c r="B71" s="228" t="n">
        <v>18</v>
      </c>
      <c r="C71" s="225" t="n">
        <v>18</v>
      </c>
      <c r="D71" s="226" t="n">
        <v>0.2</v>
      </c>
      <c r="E71" s="227" t="n">
        <v>0</v>
      </c>
      <c r="F71" s="228" t="n">
        <v>265</v>
      </c>
      <c r="G71" s="225" t="n">
        <v>260</v>
      </c>
      <c r="H71" s="226" t="n">
        <v>0.1</v>
      </c>
      <c r="I71" s="227" t="s">
        <v>230</v>
      </c>
      <c r="J71" s="192" t="n">
        <v>439786</v>
      </c>
      <c r="K71" s="197" t="n">
        <v>406367</v>
      </c>
      <c r="L71" s="226" t="n">
        <v>0</v>
      </c>
      <c r="M71" s="227" t="s">
        <v>309</v>
      </c>
      <c r="N71" s="77"/>
    </row>
    <row r="72" customFormat="false" ht="13.5" hidden="false" customHeight="true" outlineLevel="0" collapsed="false">
      <c r="A72" s="187" t="s">
        <v>92</v>
      </c>
      <c r="B72" s="228" t="n">
        <v>71</v>
      </c>
      <c r="C72" s="225" t="n">
        <v>66</v>
      </c>
      <c r="D72" s="226" t="n">
        <v>0.6</v>
      </c>
      <c r="E72" s="227" t="s">
        <v>310</v>
      </c>
      <c r="F72" s="228" t="n">
        <v>2160</v>
      </c>
      <c r="G72" s="225" t="n">
        <v>1796</v>
      </c>
      <c r="H72" s="226" t="n">
        <v>0.4</v>
      </c>
      <c r="I72" s="227" t="s">
        <v>308</v>
      </c>
      <c r="J72" s="192" t="n">
        <v>5723428</v>
      </c>
      <c r="K72" s="197" t="n">
        <v>5945299</v>
      </c>
      <c r="L72" s="226" t="n">
        <v>0.4</v>
      </c>
      <c r="M72" s="227" t="n">
        <v>3.9</v>
      </c>
      <c r="N72" s="77"/>
    </row>
    <row r="73" customFormat="false" ht="13.5" hidden="false" customHeight="true" outlineLevel="0" collapsed="false">
      <c r="A73" s="187" t="s">
        <v>93</v>
      </c>
      <c r="B73" s="228" t="n">
        <v>19</v>
      </c>
      <c r="C73" s="225" t="n">
        <v>19</v>
      </c>
      <c r="D73" s="226" t="n">
        <v>0.2</v>
      </c>
      <c r="E73" s="227" t="n">
        <v>0</v>
      </c>
      <c r="F73" s="228" t="n">
        <v>560</v>
      </c>
      <c r="G73" s="225" t="n">
        <v>581</v>
      </c>
      <c r="H73" s="226" t="n">
        <v>0.1</v>
      </c>
      <c r="I73" s="227" t="n">
        <v>3.8</v>
      </c>
      <c r="J73" s="192" t="n">
        <v>3386930</v>
      </c>
      <c r="K73" s="197" t="n">
        <v>3354628</v>
      </c>
      <c r="L73" s="226" t="n">
        <v>0.2</v>
      </c>
      <c r="M73" s="227" t="s">
        <v>160</v>
      </c>
      <c r="N73" s="77"/>
    </row>
    <row r="74" customFormat="false" ht="13.5" hidden="false" customHeight="true" outlineLevel="0" collapsed="false">
      <c r="A74" s="187" t="s">
        <v>94</v>
      </c>
      <c r="B74" s="228" t="n">
        <v>23</v>
      </c>
      <c r="C74" s="225" t="n">
        <v>21</v>
      </c>
      <c r="D74" s="226" t="n">
        <v>0.2</v>
      </c>
      <c r="E74" s="227" t="s">
        <v>196</v>
      </c>
      <c r="F74" s="228" t="n">
        <v>637</v>
      </c>
      <c r="G74" s="225" t="n">
        <v>601</v>
      </c>
      <c r="H74" s="226" t="n">
        <v>0.2</v>
      </c>
      <c r="I74" s="227" t="s">
        <v>182</v>
      </c>
      <c r="J74" s="192" t="n">
        <v>994505</v>
      </c>
      <c r="K74" s="197" t="n">
        <v>1082221</v>
      </c>
      <c r="L74" s="226" t="n">
        <v>0.1</v>
      </c>
      <c r="M74" s="227" t="n">
        <v>8.8</v>
      </c>
      <c r="N74" s="77"/>
    </row>
    <row r="75" customFormat="false" ht="13.5" hidden="false" customHeight="true" outlineLevel="0" collapsed="false">
      <c r="A75" s="187" t="s">
        <v>95</v>
      </c>
      <c r="B75" s="228" t="n">
        <v>28</v>
      </c>
      <c r="C75" s="225" t="n">
        <v>25</v>
      </c>
      <c r="D75" s="226" t="n">
        <v>0.2</v>
      </c>
      <c r="E75" s="227" t="s">
        <v>246</v>
      </c>
      <c r="F75" s="228" t="n">
        <v>674</v>
      </c>
      <c r="G75" s="225" t="n">
        <v>577</v>
      </c>
      <c r="H75" s="226" t="n">
        <v>0.1</v>
      </c>
      <c r="I75" s="227" t="s">
        <v>229</v>
      </c>
      <c r="J75" s="192" t="n">
        <v>1286022</v>
      </c>
      <c r="K75" s="197" t="n">
        <v>1138561</v>
      </c>
      <c r="L75" s="226" t="n">
        <v>0.1</v>
      </c>
      <c r="M75" s="227" t="s">
        <v>175</v>
      </c>
      <c r="N75" s="77"/>
    </row>
    <row r="76" customFormat="false" ht="13.5" hidden="false" customHeight="true" outlineLevel="0" collapsed="false">
      <c r="A76" s="187" t="s">
        <v>96</v>
      </c>
      <c r="B76" s="228" t="n">
        <v>54</v>
      </c>
      <c r="C76" s="225" t="n">
        <v>55</v>
      </c>
      <c r="D76" s="226" t="n">
        <v>0.5</v>
      </c>
      <c r="E76" s="227" t="n">
        <v>1.9</v>
      </c>
      <c r="F76" s="228" t="n">
        <v>1922</v>
      </c>
      <c r="G76" s="225" t="n">
        <v>1769</v>
      </c>
      <c r="H76" s="226" t="n">
        <v>0.4</v>
      </c>
      <c r="I76" s="227" t="s">
        <v>176</v>
      </c>
      <c r="J76" s="192" t="n">
        <v>2758211</v>
      </c>
      <c r="K76" s="197" t="n">
        <v>2813338</v>
      </c>
      <c r="L76" s="226" t="n">
        <v>0.2</v>
      </c>
      <c r="M76" s="227" t="n">
        <v>2</v>
      </c>
      <c r="N76" s="77"/>
    </row>
    <row r="77" customFormat="false" ht="13.5" hidden="false" customHeight="true" outlineLevel="0" collapsed="false">
      <c r="A77" s="187" t="s">
        <v>97</v>
      </c>
      <c r="B77" s="228" t="n">
        <v>14</v>
      </c>
      <c r="C77" s="225" t="n">
        <v>14</v>
      </c>
      <c r="D77" s="226" t="n">
        <v>0.1</v>
      </c>
      <c r="E77" s="227" t="n">
        <v>0</v>
      </c>
      <c r="F77" s="228" t="n">
        <v>188</v>
      </c>
      <c r="G77" s="225" t="n">
        <v>191</v>
      </c>
      <c r="H77" s="226" t="n">
        <v>0</v>
      </c>
      <c r="I77" s="227" t="n">
        <v>1.6</v>
      </c>
      <c r="J77" s="192" t="n">
        <v>140756</v>
      </c>
      <c r="K77" s="197" t="n">
        <v>152914</v>
      </c>
      <c r="L77" s="226" t="n">
        <v>0</v>
      </c>
      <c r="M77" s="227" t="n">
        <v>8.6</v>
      </c>
      <c r="N77" s="77"/>
    </row>
    <row r="78" customFormat="false" ht="13.5" hidden="false" customHeight="true" outlineLevel="0" collapsed="false">
      <c r="A78" s="187" t="s">
        <v>98</v>
      </c>
      <c r="B78" s="228" t="n">
        <v>43</v>
      </c>
      <c r="C78" s="225" t="n">
        <v>42</v>
      </c>
      <c r="D78" s="226" t="n">
        <v>0.4</v>
      </c>
      <c r="E78" s="227" t="s">
        <v>265</v>
      </c>
      <c r="F78" s="228" t="n">
        <v>3011</v>
      </c>
      <c r="G78" s="225" t="n">
        <v>3144</v>
      </c>
      <c r="H78" s="226" t="n">
        <v>0.8</v>
      </c>
      <c r="I78" s="227" t="n">
        <v>4.4</v>
      </c>
      <c r="J78" s="192" t="n">
        <v>12013393</v>
      </c>
      <c r="K78" s="197" t="n">
        <v>11410643</v>
      </c>
      <c r="L78" s="226" t="n">
        <v>0.8</v>
      </c>
      <c r="M78" s="227" t="s">
        <v>303</v>
      </c>
      <c r="N78" s="77"/>
    </row>
    <row r="79" customFormat="false" ht="13.5" hidden="false" customHeight="true" outlineLevel="0" collapsed="false">
      <c r="A79" s="187" t="s">
        <v>99</v>
      </c>
      <c r="B79" s="228" t="n">
        <v>43</v>
      </c>
      <c r="C79" s="225" t="n">
        <v>43</v>
      </c>
      <c r="D79" s="226" t="n">
        <v>0.4</v>
      </c>
      <c r="E79" s="227" t="n">
        <v>0</v>
      </c>
      <c r="F79" s="228" t="n">
        <v>1794</v>
      </c>
      <c r="G79" s="225" t="n">
        <v>1807</v>
      </c>
      <c r="H79" s="226" t="n">
        <v>0.5</v>
      </c>
      <c r="I79" s="227" t="n">
        <v>0.7</v>
      </c>
      <c r="J79" s="192" t="n">
        <v>6735458</v>
      </c>
      <c r="K79" s="197" t="n">
        <v>7305740</v>
      </c>
      <c r="L79" s="226" t="n">
        <v>0.5</v>
      </c>
      <c r="M79" s="227" t="n">
        <v>8.5</v>
      </c>
      <c r="N79" s="77"/>
    </row>
    <row r="80" customFormat="false" ht="13.5" hidden="false" customHeight="true" outlineLevel="0" collapsed="false">
      <c r="A80" s="187" t="s">
        <v>100</v>
      </c>
      <c r="B80" s="228" t="n">
        <v>69</v>
      </c>
      <c r="C80" s="225" t="n">
        <v>74</v>
      </c>
      <c r="D80" s="226" t="n">
        <v>0.7</v>
      </c>
      <c r="E80" s="227" t="n">
        <v>7.2</v>
      </c>
      <c r="F80" s="228" t="n">
        <v>3938</v>
      </c>
      <c r="G80" s="225" t="n">
        <v>4270</v>
      </c>
      <c r="H80" s="226" t="n">
        <v>1.1</v>
      </c>
      <c r="I80" s="227" t="n">
        <v>8.4</v>
      </c>
      <c r="J80" s="192" t="n">
        <v>13634515</v>
      </c>
      <c r="K80" s="197" t="n">
        <v>13841091</v>
      </c>
      <c r="L80" s="226" t="n">
        <v>1</v>
      </c>
      <c r="M80" s="227" t="n">
        <v>1.5</v>
      </c>
      <c r="N80" s="77"/>
    </row>
    <row r="81" customFormat="false" ht="13.5" hidden="false" customHeight="true" outlineLevel="0" collapsed="false">
      <c r="A81" s="187" t="s">
        <v>101</v>
      </c>
      <c r="B81" s="228" t="n">
        <v>71</v>
      </c>
      <c r="C81" s="225" t="n">
        <v>80</v>
      </c>
      <c r="D81" s="226" t="n">
        <v>0.7</v>
      </c>
      <c r="E81" s="227" t="n">
        <v>12.7</v>
      </c>
      <c r="F81" s="228" t="n">
        <v>5413</v>
      </c>
      <c r="G81" s="225" t="n">
        <v>6157</v>
      </c>
      <c r="H81" s="226" t="n">
        <v>1.5</v>
      </c>
      <c r="I81" s="227" t="n">
        <v>13.7</v>
      </c>
      <c r="J81" s="192" t="n">
        <v>40027724</v>
      </c>
      <c r="K81" s="197" t="n">
        <v>44162609</v>
      </c>
      <c r="L81" s="226" t="n">
        <v>3.1</v>
      </c>
      <c r="M81" s="227" t="n">
        <v>10.3</v>
      </c>
      <c r="N81" s="77"/>
    </row>
    <row r="82" customFormat="false" ht="13.5" hidden="false" customHeight="true" outlineLevel="0" collapsed="false">
      <c r="A82" s="187" t="s">
        <v>105</v>
      </c>
      <c r="B82" s="228" t="n">
        <v>21</v>
      </c>
      <c r="C82" s="225" t="n">
        <v>18</v>
      </c>
      <c r="D82" s="226" t="n">
        <v>0.2</v>
      </c>
      <c r="E82" s="227" t="s">
        <v>311</v>
      </c>
      <c r="F82" s="228" t="n">
        <v>351</v>
      </c>
      <c r="G82" s="225" t="n">
        <v>330</v>
      </c>
      <c r="H82" s="226" t="n">
        <v>0.1</v>
      </c>
      <c r="I82" s="227" t="s">
        <v>154</v>
      </c>
      <c r="J82" s="192" t="n">
        <v>707174</v>
      </c>
      <c r="K82" s="197" t="n">
        <v>637889</v>
      </c>
      <c r="L82" s="226" t="n">
        <v>0</v>
      </c>
      <c r="M82" s="227" t="s">
        <v>312</v>
      </c>
      <c r="N82" s="77"/>
    </row>
    <row r="83" customFormat="false" ht="13.5" hidden="false" customHeight="true" outlineLevel="0" collapsed="false">
      <c r="A83" s="187" t="s">
        <v>110</v>
      </c>
      <c r="B83" s="228" t="n">
        <v>71</v>
      </c>
      <c r="C83" s="225" t="n">
        <v>76</v>
      </c>
      <c r="D83" s="226" t="n">
        <v>0.7</v>
      </c>
      <c r="E83" s="227" t="n">
        <v>7</v>
      </c>
      <c r="F83" s="228" t="n">
        <v>1373</v>
      </c>
      <c r="G83" s="225" t="n">
        <v>1778</v>
      </c>
      <c r="H83" s="226" t="n">
        <v>0.4</v>
      </c>
      <c r="I83" s="227" t="n">
        <v>29.5</v>
      </c>
      <c r="J83" s="192" t="n">
        <v>2749672</v>
      </c>
      <c r="K83" s="197" t="n">
        <v>3348332</v>
      </c>
      <c r="L83" s="226" t="n">
        <v>0.2</v>
      </c>
      <c r="M83" s="227" t="n">
        <v>21.8</v>
      </c>
      <c r="N83" s="77"/>
    </row>
    <row r="84" customFormat="false" ht="13.5" hidden="false" customHeight="true" outlineLevel="0" collapsed="false">
      <c r="A84" s="187" t="s">
        <v>111</v>
      </c>
      <c r="B84" s="228" t="n">
        <v>77</v>
      </c>
      <c r="C84" s="234" t="n">
        <v>79</v>
      </c>
      <c r="D84" s="226" t="n">
        <v>0.7</v>
      </c>
      <c r="E84" s="227" t="n">
        <v>2.6</v>
      </c>
      <c r="F84" s="228" t="n">
        <v>1561</v>
      </c>
      <c r="G84" s="234" t="n">
        <v>1673</v>
      </c>
      <c r="H84" s="226" t="n">
        <v>0.4</v>
      </c>
      <c r="I84" s="227" t="n">
        <v>7.2</v>
      </c>
      <c r="J84" s="192" t="n">
        <v>2866431</v>
      </c>
      <c r="K84" s="197" t="n">
        <v>3129715</v>
      </c>
      <c r="L84" s="226" t="n">
        <v>0.2</v>
      </c>
      <c r="M84" s="227" t="n">
        <v>9.2</v>
      </c>
      <c r="N84" s="77"/>
    </row>
    <row r="85" customFormat="false" ht="14.25" hidden="false" customHeight="true" outlineLevel="0" collapsed="false">
      <c r="A85" s="205"/>
      <c r="B85" s="206"/>
      <c r="C85" s="50"/>
      <c r="D85" s="207"/>
      <c r="E85" s="208"/>
      <c r="F85" s="209"/>
      <c r="G85" s="50"/>
      <c r="H85" s="210"/>
      <c r="I85" s="208"/>
      <c r="J85" s="211"/>
      <c r="K85" s="212"/>
      <c r="L85" s="207"/>
      <c r="M85" s="208"/>
      <c r="N85" s="77"/>
    </row>
    <row r="86" customFormat="false" ht="13.5" hidden="false" customHeight="true" outlineLevel="0" collapsed="false">
      <c r="A86" s="44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6"/>
      <c r="M86" s="215"/>
      <c r="N86" s="77"/>
    </row>
    <row r="87" customFormat="false" ht="13.5" hidden="false" customHeight="true" outlineLevel="0" collapsed="false">
      <c r="A87" s="217" t="s">
        <v>52</v>
      </c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6"/>
      <c r="M87" s="215"/>
      <c r="N87" s="77"/>
    </row>
    <row r="88" customFormat="false" ht="13.5" hidden="false" customHeight="true" outlineLevel="0" collapsed="false">
      <c r="A88" s="2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4"/>
    </row>
    <row r="89" customFormat="false" ht="13.5" hidden="false" customHeight="true" outlineLevel="0" collapsed="false">
      <c r="A89" s="2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4"/>
    </row>
    <row r="90" customFormat="false" ht="13.5" hidden="false" customHeight="true" outlineLevel="0" collapsed="false">
      <c r="A90" s="2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4"/>
    </row>
    <row r="91" customFormat="false" ht="13.5" hidden="false" customHeight="true" outlineLevel="0" collapsed="false">
      <c r="A91" s="2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4"/>
    </row>
    <row r="92" customFormat="false" ht="13.5" hidden="false" customHeight="true" outlineLevel="0" collapsed="false">
      <c r="A92" s="2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4"/>
    </row>
    <row r="93" customFormat="false" ht="13.5" hidden="false" customHeight="true" outlineLevel="0" collapsed="false">
      <c r="A93" s="2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4"/>
    </row>
    <row r="94" customFormat="false" ht="13.5" hidden="false" customHeight="true" outlineLevel="0" collapsed="false">
      <c r="A94" s="2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4"/>
    </row>
    <row r="95" customFormat="false" ht="13.5" hidden="false" customHeight="true" outlineLevel="0" collapsed="false">
      <c r="A95" s="2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4"/>
    </row>
    <row r="96" customFormat="false" ht="13.5" hidden="false" customHeight="true" outlineLevel="0" collapsed="false">
      <c r="A96" s="2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4"/>
    </row>
    <row r="97" customFormat="false" ht="13.5" hidden="false" customHeight="true" outlineLevel="0" collapsed="false">
      <c r="A97" s="2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4"/>
    </row>
    <row r="98" customFormat="false" ht="13.5" hidden="false" customHeight="true" outlineLevel="0" collapsed="false">
      <c r="A98" s="2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4"/>
    </row>
    <row r="99" customFormat="false" ht="13.5" hidden="false" customHeight="true" outlineLevel="0" collapsed="false">
      <c r="A99" s="2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4"/>
    </row>
    <row r="100" customFormat="false" ht="13.5" hidden="false" customHeight="true" outlineLevel="0" collapsed="false">
      <c r="A100" s="2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4"/>
    </row>
    <row r="101" customFormat="false" ht="13.5" hidden="false" customHeight="true" outlineLevel="0" collapsed="false">
      <c r="A101" s="2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4"/>
    </row>
    <row r="102" customFormat="false" ht="13.5" hidden="false" customHeight="true" outlineLevel="0" collapsed="false">
      <c r="A102" s="2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4"/>
    </row>
    <row r="103" customFormat="false" ht="13.5" hidden="false" customHeight="true" outlineLevel="0" collapsed="false">
      <c r="A103" s="2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4"/>
    </row>
    <row r="104" customFormat="false" ht="13.5" hidden="false" customHeight="true" outlineLevel="0" collapsed="false">
      <c r="A104" s="2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4"/>
    </row>
    <row r="105" customFormat="false" ht="13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M105" s="24"/>
    </row>
    <row r="106" customFormat="false" ht="13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M106" s="24"/>
    </row>
    <row r="107" customFormat="false" ht="13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M107" s="24"/>
    </row>
    <row r="108" customFormat="false" ht="13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M108" s="24"/>
    </row>
    <row r="109" customFormat="false" ht="13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M109" s="24"/>
    </row>
    <row r="110" customFormat="false" ht="13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M110" s="24"/>
    </row>
    <row r="111" customFormat="false" ht="13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M111" s="24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M112" s="24"/>
    </row>
  </sheetData>
  <mergeCells count="10">
    <mergeCell ref="A1:M1"/>
    <mergeCell ref="B3:E3"/>
    <mergeCell ref="F3:I3"/>
    <mergeCell ref="J3:L3"/>
    <mergeCell ref="B4:B5"/>
    <mergeCell ref="C4:C5"/>
    <mergeCell ref="F4:F5"/>
    <mergeCell ref="G4:G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3.99"/>
    <col collapsed="false" customWidth="true" hidden="false" outlineLevel="0" max="4" min="4" style="1" width="12.86"/>
    <col collapsed="false" customWidth="true" hidden="false" outlineLevel="0" max="5" min="5" style="1" width="15.49"/>
    <col collapsed="false" customWidth="true" hidden="false" outlineLevel="0" max="6" min="6" style="1" width="10.62"/>
    <col collapsed="false" customWidth="true" hidden="false" outlineLevel="0" max="7" min="7" style="1" width="12.86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/>
    <row r="3" s="9" customFormat="true" ht="13.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7"/>
      <c r="H3" s="8"/>
      <c r="I3" s="8"/>
      <c r="J3" s="8"/>
    </row>
    <row r="4" s="9" customFormat="true" ht="13.5" hidden="false" customHeight="true" outlineLevel="0" collapsed="false">
      <c r="A4" s="10"/>
      <c r="B4" s="11"/>
      <c r="C4" s="5"/>
      <c r="D4" s="5"/>
      <c r="E4" s="5"/>
      <c r="F4" s="12" t="s">
        <v>3</v>
      </c>
      <c r="G4" s="13" t="s">
        <v>6</v>
      </c>
    </row>
    <row r="5" s="17" customFormat="true" ht="13.5" hidden="false" customHeight="false" outlineLevel="0" collapsed="false">
      <c r="A5" s="14"/>
      <c r="B5" s="15"/>
      <c r="C5" s="5"/>
      <c r="D5" s="5"/>
      <c r="E5" s="5"/>
      <c r="F5" s="5"/>
      <c r="G5" s="13"/>
      <c r="H5" s="16"/>
      <c r="I5" s="16"/>
      <c r="J5" s="16"/>
    </row>
    <row r="6" s="9" customFormat="true" ht="13.5" hidden="false" customHeight="false" outlineLevel="0" collapsed="false">
      <c r="A6" s="18" t="s">
        <v>7</v>
      </c>
      <c r="B6" s="19"/>
      <c r="C6" s="5"/>
      <c r="D6" s="5"/>
      <c r="E6" s="5"/>
      <c r="F6" s="5"/>
      <c r="G6" s="13"/>
      <c r="H6" s="20"/>
      <c r="I6" s="20"/>
      <c r="J6" s="20"/>
    </row>
    <row r="7" customFormat="false" ht="13.5" hidden="false" customHeight="false" outlineLevel="0" collapsed="false">
      <c r="A7" s="21" t="s">
        <v>8</v>
      </c>
      <c r="B7" s="21"/>
      <c r="C7" s="22" t="n">
        <f aca="false">SUM(C8:C9)</f>
        <v>16224</v>
      </c>
      <c r="D7" s="22" t="n">
        <f aca="false">SUM(D8:D9)</f>
        <v>432438</v>
      </c>
      <c r="E7" s="22" t="n">
        <f aca="false">SUM(E8:E9)</f>
        <v>1267557379</v>
      </c>
      <c r="F7" s="23" t="n">
        <f aca="false">+D7/C7</f>
        <v>26.6542159763314</v>
      </c>
      <c r="G7" s="22" t="n">
        <f aca="false">+E7/C7</f>
        <v>78128.5366740631</v>
      </c>
      <c r="H7" s="24"/>
      <c r="I7" s="24"/>
      <c r="J7" s="24"/>
    </row>
    <row r="8" s="27" customFormat="true" ht="12" hidden="false" customHeight="false" outlineLevel="0" collapsed="false">
      <c r="A8" s="25" t="s">
        <v>9</v>
      </c>
      <c r="B8" s="25"/>
      <c r="C8" s="22" t="n">
        <f aca="false">SUM(C11:C51)</f>
        <v>13339</v>
      </c>
      <c r="D8" s="22" t="n">
        <f aca="false">SUM(D11:D51)</f>
        <v>341392</v>
      </c>
      <c r="E8" s="22" t="n">
        <f aca="false">SUM(E11:E51)</f>
        <v>986879082</v>
      </c>
      <c r="F8" s="23" t="n">
        <f aca="false">+D8/C8</f>
        <v>25.59352275283</v>
      </c>
      <c r="G8" s="22" t="n">
        <f aca="false">+E8/C8</f>
        <v>73984.4877427094</v>
      </c>
      <c r="H8" s="26"/>
      <c r="I8" s="26"/>
      <c r="J8" s="26"/>
    </row>
    <row r="9" s="27" customFormat="true" ht="12" hidden="false" customHeight="false" outlineLevel="0" collapsed="false">
      <c r="A9" s="25" t="s">
        <v>10</v>
      </c>
      <c r="B9" s="25"/>
      <c r="C9" s="22" t="n">
        <v>2885</v>
      </c>
      <c r="D9" s="22" t="n">
        <v>91046</v>
      </c>
      <c r="E9" s="22" t="n">
        <v>280678297</v>
      </c>
      <c r="F9" s="23" t="n">
        <f aca="false">+D9/C9</f>
        <v>31.5584055459272</v>
      </c>
      <c r="G9" s="22" t="n">
        <f aca="false">+E9/C9</f>
        <v>97288.8377816291</v>
      </c>
      <c r="H9" s="26"/>
      <c r="I9" s="26"/>
      <c r="J9" s="26"/>
    </row>
    <row r="10" customFormat="false" ht="13.5" hidden="false" customHeight="false" outlineLevel="0" collapsed="false">
      <c r="A10" s="43"/>
      <c r="B10" s="43"/>
      <c r="C10" s="44"/>
      <c r="D10" s="44"/>
      <c r="E10" s="44"/>
      <c r="F10" s="45"/>
      <c r="G10" s="44"/>
      <c r="H10" s="24"/>
      <c r="I10" s="24"/>
      <c r="J10" s="24"/>
    </row>
    <row r="11" customFormat="false" ht="13.5" hidden="false" customHeight="false" outlineLevel="0" collapsed="false">
      <c r="A11" s="46" t="s">
        <v>11</v>
      </c>
      <c r="B11" s="46"/>
      <c r="C11" s="44" t="n">
        <v>606</v>
      </c>
      <c r="D11" s="44" t="n">
        <v>22375</v>
      </c>
      <c r="E11" s="44" t="n">
        <v>67585613</v>
      </c>
      <c r="F11" s="35" t="n">
        <f aca="false">+D11/C11</f>
        <v>36.9224422442244</v>
      </c>
      <c r="G11" s="34" t="n">
        <f aca="false">+E11/C11</f>
        <v>111527.414191419</v>
      </c>
      <c r="H11" s="24"/>
      <c r="I11" s="24"/>
      <c r="J11" s="24"/>
    </row>
    <row r="12" customFormat="false" ht="13.5" hidden="false" customHeight="false" outlineLevel="0" collapsed="false">
      <c r="A12" s="46" t="s">
        <v>12</v>
      </c>
      <c r="B12" s="46"/>
      <c r="C12" s="44" t="n">
        <v>252</v>
      </c>
      <c r="D12" s="44" t="n">
        <v>9145</v>
      </c>
      <c r="E12" s="44" t="n">
        <v>29879826</v>
      </c>
      <c r="F12" s="35" t="n">
        <f aca="false">+D12/C12</f>
        <v>36.2896825396825</v>
      </c>
      <c r="G12" s="34" t="n">
        <f aca="false">+E12/C12</f>
        <v>118570.738095238</v>
      </c>
      <c r="H12" s="24"/>
      <c r="I12" s="24"/>
      <c r="J12" s="24"/>
    </row>
    <row r="13" customFormat="false" ht="13.5" hidden="false" customHeight="false" outlineLevel="0" collapsed="false">
      <c r="A13" s="46" t="s">
        <v>13</v>
      </c>
      <c r="B13" s="46"/>
      <c r="C13" s="44" t="n">
        <v>2028</v>
      </c>
      <c r="D13" s="44" t="n">
        <v>29231</v>
      </c>
      <c r="E13" s="44" t="n">
        <v>58948744</v>
      </c>
      <c r="F13" s="35" t="n">
        <f aca="false">+D13/C13</f>
        <v>14.413708086785</v>
      </c>
      <c r="G13" s="34" t="n">
        <f aca="false">+E13/C13</f>
        <v>29067.4280078895</v>
      </c>
      <c r="H13" s="24"/>
      <c r="I13" s="24"/>
      <c r="J13" s="24"/>
    </row>
    <row r="14" customFormat="false" ht="13.5" hidden="false" customHeight="false" outlineLevel="0" collapsed="false">
      <c r="A14" s="46" t="s">
        <v>14</v>
      </c>
      <c r="B14" s="46"/>
      <c r="C14" s="44" t="n">
        <v>261</v>
      </c>
      <c r="D14" s="44" t="n">
        <v>8786</v>
      </c>
      <c r="E14" s="44" t="n">
        <v>21428838</v>
      </c>
      <c r="F14" s="35" t="n">
        <f aca="false">+D14/C14</f>
        <v>33.6628352490421</v>
      </c>
      <c r="G14" s="34" t="n">
        <f aca="false">+E14/C14</f>
        <v>82102.8275862069</v>
      </c>
      <c r="H14" s="24"/>
      <c r="I14" s="24"/>
      <c r="J14" s="24"/>
    </row>
    <row r="15" customFormat="false" ht="13.5" hidden="false" customHeight="false" outlineLevel="0" collapsed="false">
      <c r="A15" s="46" t="s">
        <v>15</v>
      </c>
      <c r="B15" s="46"/>
      <c r="C15" s="47" t="n">
        <v>178</v>
      </c>
      <c r="D15" s="44" t="n">
        <v>5158</v>
      </c>
      <c r="E15" s="44" t="n">
        <v>9953606</v>
      </c>
      <c r="F15" s="35" t="n">
        <f aca="false">+D15/C15</f>
        <v>28.9775280898876</v>
      </c>
      <c r="G15" s="34" t="n">
        <f aca="false">+E15/C15</f>
        <v>55919.1348314607</v>
      </c>
      <c r="H15" s="24"/>
      <c r="I15" s="24"/>
      <c r="J15" s="24"/>
    </row>
    <row r="16" customFormat="false" ht="13.5" hidden="false" customHeight="false" outlineLevel="0" collapsed="false">
      <c r="A16" s="46" t="s">
        <v>16</v>
      </c>
      <c r="B16" s="46"/>
      <c r="C16" s="44" t="n">
        <v>356</v>
      </c>
      <c r="D16" s="44" t="n">
        <v>9993</v>
      </c>
      <c r="E16" s="44" t="n">
        <v>18287384</v>
      </c>
      <c r="F16" s="35" t="n">
        <f aca="false">+D16/C16</f>
        <v>28.0702247191011</v>
      </c>
      <c r="G16" s="34" t="n">
        <f aca="false">+E16/C16</f>
        <v>51369.0561797753</v>
      </c>
      <c r="H16" s="24"/>
      <c r="I16" s="24"/>
      <c r="J16" s="24"/>
    </row>
    <row r="17" customFormat="false" ht="13.5" hidden="false" customHeight="false" outlineLevel="0" collapsed="false">
      <c r="A17" s="46" t="s">
        <v>17</v>
      </c>
      <c r="B17" s="46"/>
      <c r="C17" s="44" t="n">
        <v>173</v>
      </c>
      <c r="D17" s="44" t="n">
        <v>4593</v>
      </c>
      <c r="E17" s="44" t="n">
        <v>16021893</v>
      </c>
      <c r="F17" s="35" t="n">
        <f aca="false">+D17/C17</f>
        <v>26.5491329479769</v>
      </c>
      <c r="G17" s="34" t="n">
        <f aca="false">+E17/C17</f>
        <v>92612.098265896</v>
      </c>
      <c r="H17" s="24"/>
      <c r="I17" s="24"/>
      <c r="J17" s="24"/>
    </row>
    <row r="18" customFormat="false" ht="13.5" hidden="false" customHeight="false" outlineLevel="0" collapsed="false">
      <c r="A18" s="46" t="s">
        <v>18</v>
      </c>
      <c r="B18" s="46"/>
      <c r="C18" s="44" t="n">
        <v>185</v>
      </c>
      <c r="D18" s="44" t="n">
        <v>4880</v>
      </c>
      <c r="E18" s="44" t="n">
        <v>13666496</v>
      </c>
      <c r="F18" s="35" t="n">
        <f aca="false">+D18/C18</f>
        <v>26.3783783783784</v>
      </c>
      <c r="G18" s="34" t="n">
        <f aca="false">+E18/C18</f>
        <v>73872.9513513514</v>
      </c>
      <c r="H18" s="24"/>
      <c r="I18" s="24"/>
      <c r="J18" s="24"/>
    </row>
    <row r="19" customFormat="false" ht="13.5" hidden="false" customHeight="false" outlineLevel="0" collapsed="false">
      <c r="A19" s="46" t="s">
        <v>19</v>
      </c>
      <c r="B19" s="46"/>
      <c r="C19" s="44" t="n">
        <v>120</v>
      </c>
      <c r="D19" s="44" t="n">
        <v>4741</v>
      </c>
      <c r="E19" s="44" t="n">
        <v>16589428</v>
      </c>
      <c r="F19" s="35" t="n">
        <f aca="false">+D19/C19</f>
        <v>39.5083333333333</v>
      </c>
      <c r="G19" s="34" t="n">
        <f aca="false">+E19/C19</f>
        <v>138245.233333333</v>
      </c>
      <c r="H19" s="24"/>
      <c r="I19" s="24"/>
      <c r="J19" s="24"/>
    </row>
    <row r="20" customFormat="false" ht="13.5" hidden="false" customHeight="false" outlineLevel="0" collapsed="false">
      <c r="A20" s="46" t="s">
        <v>20</v>
      </c>
      <c r="B20" s="46"/>
      <c r="C20" s="44" t="n">
        <v>200</v>
      </c>
      <c r="D20" s="44" t="n">
        <v>8966</v>
      </c>
      <c r="E20" s="44" t="n">
        <v>21116630</v>
      </c>
      <c r="F20" s="35" t="n">
        <f aca="false">+D20/C20</f>
        <v>44.83</v>
      </c>
      <c r="G20" s="34" t="n">
        <f aca="false">+E20/C20</f>
        <v>105583.15</v>
      </c>
      <c r="H20" s="24"/>
      <c r="I20" s="24"/>
      <c r="J20" s="24"/>
    </row>
    <row r="21" customFormat="false" ht="13.5" hidden="false" customHeight="false" outlineLevel="0" collapsed="false">
      <c r="A21" s="46" t="s">
        <v>21</v>
      </c>
      <c r="B21" s="46"/>
      <c r="C21" s="44" t="n">
        <v>419</v>
      </c>
      <c r="D21" s="44" t="n">
        <v>10866</v>
      </c>
      <c r="E21" s="44" t="n">
        <v>25981110</v>
      </c>
      <c r="F21" s="35" t="n">
        <f aca="false">+D21/C21</f>
        <v>25.9331742243437</v>
      </c>
      <c r="G21" s="34" t="n">
        <f aca="false">+E21/C21</f>
        <v>62007.4224343675</v>
      </c>
      <c r="H21" s="24"/>
      <c r="I21" s="24"/>
      <c r="J21" s="24"/>
    </row>
    <row r="22" customFormat="false" ht="13.5" hidden="false" customHeight="false" outlineLevel="0" collapsed="false">
      <c r="A22" s="46" t="s">
        <v>22</v>
      </c>
      <c r="B22" s="46"/>
      <c r="C22" s="44" t="n">
        <v>274</v>
      </c>
      <c r="D22" s="44" t="n">
        <v>6014</v>
      </c>
      <c r="E22" s="44" t="n">
        <v>14789098</v>
      </c>
      <c r="F22" s="35" t="n">
        <f aca="false">+D22/C22</f>
        <v>21.9489051094891</v>
      </c>
      <c r="G22" s="34" t="n">
        <f aca="false">+E22/C22</f>
        <v>53974.8102189781</v>
      </c>
      <c r="H22" s="24"/>
      <c r="I22" s="24"/>
      <c r="J22" s="24"/>
    </row>
    <row r="23" customFormat="false" ht="13.5" hidden="false" customHeight="false" outlineLevel="0" collapsed="false">
      <c r="A23" s="46" t="s">
        <v>23</v>
      </c>
      <c r="B23" s="46"/>
      <c r="C23" s="44" t="n">
        <v>229</v>
      </c>
      <c r="D23" s="44" t="n">
        <v>20608</v>
      </c>
      <c r="E23" s="44" t="n">
        <v>135900169</v>
      </c>
      <c r="F23" s="35" t="n">
        <f aca="false">+D23/C23</f>
        <v>89.9912663755459</v>
      </c>
      <c r="G23" s="34" t="n">
        <f aca="false">+E23/C23</f>
        <v>593450.519650655</v>
      </c>
      <c r="H23" s="24"/>
      <c r="I23" s="24"/>
      <c r="J23" s="24"/>
    </row>
    <row r="24" customFormat="false" ht="13.5" hidden="false" customHeight="false" outlineLevel="0" collapsed="false">
      <c r="A24" s="46" t="s">
        <v>24</v>
      </c>
      <c r="B24" s="46"/>
      <c r="C24" s="44" t="n">
        <v>220</v>
      </c>
      <c r="D24" s="44" t="n">
        <v>7269</v>
      </c>
      <c r="E24" s="44" t="n">
        <v>24717236</v>
      </c>
      <c r="F24" s="35" t="n">
        <f aca="false">+D24/C24</f>
        <v>33.0409090909091</v>
      </c>
      <c r="G24" s="34" t="n">
        <f aca="false">+E24/C24</f>
        <v>112351.072727273</v>
      </c>
      <c r="H24" s="24"/>
      <c r="I24" s="24"/>
      <c r="J24" s="24"/>
    </row>
    <row r="25" customFormat="false" ht="13.5" hidden="false" customHeight="false" outlineLevel="0" collapsed="false">
      <c r="A25" s="46" t="s">
        <v>25</v>
      </c>
      <c r="B25" s="46"/>
      <c r="C25" s="44" t="n">
        <v>154</v>
      </c>
      <c r="D25" s="44" t="n">
        <v>4570</v>
      </c>
      <c r="E25" s="44" t="n">
        <v>10795864</v>
      </c>
      <c r="F25" s="35" t="n">
        <f aca="false">+D25/C25</f>
        <v>29.6753246753247</v>
      </c>
      <c r="G25" s="34" t="n">
        <f aca="false">+E25/C25</f>
        <v>70103.012987013</v>
      </c>
      <c r="H25" s="24"/>
      <c r="I25" s="24"/>
      <c r="J25" s="24"/>
    </row>
    <row r="26" customFormat="false" ht="13.5" hidden="false" customHeight="false" outlineLevel="0" collapsed="false">
      <c r="A26" s="46" t="s">
        <v>26</v>
      </c>
      <c r="B26" s="46"/>
      <c r="C26" s="44" t="n">
        <v>222</v>
      </c>
      <c r="D26" s="44" t="n">
        <v>8403</v>
      </c>
      <c r="E26" s="44" t="n">
        <v>31016165</v>
      </c>
      <c r="F26" s="35" t="n">
        <f aca="false">+D26/C26</f>
        <v>37.8513513513514</v>
      </c>
      <c r="G26" s="34" t="n">
        <f aca="false">+E26/C26</f>
        <v>139712.454954955</v>
      </c>
      <c r="H26" s="24"/>
      <c r="I26" s="24"/>
      <c r="J26" s="24"/>
    </row>
    <row r="27" customFormat="false" ht="13.5" hidden="false" customHeight="false" outlineLevel="0" collapsed="false">
      <c r="A27" s="46" t="s">
        <v>27</v>
      </c>
      <c r="B27" s="46"/>
      <c r="C27" s="44" t="n">
        <v>360</v>
      </c>
      <c r="D27" s="44" t="n">
        <v>12019</v>
      </c>
      <c r="E27" s="44" t="n">
        <v>42140910</v>
      </c>
      <c r="F27" s="35" t="n">
        <f aca="false">+D27/C27</f>
        <v>33.3861111111111</v>
      </c>
      <c r="G27" s="34" t="n">
        <f aca="false">+E27/C27</f>
        <v>117058.083333333</v>
      </c>
      <c r="H27" s="24"/>
      <c r="I27" s="24"/>
      <c r="J27" s="24"/>
    </row>
    <row r="28" customFormat="false" ht="13.5" hidden="false" customHeight="false" outlineLevel="0" collapsed="false">
      <c r="A28" s="46" t="s">
        <v>28</v>
      </c>
      <c r="B28" s="46"/>
      <c r="C28" s="44" t="n">
        <v>619</v>
      </c>
      <c r="D28" s="44" t="n">
        <v>15038</v>
      </c>
      <c r="E28" s="44" t="n">
        <v>38658723</v>
      </c>
      <c r="F28" s="35" t="n">
        <f aca="false">+D28/C28</f>
        <v>24.2940226171244</v>
      </c>
      <c r="G28" s="34" t="n">
        <f aca="false">+E28/C28</f>
        <v>62453.5105008078</v>
      </c>
      <c r="H28" s="24"/>
      <c r="I28" s="24"/>
      <c r="J28" s="24"/>
    </row>
    <row r="29" customFormat="false" ht="13.5" hidden="false" customHeight="false" outlineLevel="0" collapsed="false">
      <c r="A29" s="46" t="s">
        <v>29</v>
      </c>
      <c r="B29" s="46"/>
      <c r="C29" s="44" t="n">
        <v>585</v>
      </c>
      <c r="D29" s="44" t="n">
        <v>10987</v>
      </c>
      <c r="E29" s="44" t="n">
        <v>20763446</v>
      </c>
      <c r="F29" s="35" t="n">
        <f aca="false">+D29/C29</f>
        <v>18.7811965811966</v>
      </c>
      <c r="G29" s="34" t="n">
        <f aca="false">+E29/C29</f>
        <v>35493.0700854701</v>
      </c>
      <c r="H29" s="24"/>
      <c r="I29" s="24"/>
      <c r="J29" s="24"/>
    </row>
    <row r="30" customFormat="false" ht="13.5" hidden="false" customHeight="false" outlineLevel="0" collapsed="false">
      <c r="A30" s="46" t="s">
        <v>30</v>
      </c>
      <c r="B30" s="46"/>
      <c r="C30" s="44" t="n">
        <v>128</v>
      </c>
      <c r="D30" s="44" t="n">
        <v>3271</v>
      </c>
      <c r="E30" s="44" t="n">
        <v>13600178</v>
      </c>
      <c r="F30" s="35" t="n">
        <f aca="false">+D30/C30</f>
        <v>25.5546875</v>
      </c>
      <c r="G30" s="34" t="n">
        <f aca="false">+E30/C30</f>
        <v>106251.390625</v>
      </c>
      <c r="H30" s="24"/>
      <c r="I30" s="24"/>
      <c r="J30" s="24"/>
    </row>
    <row r="31" s="37" customFormat="true" ht="12" hidden="false" customHeight="false" outlineLevel="0" collapsed="false">
      <c r="A31" s="33" t="s">
        <v>31</v>
      </c>
      <c r="B31" s="33"/>
      <c r="C31" s="34" t="n">
        <v>672</v>
      </c>
      <c r="D31" s="34" t="n">
        <v>12304</v>
      </c>
      <c r="E31" s="34" t="n">
        <v>25724801</v>
      </c>
      <c r="F31" s="35" t="n">
        <f aca="false">+D31/C31</f>
        <v>18.3095238095238</v>
      </c>
      <c r="G31" s="34" t="n">
        <f aca="false">+E31/C31</f>
        <v>38280.9538690476</v>
      </c>
      <c r="H31" s="36"/>
      <c r="I31" s="36"/>
      <c r="J31" s="36"/>
    </row>
    <row r="32" customFormat="false" ht="13.5" hidden="false" customHeight="false" outlineLevel="0" collapsed="false">
      <c r="A32" s="46" t="s">
        <v>32</v>
      </c>
      <c r="B32" s="46"/>
      <c r="C32" s="44" t="n">
        <v>336</v>
      </c>
      <c r="D32" s="44" t="n">
        <v>10643</v>
      </c>
      <c r="E32" s="44" t="n">
        <v>26774273</v>
      </c>
      <c r="F32" s="35" t="n">
        <f aca="false">+D32/C32</f>
        <v>31.6755952380952</v>
      </c>
      <c r="G32" s="34" t="n">
        <f aca="false">+E32/C32</f>
        <v>79685.3363095238</v>
      </c>
      <c r="H32" s="24"/>
      <c r="I32" s="24"/>
      <c r="J32" s="24"/>
    </row>
    <row r="33" customFormat="false" ht="13.5" hidden="false" customHeight="false" outlineLevel="0" collapsed="false">
      <c r="A33" s="46" t="s">
        <v>33</v>
      </c>
      <c r="B33" s="46"/>
      <c r="C33" s="44" t="n">
        <v>216</v>
      </c>
      <c r="D33" s="44" t="n">
        <v>2660</v>
      </c>
      <c r="E33" s="44" t="n">
        <v>6060452</v>
      </c>
      <c r="F33" s="35" t="n">
        <f aca="false">+D33/C33</f>
        <v>12.3148148148148</v>
      </c>
      <c r="G33" s="34" t="n">
        <f aca="false">+E33/C33</f>
        <v>28057.6481481482</v>
      </c>
      <c r="H33" s="24"/>
      <c r="I33" s="24"/>
      <c r="J33" s="24"/>
    </row>
    <row r="34" customFormat="false" ht="13.5" hidden="false" customHeight="false" outlineLevel="0" collapsed="false">
      <c r="A34" s="46" t="s">
        <v>34</v>
      </c>
      <c r="B34" s="46"/>
      <c r="C34" s="44" t="n">
        <v>248</v>
      </c>
      <c r="D34" s="44" t="n">
        <v>5594</v>
      </c>
      <c r="E34" s="44" t="n">
        <v>10630893</v>
      </c>
      <c r="F34" s="35" t="n">
        <f aca="false">+D34/C34</f>
        <v>22.5564516129032</v>
      </c>
      <c r="G34" s="34" t="n">
        <f aca="false">+E34/C34</f>
        <v>42866.5040322581</v>
      </c>
      <c r="H34" s="24"/>
      <c r="I34" s="24"/>
      <c r="J34" s="24"/>
    </row>
    <row r="35" customFormat="false" ht="13.5" hidden="false" customHeight="false" outlineLevel="0" collapsed="false">
      <c r="A35" s="46" t="s">
        <v>35</v>
      </c>
      <c r="B35" s="46"/>
      <c r="C35" s="44" t="n">
        <v>102</v>
      </c>
      <c r="D35" s="44" t="n">
        <v>2070</v>
      </c>
      <c r="E35" s="44" t="n">
        <v>8018793</v>
      </c>
      <c r="F35" s="35" t="n">
        <f aca="false">+D35/C35</f>
        <v>20.2941176470588</v>
      </c>
      <c r="G35" s="34" t="n">
        <f aca="false">+E35/C35</f>
        <v>78615.6176470588</v>
      </c>
      <c r="H35" s="24"/>
      <c r="I35" s="24"/>
      <c r="J35" s="24"/>
    </row>
    <row r="36" customFormat="false" ht="13.5" hidden="false" customHeight="false" outlineLevel="0" collapsed="false">
      <c r="A36" s="46" t="s">
        <v>36</v>
      </c>
      <c r="B36" s="46"/>
      <c r="C36" s="44" t="n">
        <v>114</v>
      </c>
      <c r="D36" s="44" t="n">
        <v>1760</v>
      </c>
      <c r="E36" s="44" t="n">
        <v>3324990</v>
      </c>
      <c r="F36" s="35" t="n">
        <f aca="false">+D36/C36</f>
        <v>15.4385964912281</v>
      </c>
      <c r="G36" s="34" t="n">
        <f aca="false">+E36/C36</f>
        <v>29166.5789473684</v>
      </c>
      <c r="H36" s="24"/>
      <c r="I36" s="24"/>
      <c r="J36" s="24"/>
    </row>
    <row r="37" customFormat="false" ht="13.5" hidden="false" customHeight="false" outlineLevel="0" collapsed="false">
      <c r="A37" s="46" t="s">
        <v>37</v>
      </c>
      <c r="B37" s="46"/>
      <c r="C37" s="44" t="n">
        <v>296</v>
      </c>
      <c r="D37" s="44" t="n">
        <v>6923</v>
      </c>
      <c r="E37" s="44" t="n">
        <v>35299840</v>
      </c>
      <c r="F37" s="35" t="n">
        <f aca="false">+D37/C37</f>
        <v>23.3885135135135</v>
      </c>
      <c r="G37" s="34" t="n">
        <f aca="false">+E37/C37</f>
        <v>119256.216216216</v>
      </c>
      <c r="H37" s="24"/>
      <c r="I37" s="24"/>
      <c r="J37" s="24"/>
    </row>
    <row r="38" customFormat="false" ht="13.5" hidden="false" customHeight="false" outlineLevel="0" collapsed="false">
      <c r="A38" s="46" t="s">
        <v>38</v>
      </c>
      <c r="B38" s="46"/>
      <c r="C38" s="44" t="n">
        <v>131</v>
      </c>
      <c r="D38" s="44" t="n">
        <v>4547</v>
      </c>
      <c r="E38" s="44" t="n">
        <v>11946425</v>
      </c>
      <c r="F38" s="35" t="n">
        <f aca="false">+D38/C38</f>
        <v>34.7099236641221</v>
      </c>
      <c r="G38" s="34" t="n">
        <f aca="false">+E38/C38</f>
        <v>91194.0839694657</v>
      </c>
      <c r="H38" s="24"/>
      <c r="I38" s="24"/>
      <c r="J38" s="24"/>
    </row>
    <row r="39" customFormat="false" ht="13.5" hidden="false" customHeight="false" outlineLevel="0" collapsed="false">
      <c r="A39" s="46" t="s">
        <v>39</v>
      </c>
      <c r="B39" s="46"/>
      <c r="C39" s="44" t="n">
        <v>128</v>
      </c>
      <c r="D39" s="44" t="n">
        <v>5723</v>
      </c>
      <c r="E39" s="44" t="n">
        <v>26971525</v>
      </c>
      <c r="F39" s="35" t="n">
        <f aca="false">+D39/C39</f>
        <v>44.7109375</v>
      </c>
      <c r="G39" s="34" t="n">
        <f aca="false">+E39/C39</f>
        <v>210715.0390625</v>
      </c>
      <c r="H39" s="24"/>
      <c r="I39" s="24"/>
      <c r="J39" s="24"/>
    </row>
    <row r="40" customFormat="false" ht="13.5" hidden="false" customHeight="false" outlineLevel="0" collapsed="false">
      <c r="A40" s="46" t="s">
        <v>40</v>
      </c>
      <c r="B40" s="46"/>
      <c r="C40" s="44" t="n">
        <v>96</v>
      </c>
      <c r="D40" s="44" t="n">
        <v>3383</v>
      </c>
      <c r="E40" s="44" t="n">
        <v>8458158</v>
      </c>
      <c r="F40" s="35" t="n">
        <f aca="false">+D40/C40</f>
        <v>35.2395833333333</v>
      </c>
      <c r="G40" s="34" t="n">
        <f aca="false">+E40/C40</f>
        <v>88105.8125</v>
      </c>
      <c r="H40" s="24"/>
      <c r="I40" s="24"/>
      <c r="J40" s="24"/>
    </row>
    <row r="41" customFormat="false" ht="13.5" hidden="false" customHeight="false" outlineLevel="0" collapsed="false">
      <c r="A41" s="46" t="s">
        <v>41</v>
      </c>
      <c r="B41" s="46"/>
      <c r="C41" s="44" t="n">
        <v>863</v>
      </c>
      <c r="D41" s="44" t="n">
        <v>15133</v>
      </c>
      <c r="E41" s="44" t="n">
        <v>31838268</v>
      </c>
      <c r="F41" s="35" t="n">
        <f aca="false">+D41/C41</f>
        <v>17.5353418308227</v>
      </c>
      <c r="G41" s="34" t="n">
        <f aca="false">+E41/C41</f>
        <v>36892.5469293163</v>
      </c>
      <c r="H41" s="24"/>
      <c r="I41" s="24"/>
      <c r="J41" s="24"/>
    </row>
    <row r="42" customFormat="false" ht="13.5" hidden="false" customHeight="false" outlineLevel="0" collapsed="false">
      <c r="A42" s="46" t="s">
        <v>42</v>
      </c>
      <c r="B42" s="46"/>
      <c r="C42" s="44" t="n">
        <v>76</v>
      </c>
      <c r="D42" s="44" t="n">
        <v>1054</v>
      </c>
      <c r="E42" s="44" t="n">
        <v>1895556</v>
      </c>
      <c r="F42" s="35" t="n">
        <f aca="false">+D42/C42</f>
        <v>13.8684210526316</v>
      </c>
      <c r="G42" s="34" t="n">
        <f aca="false">+E42/C42</f>
        <v>24941.5263157895</v>
      </c>
      <c r="H42" s="24"/>
      <c r="I42" s="24"/>
      <c r="J42" s="24"/>
    </row>
    <row r="43" customFormat="false" ht="13.5" hidden="false" customHeight="false" outlineLevel="0" collapsed="false">
      <c r="A43" s="46" t="s">
        <v>43</v>
      </c>
      <c r="B43" s="46"/>
      <c r="C43" s="44" t="n">
        <v>40</v>
      </c>
      <c r="D43" s="44" t="n">
        <v>3386</v>
      </c>
      <c r="E43" s="44" t="n">
        <v>9102691</v>
      </c>
      <c r="F43" s="35" t="n">
        <f aca="false">+D43/C43</f>
        <v>84.65</v>
      </c>
      <c r="G43" s="34" t="n">
        <f aca="false">+E43/C43</f>
        <v>227567.275</v>
      </c>
      <c r="H43" s="24"/>
      <c r="I43" s="24"/>
      <c r="J43" s="24"/>
    </row>
    <row r="44" customFormat="false" ht="13.5" hidden="false" customHeight="false" outlineLevel="0" collapsed="false">
      <c r="A44" s="46" t="s">
        <v>44</v>
      </c>
      <c r="B44" s="46"/>
      <c r="C44" s="44" t="n">
        <v>597</v>
      </c>
      <c r="D44" s="44" t="n">
        <v>7570</v>
      </c>
      <c r="E44" s="44" t="n">
        <v>13245709</v>
      </c>
      <c r="F44" s="35" t="n">
        <f aca="false">+D44/C44</f>
        <v>12.680067001675</v>
      </c>
      <c r="G44" s="34" t="n">
        <f aca="false">+E44/C44</f>
        <v>22187.1172529313</v>
      </c>
      <c r="H44" s="24"/>
      <c r="I44" s="24"/>
      <c r="J44" s="24"/>
    </row>
    <row r="45" customFormat="false" ht="13.5" hidden="false" customHeight="false" outlineLevel="0" collapsed="false">
      <c r="A45" s="46" t="s">
        <v>45</v>
      </c>
      <c r="B45" s="46"/>
      <c r="C45" s="44" t="n">
        <v>94</v>
      </c>
      <c r="D45" s="44" t="n">
        <v>3813</v>
      </c>
      <c r="E45" s="44" t="n">
        <v>12460516</v>
      </c>
      <c r="F45" s="35" t="n">
        <f aca="false">+D45/C45</f>
        <v>40.563829787234</v>
      </c>
      <c r="G45" s="34" t="n">
        <f aca="false">+E45/C45</f>
        <v>132558.680851064</v>
      </c>
      <c r="H45" s="24"/>
      <c r="I45" s="24"/>
      <c r="J45" s="24"/>
    </row>
    <row r="46" customFormat="false" ht="13.5" hidden="false" customHeight="false" outlineLevel="0" collapsed="false">
      <c r="A46" s="46" t="s">
        <v>46</v>
      </c>
      <c r="B46" s="46"/>
      <c r="C46" s="44" t="n">
        <v>146</v>
      </c>
      <c r="D46" s="44" t="n">
        <v>6158</v>
      </c>
      <c r="E46" s="44" t="n">
        <v>12380502</v>
      </c>
      <c r="F46" s="35" t="n">
        <f aca="false">+D46/C46</f>
        <v>42.1780821917808</v>
      </c>
      <c r="G46" s="34" t="n">
        <f aca="false">+E46/C46</f>
        <v>84797.9589041096</v>
      </c>
      <c r="H46" s="24"/>
      <c r="I46" s="24"/>
      <c r="J46" s="24"/>
    </row>
    <row r="47" customFormat="false" ht="13.5" hidden="false" customHeight="false" outlineLevel="0" collapsed="false">
      <c r="A47" s="46" t="s">
        <v>47</v>
      </c>
      <c r="B47" s="46"/>
      <c r="C47" s="44" t="n">
        <v>130</v>
      </c>
      <c r="D47" s="44" t="n">
        <v>3357</v>
      </c>
      <c r="E47" s="44" t="n">
        <v>7805067</v>
      </c>
      <c r="F47" s="35" t="n">
        <f aca="false">+D47/C47</f>
        <v>25.8230769230769</v>
      </c>
      <c r="G47" s="34" t="n">
        <f aca="false">+E47/C47</f>
        <v>60038.9769230769</v>
      </c>
      <c r="H47" s="24"/>
      <c r="I47" s="24"/>
      <c r="J47" s="24"/>
    </row>
    <row r="48" customFormat="false" ht="13.5" hidden="false" customHeight="false" outlineLevel="0" collapsed="false">
      <c r="A48" s="46" t="s">
        <v>48</v>
      </c>
      <c r="B48" s="46"/>
      <c r="C48" s="44" t="n">
        <v>83</v>
      </c>
      <c r="D48" s="44" t="n">
        <v>4371</v>
      </c>
      <c r="E48" s="44" t="n">
        <v>8529573</v>
      </c>
      <c r="F48" s="35" t="n">
        <f aca="false">+D48/C48</f>
        <v>52.6626506024096</v>
      </c>
      <c r="G48" s="34" t="n">
        <f aca="false">+E48/C48</f>
        <v>102765.939759036</v>
      </c>
      <c r="H48" s="24"/>
      <c r="I48" s="24"/>
      <c r="J48" s="24"/>
    </row>
    <row r="49" customFormat="false" ht="13.5" hidden="false" customHeight="false" outlineLevel="0" collapsed="false">
      <c r="A49" s="46" t="s">
        <v>49</v>
      </c>
      <c r="B49" s="46"/>
      <c r="C49" s="44" t="n">
        <v>147</v>
      </c>
      <c r="D49" s="44" t="n">
        <v>4357</v>
      </c>
      <c r="E49" s="44" t="n">
        <v>12483265</v>
      </c>
      <c r="F49" s="35" t="n">
        <f aca="false">+D49/C49</f>
        <v>29.6394557823129</v>
      </c>
      <c r="G49" s="34" t="n">
        <f aca="false">+E49/C49</f>
        <v>84920.1700680272</v>
      </c>
      <c r="H49" s="24"/>
      <c r="I49" s="24"/>
      <c r="J49" s="24"/>
    </row>
    <row r="50" customFormat="false" ht="13.5" hidden="false" customHeight="false" outlineLevel="0" collapsed="false">
      <c r="A50" s="48" t="s">
        <v>50</v>
      </c>
      <c r="B50" s="48"/>
      <c r="C50" s="44" t="n">
        <v>257</v>
      </c>
      <c r="D50" s="44" t="n">
        <v>4525</v>
      </c>
      <c r="E50" s="44" t="n">
        <v>9096147</v>
      </c>
      <c r="F50" s="35" t="n">
        <f aca="false">+D50/C50</f>
        <v>17.6070038910506</v>
      </c>
      <c r="G50" s="34" t="n">
        <f aca="false">+E50/C50</f>
        <v>35393.5680933852</v>
      </c>
      <c r="H50" s="24"/>
      <c r="I50" s="24"/>
      <c r="J50" s="24"/>
    </row>
    <row r="51" customFormat="false" ht="14.25" hidden="false" customHeight="false" outlineLevel="0" collapsed="false">
      <c r="A51" s="49" t="s">
        <v>51</v>
      </c>
      <c r="B51" s="49"/>
      <c r="C51" s="50" t="n">
        <v>998</v>
      </c>
      <c r="D51" s="50" t="n">
        <v>25148</v>
      </c>
      <c r="E51" s="50" t="n">
        <v>72990281</v>
      </c>
      <c r="F51" s="51" t="n">
        <f aca="false">+D51/C51</f>
        <v>25.1983967935872</v>
      </c>
      <c r="G51" s="52" t="n">
        <f aca="false">+E51/C51</f>
        <v>73136.5541082164</v>
      </c>
      <c r="H51" s="24"/>
      <c r="I51" s="24"/>
      <c r="J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3.5" hidden="false" customHeight="false" outlineLevel="0" collapsed="false">
      <c r="A53" s="42" t="s">
        <v>52</v>
      </c>
      <c r="B53" s="42"/>
      <c r="C53" s="24"/>
      <c r="D53" s="24"/>
      <c r="E53" s="24"/>
      <c r="F53" s="24"/>
      <c r="G53" s="24"/>
      <c r="H53" s="24"/>
      <c r="I53" s="24"/>
      <c r="J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3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3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3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</sheetData>
  <mergeCells count="53">
    <mergeCell ref="A1:G1"/>
    <mergeCell ref="C3:C6"/>
    <mergeCell ref="D3:D6"/>
    <mergeCell ref="E3:E6"/>
    <mergeCell ref="F3:G3"/>
    <mergeCell ref="F4:F6"/>
    <mergeCell ref="G4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4" min="3" style="1" width="14.12"/>
    <col collapsed="false" customWidth="true" hidden="false" outlineLevel="0" max="5" min="5" style="1" width="17.25"/>
    <col collapsed="false" customWidth="true" hidden="false" outlineLevel="0" max="6" min="6" style="1" width="10.12"/>
    <col collapsed="false" customWidth="true" hidden="false" outlineLevel="0" max="7" min="7" style="1" width="12.86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/>
    <row r="3" s="9" customFormat="true" ht="13.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7"/>
      <c r="H3" s="8"/>
      <c r="I3" s="8"/>
      <c r="J3" s="8"/>
    </row>
    <row r="4" s="9" customFormat="true" ht="13.5" hidden="false" customHeight="true" outlineLevel="0" collapsed="false">
      <c r="A4" s="10"/>
      <c r="B4" s="11"/>
      <c r="C4" s="5"/>
      <c r="D4" s="5"/>
      <c r="E4" s="5"/>
      <c r="F4" s="12" t="s">
        <v>3</v>
      </c>
      <c r="G4" s="13" t="s">
        <v>6</v>
      </c>
    </row>
    <row r="5" s="17" customFormat="true" ht="13.5" hidden="false" customHeight="false" outlineLevel="0" collapsed="false">
      <c r="A5" s="14"/>
      <c r="B5" s="15"/>
      <c r="C5" s="5"/>
      <c r="D5" s="5"/>
      <c r="E5" s="5"/>
      <c r="F5" s="5"/>
      <c r="G5" s="13"/>
      <c r="H5" s="16"/>
      <c r="I5" s="16"/>
      <c r="J5" s="16"/>
    </row>
    <row r="6" s="9" customFormat="true" ht="13.5" hidden="false" customHeight="false" outlineLevel="0" collapsed="false">
      <c r="A6" s="18" t="s">
        <v>55</v>
      </c>
      <c r="B6" s="19"/>
      <c r="C6" s="5"/>
      <c r="D6" s="5"/>
      <c r="E6" s="5"/>
      <c r="F6" s="5"/>
      <c r="G6" s="13"/>
      <c r="H6" s="20"/>
      <c r="I6" s="20"/>
      <c r="J6" s="20"/>
    </row>
    <row r="7" customFormat="false" ht="13.5" hidden="false" customHeight="false" outlineLevel="0" collapsed="false">
      <c r="A7" s="21" t="s">
        <v>8</v>
      </c>
      <c r="B7" s="21"/>
      <c r="C7" s="22" t="n">
        <f aca="false">SUM(C8:C9)</f>
        <v>16629</v>
      </c>
      <c r="D7" s="22" t="n">
        <f aca="false">SUM(D8:D9)</f>
        <v>429980</v>
      </c>
      <c r="E7" s="22" t="n">
        <f aca="false">SUM(E8:E9)</f>
        <v>1306826380</v>
      </c>
      <c r="F7" s="23" t="n">
        <f aca="false">+D7/C7</f>
        <v>25.8572373564255</v>
      </c>
      <c r="G7" s="22" t="n">
        <f aca="false">+E7/C7</f>
        <v>78587.1898490589</v>
      </c>
      <c r="H7" s="24"/>
      <c r="I7" s="24"/>
      <c r="J7" s="24"/>
    </row>
    <row r="8" s="27" customFormat="true" ht="12" hidden="false" customHeight="false" outlineLevel="0" collapsed="false">
      <c r="A8" s="25" t="s">
        <v>9</v>
      </c>
      <c r="B8" s="25"/>
      <c r="C8" s="22" t="n">
        <f aca="false">SUM(C11:C51)</f>
        <v>13657</v>
      </c>
      <c r="D8" s="22" t="n">
        <f aca="false">SUM(D11:D51)</f>
        <v>338056</v>
      </c>
      <c r="E8" s="22" t="n">
        <f aca="false">SUM(E11:E51)</f>
        <v>1004723786</v>
      </c>
      <c r="F8" s="23" t="n">
        <f aca="false">+D8/C8</f>
        <v>24.753313319177</v>
      </c>
      <c r="G8" s="22" t="n">
        <f aca="false">+E8/C8</f>
        <v>73568.4107783554</v>
      </c>
      <c r="H8" s="26"/>
      <c r="I8" s="26"/>
      <c r="J8" s="26"/>
    </row>
    <row r="9" s="27" customFormat="true" ht="12" hidden="false" customHeight="false" outlineLevel="0" collapsed="false">
      <c r="A9" s="25" t="s">
        <v>10</v>
      </c>
      <c r="B9" s="25"/>
      <c r="C9" s="22" t="n">
        <v>2972</v>
      </c>
      <c r="D9" s="22" t="n">
        <v>91924</v>
      </c>
      <c r="E9" s="22" t="n">
        <v>302102594</v>
      </c>
      <c r="F9" s="23" t="n">
        <f aca="false">+D9/C9</f>
        <v>30.9300134589502</v>
      </c>
      <c r="G9" s="22" t="n">
        <f aca="false">+E9/C9</f>
        <v>101649.594212651</v>
      </c>
      <c r="H9" s="26"/>
      <c r="I9" s="26"/>
      <c r="J9" s="26"/>
    </row>
    <row r="10" customFormat="false" ht="13.5" hidden="false" customHeight="false" outlineLevel="0" collapsed="false">
      <c r="A10" s="28"/>
      <c r="B10" s="28"/>
      <c r="C10" s="29"/>
      <c r="D10" s="29"/>
      <c r="E10" s="29"/>
      <c r="F10" s="30"/>
      <c r="G10" s="29"/>
      <c r="H10" s="24"/>
      <c r="I10" s="24"/>
      <c r="J10" s="24"/>
    </row>
    <row r="11" customFormat="false" ht="13.5" hidden="false" customHeight="false" outlineLevel="0" collapsed="false">
      <c r="A11" s="31" t="s">
        <v>11</v>
      </c>
      <c r="B11" s="31"/>
      <c r="C11" s="29" t="n">
        <v>614</v>
      </c>
      <c r="D11" s="29" t="n">
        <v>22440</v>
      </c>
      <c r="E11" s="29" t="n">
        <v>70422230</v>
      </c>
      <c r="F11" s="35" t="n">
        <f aca="false">+D11/C11</f>
        <v>36.5472312703583</v>
      </c>
      <c r="G11" s="34" t="n">
        <f aca="false">+E11/C11</f>
        <v>114694.185667752</v>
      </c>
      <c r="H11" s="24"/>
      <c r="I11" s="24"/>
      <c r="J11" s="24"/>
    </row>
    <row r="12" customFormat="false" ht="13.5" hidden="false" customHeight="false" outlineLevel="0" collapsed="false">
      <c r="A12" s="31" t="s">
        <v>12</v>
      </c>
      <c r="B12" s="31"/>
      <c r="C12" s="29" t="n">
        <v>247</v>
      </c>
      <c r="D12" s="29" t="n">
        <v>8750</v>
      </c>
      <c r="E12" s="29" t="n">
        <v>29370349</v>
      </c>
      <c r="F12" s="35" t="n">
        <f aca="false">+D12/C12</f>
        <v>35.4251012145749</v>
      </c>
      <c r="G12" s="34" t="n">
        <f aca="false">+E12/C12</f>
        <v>118908.295546559</v>
      </c>
      <c r="H12" s="24"/>
      <c r="I12" s="24"/>
      <c r="J12" s="24"/>
    </row>
    <row r="13" customFormat="false" ht="13.5" hidden="false" customHeight="false" outlineLevel="0" collapsed="false">
      <c r="A13" s="31" t="s">
        <v>13</v>
      </c>
      <c r="B13" s="31"/>
      <c r="C13" s="29" t="n">
        <v>2065</v>
      </c>
      <c r="D13" s="29" t="n">
        <v>28847</v>
      </c>
      <c r="E13" s="29" t="n">
        <v>51696839</v>
      </c>
      <c r="F13" s="35" t="n">
        <f aca="false">+D13/C13</f>
        <v>13.9694915254237</v>
      </c>
      <c r="G13" s="34" t="n">
        <f aca="false">+E13/C13</f>
        <v>25034.7888619855</v>
      </c>
      <c r="H13" s="24"/>
      <c r="I13" s="24"/>
      <c r="J13" s="24"/>
    </row>
    <row r="14" customFormat="false" ht="13.5" hidden="false" customHeight="false" outlineLevel="0" collapsed="false">
      <c r="A14" s="31" t="s">
        <v>14</v>
      </c>
      <c r="B14" s="31"/>
      <c r="C14" s="29" t="n">
        <v>248</v>
      </c>
      <c r="D14" s="29" t="n">
        <v>8593</v>
      </c>
      <c r="E14" s="29" t="n">
        <v>24746969</v>
      </c>
      <c r="F14" s="35" t="n">
        <f aca="false">+D14/C14</f>
        <v>34.6491935483871</v>
      </c>
      <c r="G14" s="34" t="n">
        <f aca="false">+E14/C14</f>
        <v>99786.1653225807</v>
      </c>
      <c r="H14" s="24"/>
      <c r="I14" s="24"/>
      <c r="J14" s="24"/>
    </row>
    <row r="15" customFormat="false" ht="13.5" hidden="false" customHeight="false" outlineLevel="0" collapsed="false">
      <c r="A15" s="31" t="s">
        <v>15</v>
      </c>
      <c r="B15" s="31"/>
      <c r="C15" s="32" t="n">
        <v>173</v>
      </c>
      <c r="D15" s="29" t="n">
        <v>4716</v>
      </c>
      <c r="E15" s="29" t="n">
        <v>9902134</v>
      </c>
      <c r="F15" s="35" t="n">
        <f aca="false">+D15/C15</f>
        <v>27.2601156069364</v>
      </c>
      <c r="G15" s="34" t="n">
        <f aca="false">+E15/C15</f>
        <v>57237.7687861272</v>
      </c>
      <c r="H15" s="24"/>
      <c r="I15" s="24"/>
      <c r="J15" s="24"/>
    </row>
    <row r="16" customFormat="false" ht="13.5" hidden="false" customHeight="false" outlineLevel="0" collapsed="false">
      <c r="A16" s="31" t="s">
        <v>16</v>
      </c>
      <c r="B16" s="31"/>
      <c r="C16" s="29" t="n">
        <v>381</v>
      </c>
      <c r="D16" s="29" t="n">
        <v>10826</v>
      </c>
      <c r="E16" s="29" t="n">
        <v>20966601</v>
      </c>
      <c r="F16" s="35" t="n">
        <f aca="false">+D16/C16</f>
        <v>28.4146981627297</v>
      </c>
      <c r="G16" s="34" t="n">
        <f aca="false">+E16/C16</f>
        <v>55030.4488188976</v>
      </c>
      <c r="H16" s="24"/>
      <c r="I16" s="24"/>
      <c r="J16" s="24"/>
    </row>
    <row r="17" customFormat="false" ht="13.5" hidden="false" customHeight="false" outlineLevel="0" collapsed="false">
      <c r="A17" s="31" t="s">
        <v>17</v>
      </c>
      <c r="B17" s="31"/>
      <c r="C17" s="29" t="n">
        <v>177</v>
      </c>
      <c r="D17" s="29" t="n">
        <v>4477</v>
      </c>
      <c r="E17" s="29" t="n">
        <v>16092812</v>
      </c>
      <c r="F17" s="35" t="n">
        <f aca="false">+D17/C17</f>
        <v>25.2937853107345</v>
      </c>
      <c r="G17" s="34" t="n">
        <f aca="false">+E17/C17</f>
        <v>90919.8418079096</v>
      </c>
      <c r="H17" s="24"/>
      <c r="I17" s="24"/>
      <c r="J17" s="24"/>
    </row>
    <row r="18" customFormat="false" ht="13.5" hidden="false" customHeight="false" outlineLevel="0" collapsed="false">
      <c r="A18" s="31" t="s">
        <v>18</v>
      </c>
      <c r="B18" s="31"/>
      <c r="C18" s="29" t="n">
        <v>172</v>
      </c>
      <c r="D18" s="29" t="n">
        <v>4743</v>
      </c>
      <c r="E18" s="29" t="n">
        <v>13323857</v>
      </c>
      <c r="F18" s="35" t="n">
        <f aca="false">+D18/C18</f>
        <v>27.5755813953488</v>
      </c>
      <c r="G18" s="34" t="n">
        <f aca="false">+E18/C18</f>
        <v>77464.2848837209</v>
      </c>
      <c r="H18" s="24"/>
      <c r="I18" s="24"/>
      <c r="J18" s="24"/>
    </row>
    <row r="19" customFormat="false" ht="13.5" hidden="false" customHeight="false" outlineLevel="0" collapsed="false">
      <c r="A19" s="31" t="s">
        <v>19</v>
      </c>
      <c r="B19" s="31"/>
      <c r="C19" s="29" t="n">
        <v>120</v>
      </c>
      <c r="D19" s="29" t="n">
        <v>4617</v>
      </c>
      <c r="E19" s="29" t="n">
        <v>16463466</v>
      </c>
      <c r="F19" s="35" t="n">
        <f aca="false">+D19/C19</f>
        <v>38.475</v>
      </c>
      <c r="G19" s="34" t="n">
        <f aca="false">+E19/C19</f>
        <v>137195.55</v>
      </c>
      <c r="H19" s="24"/>
      <c r="I19" s="24"/>
      <c r="J19" s="24"/>
    </row>
    <row r="20" customFormat="false" ht="13.5" hidden="false" customHeight="false" outlineLevel="0" collapsed="false">
      <c r="A20" s="31" t="s">
        <v>20</v>
      </c>
      <c r="B20" s="31"/>
      <c r="C20" s="29" t="n">
        <v>203</v>
      </c>
      <c r="D20" s="29" t="n">
        <v>9091</v>
      </c>
      <c r="E20" s="29" t="n">
        <v>21841560</v>
      </c>
      <c r="F20" s="35" t="n">
        <f aca="false">+D20/C20</f>
        <v>44.7832512315271</v>
      </c>
      <c r="G20" s="34" t="n">
        <f aca="false">+E20/C20</f>
        <v>107593.891625616</v>
      </c>
      <c r="H20" s="24"/>
      <c r="I20" s="24"/>
      <c r="J20" s="24"/>
    </row>
    <row r="21" customFormat="false" ht="13.5" hidden="false" customHeight="false" outlineLevel="0" collapsed="false">
      <c r="A21" s="31" t="s">
        <v>21</v>
      </c>
      <c r="B21" s="31"/>
      <c r="C21" s="29" t="n">
        <v>432</v>
      </c>
      <c r="D21" s="29" t="n">
        <v>10579</v>
      </c>
      <c r="E21" s="29" t="n">
        <v>33828170</v>
      </c>
      <c r="F21" s="35" t="n">
        <f aca="false">+D21/C21</f>
        <v>24.4884259259259</v>
      </c>
      <c r="G21" s="34" t="n">
        <f aca="false">+E21/C21</f>
        <v>78305.9490740741</v>
      </c>
      <c r="H21" s="24"/>
      <c r="I21" s="24"/>
      <c r="J21" s="24"/>
    </row>
    <row r="22" customFormat="false" ht="13.5" hidden="false" customHeight="false" outlineLevel="0" collapsed="false">
      <c r="A22" s="31" t="s">
        <v>22</v>
      </c>
      <c r="B22" s="31"/>
      <c r="C22" s="29" t="n">
        <v>277</v>
      </c>
      <c r="D22" s="29" t="n">
        <v>5645</v>
      </c>
      <c r="E22" s="29" t="n">
        <v>14119075</v>
      </c>
      <c r="F22" s="35" t="n">
        <f aca="false">+D22/C22</f>
        <v>20.3790613718412</v>
      </c>
      <c r="G22" s="34" t="n">
        <f aca="false">+E22/C22</f>
        <v>50971.3898916968</v>
      </c>
      <c r="H22" s="24"/>
      <c r="I22" s="24"/>
      <c r="J22" s="24"/>
    </row>
    <row r="23" customFormat="false" ht="13.5" hidden="false" customHeight="false" outlineLevel="0" collapsed="false">
      <c r="A23" s="31" t="s">
        <v>23</v>
      </c>
      <c r="B23" s="31"/>
      <c r="C23" s="29" t="n">
        <v>236</v>
      </c>
      <c r="D23" s="29" t="n">
        <v>20820</v>
      </c>
      <c r="E23" s="29" t="n">
        <v>127850476</v>
      </c>
      <c r="F23" s="35" t="n">
        <f aca="false">+D23/C23</f>
        <v>88.2203389830509</v>
      </c>
      <c r="G23" s="34" t="n">
        <f aca="false">+E23/C23</f>
        <v>541739.305084746</v>
      </c>
      <c r="H23" s="24"/>
      <c r="I23" s="24"/>
      <c r="J23" s="24"/>
    </row>
    <row r="24" customFormat="false" ht="13.5" hidden="false" customHeight="false" outlineLevel="0" collapsed="false">
      <c r="A24" s="31" t="s">
        <v>24</v>
      </c>
      <c r="B24" s="31"/>
      <c r="C24" s="29" t="n">
        <v>224</v>
      </c>
      <c r="D24" s="29" t="n">
        <v>7121</v>
      </c>
      <c r="E24" s="29" t="n">
        <v>25772302</v>
      </c>
      <c r="F24" s="35" t="n">
        <f aca="false">+D24/C24</f>
        <v>31.7901785714286</v>
      </c>
      <c r="G24" s="34" t="n">
        <f aca="false">+E24/C24</f>
        <v>115054.919642857</v>
      </c>
      <c r="H24" s="24"/>
      <c r="I24" s="24"/>
      <c r="J24" s="24"/>
    </row>
    <row r="25" customFormat="false" ht="13.5" hidden="false" customHeight="false" outlineLevel="0" collapsed="false">
      <c r="A25" s="31" t="s">
        <v>25</v>
      </c>
      <c r="B25" s="31"/>
      <c r="C25" s="29" t="n">
        <v>166</v>
      </c>
      <c r="D25" s="29" t="n">
        <v>4583</v>
      </c>
      <c r="E25" s="29" t="n">
        <v>11469662</v>
      </c>
      <c r="F25" s="35" t="n">
        <f aca="false">+D25/C25</f>
        <v>27.6084337349398</v>
      </c>
      <c r="G25" s="34" t="n">
        <f aca="false">+E25/C25</f>
        <v>69094.3493975904</v>
      </c>
      <c r="H25" s="24"/>
      <c r="I25" s="24"/>
      <c r="J25" s="24"/>
    </row>
    <row r="26" customFormat="false" ht="13.5" hidden="false" customHeight="false" outlineLevel="0" collapsed="false">
      <c r="A26" s="31" t="s">
        <v>26</v>
      </c>
      <c r="B26" s="31"/>
      <c r="C26" s="29" t="n">
        <v>216</v>
      </c>
      <c r="D26" s="29" t="n">
        <v>8231</v>
      </c>
      <c r="E26" s="29" t="n">
        <v>25530823</v>
      </c>
      <c r="F26" s="35" t="n">
        <f aca="false">+D26/C26</f>
        <v>38.1064814814815</v>
      </c>
      <c r="G26" s="34" t="n">
        <f aca="false">+E26/C26</f>
        <v>118198.25462963</v>
      </c>
      <c r="H26" s="24"/>
      <c r="I26" s="24"/>
      <c r="J26" s="24"/>
    </row>
    <row r="27" customFormat="false" ht="13.5" hidden="false" customHeight="false" outlineLevel="0" collapsed="false">
      <c r="A27" s="31" t="s">
        <v>27</v>
      </c>
      <c r="B27" s="31"/>
      <c r="C27" s="29" t="n">
        <v>368</v>
      </c>
      <c r="D27" s="29" t="n">
        <v>11927</v>
      </c>
      <c r="E27" s="29" t="n">
        <v>43991266</v>
      </c>
      <c r="F27" s="35" t="n">
        <f aca="false">+D27/C27</f>
        <v>32.4103260869565</v>
      </c>
      <c r="G27" s="34" t="n">
        <f aca="false">+E27/C27</f>
        <v>119541.483695652</v>
      </c>
      <c r="H27" s="24"/>
      <c r="I27" s="24"/>
      <c r="J27" s="24"/>
    </row>
    <row r="28" customFormat="false" ht="13.5" hidden="false" customHeight="false" outlineLevel="0" collapsed="false">
      <c r="A28" s="31" t="s">
        <v>28</v>
      </c>
      <c r="B28" s="31"/>
      <c r="C28" s="29" t="n">
        <v>642</v>
      </c>
      <c r="D28" s="29" t="n">
        <v>15097</v>
      </c>
      <c r="E28" s="29" t="n">
        <v>37166103</v>
      </c>
      <c r="F28" s="35" t="n">
        <f aca="false">+D28/C28</f>
        <v>23.5155763239875</v>
      </c>
      <c r="G28" s="34" t="n">
        <f aca="false">+E28/C28</f>
        <v>57891.1261682243</v>
      </c>
      <c r="H28" s="24"/>
      <c r="I28" s="24"/>
      <c r="J28" s="24"/>
    </row>
    <row r="29" customFormat="false" ht="13.5" hidden="false" customHeight="false" outlineLevel="0" collapsed="false">
      <c r="A29" s="31" t="s">
        <v>29</v>
      </c>
      <c r="B29" s="31"/>
      <c r="C29" s="29" t="n">
        <v>653</v>
      </c>
      <c r="D29" s="29" t="n">
        <v>11874</v>
      </c>
      <c r="E29" s="29" t="n">
        <v>22171970</v>
      </c>
      <c r="F29" s="35" t="n">
        <f aca="false">+D29/C29</f>
        <v>18.1837672281776</v>
      </c>
      <c r="G29" s="34" t="n">
        <f aca="false">+E29/C29</f>
        <v>33954.0122511485</v>
      </c>
      <c r="H29" s="24"/>
      <c r="I29" s="24"/>
      <c r="J29" s="24"/>
    </row>
    <row r="30" customFormat="false" ht="13.5" hidden="false" customHeight="false" outlineLevel="0" collapsed="false">
      <c r="A30" s="31" t="s">
        <v>30</v>
      </c>
      <c r="B30" s="31"/>
      <c r="C30" s="29" t="n">
        <v>119</v>
      </c>
      <c r="D30" s="29" t="n">
        <v>3279</v>
      </c>
      <c r="E30" s="29" t="n">
        <v>12548701</v>
      </c>
      <c r="F30" s="35" t="n">
        <f aca="false">+D30/C30</f>
        <v>27.5546218487395</v>
      </c>
      <c r="G30" s="34" t="n">
        <f aca="false">+E30/C30</f>
        <v>105451.268907563</v>
      </c>
      <c r="H30" s="24"/>
      <c r="I30" s="24"/>
      <c r="J30" s="24"/>
    </row>
    <row r="31" s="37" customFormat="true" ht="12" hidden="false" customHeight="false" outlineLevel="0" collapsed="false">
      <c r="A31" s="33" t="s">
        <v>31</v>
      </c>
      <c r="B31" s="33"/>
      <c r="C31" s="34" t="n">
        <v>675</v>
      </c>
      <c r="D31" s="34" t="n">
        <v>12370</v>
      </c>
      <c r="E31" s="34" t="n">
        <v>25530823</v>
      </c>
      <c r="F31" s="35" t="n">
        <f aca="false">+D31/C31</f>
        <v>18.3259259259259</v>
      </c>
      <c r="G31" s="34" t="n">
        <f aca="false">+E31/C31</f>
        <v>37823.4414814815</v>
      </c>
      <c r="H31" s="36"/>
      <c r="I31" s="36"/>
      <c r="J31" s="36"/>
    </row>
    <row r="32" customFormat="false" ht="13.5" hidden="false" customHeight="false" outlineLevel="0" collapsed="false">
      <c r="A32" s="31" t="s">
        <v>32</v>
      </c>
      <c r="B32" s="31"/>
      <c r="C32" s="29" t="n">
        <v>350</v>
      </c>
      <c r="D32" s="29" t="n">
        <v>10650</v>
      </c>
      <c r="E32" s="29" t="n">
        <v>30564345</v>
      </c>
      <c r="F32" s="35" t="n">
        <f aca="false">+D32/C32</f>
        <v>30.4285714285714</v>
      </c>
      <c r="G32" s="34" t="n">
        <f aca="false">+E32/C32</f>
        <v>87326.7</v>
      </c>
      <c r="H32" s="24"/>
      <c r="I32" s="24"/>
      <c r="J32" s="24"/>
    </row>
    <row r="33" customFormat="false" ht="13.5" hidden="false" customHeight="false" outlineLevel="0" collapsed="false">
      <c r="A33" s="31" t="s">
        <v>33</v>
      </c>
      <c r="B33" s="31"/>
      <c r="C33" s="29" t="n">
        <v>233</v>
      </c>
      <c r="D33" s="29" t="n">
        <v>2879</v>
      </c>
      <c r="E33" s="29" t="n">
        <v>6411376</v>
      </c>
      <c r="F33" s="35" t="n">
        <f aca="false">+D33/C33</f>
        <v>12.3562231759657</v>
      </c>
      <c r="G33" s="34" t="n">
        <f aca="false">+E33/C33</f>
        <v>27516.635193133</v>
      </c>
      <c r="H33" s="24"/>
      <c r="I33" s="24"/>
      <c r="J33" s="24"/>
    </row>
    <row r="34" customFormat="false" ht="13.5" hidden="false" customHeight="false" outlineLevel="0" collapsed="false">
      <c r="A34" s="31" t="s">
        <v>34</v>
      </c>
      <c r="B34" s="31"/>
      <c r="C34" s="29" t="n">
        <v>258</v>
      </c>
      <c r="D34" s="29" t="n">
        <v>5159</v>
      </c>
      <c r="E34" s="29" t="n">
        <v>10772011</v>
      </c>
      <c r="F34" s="35" t="n">
        <f aca="false">+D34/C34</f>
        <v>19.9961240310078</v>
      </c>
      <c r="G34" s="34" t="n">
        <f aca="false">+E34/C34</f>
        <v>41751.980620155</v>
      </c>
      <c r="H34" s="24"/>
      <c r="I34" s="24"/>
      <c r="J34" s="24"/>
    </row>
    <row r="35" customFormat="false" ht="13.5" hidden="false" customHeight="false" outlineLevel="0" collapsed="false">
      <c r="A35" s="31" t="s">
        <v>35</v>
      </c>
      <c r="B35" s="31"/>
      <c r="C35" s="29" t="n">
        <v>121</v>
      </c>
      <c r="D35" s="29" t="n">
        <v>2038</v>
      </c>
      <c r="E35" s="29" t="n">
        <v>8030556</v>
      </c>
      <c r="F35" s="35" t="n">
        <f aca="false">+D35/C35</f>
        <v>16.8429752066116</v>
      </c>
      <c r="G35" s="34" t="n">
        <f aca="false">+E35/C35</f>
        <v>66368.2314049587</v>
      </c>
      <c r="H35" s="24"/>
      <c r="I35" s="24"/>
      <c r="J35" s="24"/>
    </row>
    <row r="36" customFormat="false" ht="13.5" hidden="false" customHeight="false" outlineLevel="0" collapsed="false">
      <c r="A36" s="31" t="s">
        <v>36</v>
      </c>
      <c r="B36" s="31"/>
      <c r="C36" s="29" t="n">
        <v>108</v>
      </c>
      <c r="D36" s="29" t="n">
        <v>1631</v>
      </c>
      <c r="E36" s="29" t="n">
        <v>3312535</v>
      </c>
      <c r="F36" s="35" t="n">
        <f aca="false">+D36/C36</f>
        <v>15.1018518518519</v>
      </c>
      <c r="G36" s="34" t="n">
        <f aca="false">+E36/C36</f>
        <v>30671.6203703704</v>
      </c>
      <c r="H36" s="24"/>
      <c r="I36" s="24"/>
      <c r="J36" s="24"/>
    </row>
    <row r="37" customFormat="false" ht="13.5" hidden="false" customHeight="false" outlineLevel="0" collapsed="false">
      <c r="A37" s="31" t="s">
        <v>37</v>
      </c>
      <c r="B37" s="31"/>
      <c r="C37" s="29" t="n">
        <v>316</v>
      </c>
      <c r="D37" s="29" t="n">
        <v>6751</v>
      </c>
      <c r="E37" s="29" t="n">
        <v>35422552</v>
      </c>
      <c r="F37" s="35" t="n">
        <f aca="false">+D37/C37</f>
        <v>21.3639240506329</v>
      </c>
      <c r="G37" s="34" t="n">
        <f aca="false">+E37/C37</f>
        <v>112096.683544304</v>
      </c>
      <c r="H37" s="24"/>
      <c r="I37" s="24"/>
      <c r="J37" s="24"/>
    </row>
    <row r="38" customFormat="false" ht="13.5" hidden="false" customHeight="false" outlineLevel="0" collapsed="false">
      <c r="A38" s="31" t="s">
        <v>38</v>
      </c>
      <c r="B38" s="31"/>
      <c r="C38" s="29" t="n">
        <v>139</v>
      </c>
      <c r="D38" s="29" t="n">
        <v>4735</v>
      </c>
      <c r="E38" s="29" t="n">
        <v>12424550</v>
      </c>
      <c r="F38" s="35" t="n">
        <f aca="false">+D38/C38</f>
        <v>34.0647482014388</v>
      </c>
      <c r="G38" s="34" t="n">
        <f aca="false">+E38/C38</f>
        <v>89385.2517985612</v>
      </c>
      <c r="H38" s="24"/>
      <c r="I38" s="24"/>
      <c r="J38" s="24"/>
    </row>
    <row r="39" customFormat="false" ht="13.5" hidden="false" customHeight="false" outlineLevel="0" collapsed="false">
      <c r="A39" s="31" t="s">
        <v>39</v>
      </c>
      <c r="B39" s="31"/>
      <c r="C39" s="29" t="n">
        <v>136</v>
      </c>
      <c r="D39" s="29" t="n">
        <v>6340</v>
      </c>
      <c r="E39" s="29" t="n">
        <v>31576732</v>
      </c>
      <c r="F39" s="35" t="n">
        <f aca="false">+D39/C39</f>
        <v>46.6176470588235</v>
      </c>
      <c r="G39" s="34" t="n">
        <f aca="false">+E39/C39</f>
        <v>232181.852941176</v>
      </c>
      <c r="H39" s="24"/>
      <c r="I39" s="24"/>
      <c r="J39" s="24"/>
    </row>
    <row r="40" customFormat="false" ht="13.5" hidden="false" customHeight="false" outlineLevel="0" collapsed="false">
      <c r="A40" s="31" t="s">
        <v>40</v>
      </c>
      <c r="B40" s="31"/>
      <c r="C40" s="29" t="n">
        <v>99</v>
      </c>
      <c r="D40" s="29" t="n">
        <v>3163</v>
      </c>
      <c r="E40" s="53" t="n">
        <v>8481722</v>
      </c>
      <c r="F40" s="35" t="n">
        <f aca="false">+D40/C40</f>
        <v>31.9494949494949</v>
      </c>
      <c r="G40" s="34" t="n">
        <f aca="false">+E40/C40</f>
        <v>85673.9595959596</v>
      </c>
      <c r="H40" s="24"/>
      <c r="I40" s="24"/>
      <c r="J40" s="24"/>
    </row>
    <row r="41" customFormat="false" ht="13.5" hidden="false" customHeight="false" outlineLevel="0" collapsed="false">
      <c r="A41" s="31" t="s">
        <v>41</v>
      </c>
      <c r="B41" s="31"/>
      <c r="C41" s="29" t="n">
        <v>880</v>
      </c>
      <c r="D41" s="29" t="n">
        <v>14773</v>
      </c>
      <c r="E41" s="29" t="n">
        <v>32033159</v>
      </c>
      <c r="F41" s="35" t="n">
        <f aca="false">+D41/C41</f>
        <v>16.7875</v>
      </c>
      <c r="G41" s="34" t="n">
        <f aca="false">+E41/C41</f>
        <v>36401.3170454546</v>
      </c>
      <c r="H41" s="24"/>
      <c r="I41" s="24"/>
      <c r="J41" s="24"/>
    </row>
    <row r="42" customFormat="false" ht="13.5" hidden="false" customHeight="false" outlineLevel="0" collapsed="false">
      <c r="A42" s="31" t="s">
        <v>42</v>
      </c>
      <c r="B42" s="31"/>
      <c r="C42" s="29" t="n">
        <v>87</v>
      </c>
      <c r="D42" s="29" t="n">
        <v>1096</v>
      </c>
      <c r="E42" s="29" t="n">
        <v>2276730</v>
      </c>
      <c r="F42" s="35" t="n">
        <f aca="false">+D42/C42</f>
        <v>12.5977011494253</v>
      </c>
      <c r="G42" s="34" t="n">
        <f aca="false">+E42/C42</f>
        <v>26169.3103448276</v>
      </c>
      <c r="H42" s="24"/>
      <c r="I42" s="24"/>
      <c r="J42" s="24"/>
    </row>
    <row r="43" customFormat="false" ht="13.5" hidden="false" customHeight="false" outlineLevel="0" collapsed="false">
      <c r="A43" s="31" t="s">
        <v>43</v>
      </c>
      <c r="B43" s="31"/>
      <c r="C43" s="29" t="n">
        <v>40</v>
      </c>
      <c r="D43" s="29" t="n">
        <v>3312</v>
      </c>
      <c r="E43" s="29" t="n">
        <v>9151032</v>
      </c>
      <c r="F43" s="35" t="n">
        <f aca="false">+D43/C43</f>
        <v>82.8</v>
      </c>
      <c r="G43" s="34" t="n">
        <f aca="false">+E43/C43</f>
        <v>228775.8</v>
      </c>
      <c r="H43" s="24"/>
      <c r="I43" s="24"/>
      <c r="J43" s="24"/>
    </row>
    <row r="44" customFormat="false" ht="13.5" hidden="false" customHeight="false" outlineLevel="0" collapsed="false">
      <c r="A44" s="31" t="s">
        <v>44</v>
      </c>
      <c r="B44" s="31"/>
      <c r="C44" s="29" t="n">
        <v>619</v>
      </c>
      <c r="D44" s="29" t="n">
        <v>7233</v>
      </c>
      <c r="E44" s="29" t="n">
        <v>10143808</v>
      </c>
      <c r="F44" s="35" t="n">
        <f aca="false">+D44/C44</f>
        <v>11.6849757673667</v>
      </c>
      <c r="G44" s="34" t="n">
        <f aca="false">+E44/C44</f>
        <v>16387.4119547658</v>
      </c>
      <c r="H44" s="24"/>
      <c r="I44" s="24"/>
      <c r="J44" s="24"/>
    </row>
    <row r="45" customFormat="false" ht="13.5" hidden="false" customHeight="false" outlineLevel="0" collapsed="false">
      <c r="A45" s="31" t="s">
        <v>45</v>
      </c>
      <c r="B45" s="31"/>
      <c r="C45" s="29" t="n">
        <v>96</v>
      </c>
      <c r="D45" s="29" t="n">
        <v>3556</v>
      </c>
      <c r="E45" s="29" t="n">
        <v>12177300</v>
      </c>
      <c r="F45" s="35" t="n">
        <f aca="false">+D45/C45</f>
        <v>37.0416666666667</v>
      </c>
      <c r="G45" s="34" t="n">
        <f aca="false">+E45/C45</f>
        <v>126846.875</v>
      </c>
      <c r="H45" s="24"/>
      <c r="I45" s="24"/>
      <c r="J45" s="24"/>
    </row>
    <row r="46" customFormat="false" ht="13.5" hidden="false" customHeight="false" outlineLevel="0" collapsed="false">
      <c r="A46" s="31" t="s">
        <v>46</v>
      </c>
      <c r="B46" s="31"/>
      <c r="C46" s="29" t="n">
        <v>147</v>
      </c>
      <c r="D46" s="29" t="n">
        <v>6339</v>
      </c>
      <c r="E46" s="29" t="n">
        <v>28155550</v>
      </c>
      <c r="F46" s="35" t="n">
        <f aca="false">+D46/C46</f>
        <v>43.1224489795918</v>
      </c>
      <c r="G46" s="34" t="n">
        <f aca="false">+E46/C46</f>
        <v>191534.353741497</v>
      </c>
      <c r="H46" s="24"/>
      <c r="I46" s="24"/>
      <c r="J46" s="24"/>
    </row>
    <row r="47" customFormat="false" ht="13.5" hidden="false" customHeight="false" outlineLevel="0" collapsed="false">
      <c r="A47" s="31" t="s">
        <v>47</v>
      </c>
      <c r="B47" s="31"/>
      <c r="C47" s="29" t="n">
        <v>124</v>
      </c>
      <c r="D47" s="29" t="n">
        <v>3474</v>
      </c>
      <c r="E47" s="53" t="n">
        <v>8479026</v>
      </c>
      <c r="F47" s="35" t="n">
        <f aca="false">+D47/C47</f>
        <v>28.0161290322581</v>
      </c>
      <c r="G47" s="34" t="n">
        <f aca="false">+E47/C47</f>
        <v>68379.2419354839</v>
      </c>
      <c r="H47" s="24"/>
      <c r="I47" s="24"/>
      <c r="J47" s="24"/>
    </row>
    <row r="48" customFormat="false" ht="13.5" hidden="false" customHeight="false" outlineLevel="0" collapsed="false">
      <c r="A48" s="31" t="s">
        <v>48</v>
      </c>
      <c r="B48" s="31"/>
      <c r="C48" s="29" t="n">
        <v>83</v>
      </c>
      <c r="D48" s="29" t="n">
        <v>4205</v>
      </c>
      <c r="E48" s="29" t="n">
        <v>9611764</v>
      </c>
      <c r="F48" s="35" t="n">
        <f aca="false">+D48/C48</f>
        <v>50.6626506024096</v>
      </c>
      <c r="G48" s="34" t="n">
        <f aca="false">+E48/C48</f>
        <v>115804.385542169</v>
      </c>
      <c r="H48" s="24"/>
      <c r="I48" s="24"/>
      <c r="J48" s="24"/>
    </row>
    <row r="49" customFormat="false" ht="13.5" hidden="false" customHeight="false" outlineLevel="0" collapsed="false">
      <c r="A49" s="31" t="s">
        <v>49</v>
      </c>
      <c r="B49" s="31"/>
      <c r="C49" s="29" t="n">
        <v>157</v>
      </c>
      <c r="D49" s="29" t="n">
        <v>4701</v>
      </c>
      <c r="E49" s="29" t="n">
        <v>12894981</v>
      </c>
      <c r="F49" s="35" t="n">
        <f aca="false">+D49/C49</f>
        <v>29.9426751592357</v>
      </c>
      <c r="G49" s="34" t="n">
        <f aca="false">+E49/C49</f>
        <v>82133.6369426752</v>
      </c>
      <c r="H49" s="24"/>
      <c r="I49" s="24"/>
      <c r="J49" s="24"/>
    </row>
    <row r="50" customFormat="false" ht="13.5" hidden="false" customHeight="false" outlineLevel="0" collapsed="false">
      <c r="A50" s="38" t="s">
        <v>50</v>
      </c>
      <c r="B50" s="38"/>
      <c r="C50" s="29" t="n">
        <v>259</v>
      </c>
      <c r="D50" s="29" t="n">
        <v>4450</v>
      </c>
      <c r="E50" s="29" t="n">
        <v>9350827</v>
      </c>
      <c r="F50" s="35" t="n">
        <f aca="false">+D50/C50</f>
        <v>17.1814671814672</v>
      </c>
      <c r="G50" s="34" t="n">
        <f aca="false">+E50/C50</f>
        <v>36103.5791505792</v>
      </c>
      <c r="H50" s="24"/>
      <c r="I50" s="24"/>
      <c r="J50" s="24"/>
    </row>
    <row r="51" customFormat="false" ht="14.25" hidden="false" customHeight="false" outlineLevel="0" collapsed="false">
      <c r="A51" s="39" t="s">
        <v>51</v>
      </c>
      <c r="B51" s="39"/>
      <c r="C51" s="40" t="n">
        <v>997</v>
      </c>
      <c r="D51" s="40" t="n">
        <v>22945</v>
      </c>
      <c r="E51" s="40" t="n">
        <v>68647042</v>
      </c>
      <c r="F51" s="51" t="n">
        <f aca="false">+D51/C51</f>
        <v>23.0140421263791</v>
      </c>
      <c r="G51" s="52" t="n">
        <f aca="false">+E51/C51</f>
        <v>68853.6028084253</v>
      </c>
      <c r="H51" s="24"/>
      <c r="I51" s="24"/>
      <c r="J51" s="24"/>
    </row>
    <row r="52" customFormat="false" ht="13.5" hidden="false" customHeight="false" outlineLevel="0" collapsed="false">
      <c r="A52" s="54"/>
      <c r="B52" s="54"/>
      <c r="C52" s="54"/>
      <c r="D52" s="54"/>
      <c r="E52" s="54"/>
      <c r="F52" s="54"/>
      <c r="G52" s="54"/>
      <c r="H52" s="24"/>
      <c r="I52" s="24"/>
      <c r="J52" s="24"/>
    </row>
    <row r="53" customFormat="false" ht="13.5" hidden="false" customHeight="false" outlineLevel="0" collapsed="false">
      <c r="A53" s="42" t="s">
        <v>52</v>
      </c>
      <c r="B53" s="42"/>
      <c r="C53" s="54"/>
      <c r="D53" s="54"/>
      <c r="E53" s="54"/>
      <c r="F53" s="54"/>
      <c r="G53" s="54"/>
      <c r="H53" s="24"/>
      <c r="I53" s="24"/>
      <c r="J53" s="24"/>
    </row>
    <row r="54" customFormat="false" ht="13.5" hidden="false" customHeight="false" outlineLevel="0" collapsed="false">
      <c r="A54" s="54"/>
      <c r="B54" s="54"/>
      <c r="C54" s="54"/>
      <c r="D54" s="54"/>
      <c r="E54" s="54"/>
      <c r="F54" s="54"/>
      <c r="G54" s="54"/>
      <c r="H54" s="24"/>
      <c r="I54" s="24"/>
      <c r="J54" s="2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4"/>
      <c r="H55" s="24"/>
      <c r="I55" s="24"/>
      <c r="J55" s="24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24"/>
      <c r="I56" s="24"/>
      <c r="J56" s="2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24"/>
      <c r="I57" s="24"/>
      <c r="J57" s="2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24"/>
      <c r="I58" s="24"/>
      <c r="J58" s="2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24"/>
      <c r="I59" s="24"/>
      <c r="J59" s="2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24"/>
      <c r="I60" s="24"/>
      <c r="J60" s="2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24"/>
      <c r="I61" s="24"/>
      <c r="J61" s="2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24"/>
      <c r="I62" s="24"/>
      <c r="J62" s="2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24"/>
      <c r="I63" s="24"/>
      <c r="J63" s="2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24"/>
      <c r="I64" s="24"/>
      <c r="J64" s="2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24"/>
      <c r="I65" s="24"/>
      <c r="J65" s="2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24"/>
      <c r="I66" s="24"/>
      <c r="J66" s="2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24"/>
      <c r="I67" s="24"/>
      <c r="J67" s="2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24"/>
      <c r="I68" s="24"/>
      <c r="J68" s="2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4"/>
      <c r="H69" s="24"/>
      <c r="I69" s="24"/>
      <c r="J69" s="2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4"/>
      <c r="H70" s="24"/>
      <c r="I70" s="24"/>
      <c r="J70" s="2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4"/>
      <c r="H71" s="24"/>
      <c r="I71" s="24"/>
      <c r="J71" s="2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4"/>
      <c r="H72" s="24"/>
      <c r="I72" s="24"/>
      <c r="J72" s="2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24"/>
      <c r="I73" s="24"/>
      <c r="J73" s="2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24"/>
      <c r="I74" s="24"/>
      <c r="J74" s="2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24"/>
      <c r="I75" s="24"/>
      <c r="J75" s="2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4"/>
      <c r="H76" s="24"/>
      <c r="I76" s="24"/>
      <c r="J76" s="2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4"/>
      <c r="H77" s="24"/>
      <c r="I77" s="24"/>
      <c r="J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3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3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3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</sheetData>
  <mergeCells count="53">
    <mergeCell ref="A1:G1"/>
    <mergeCell ref="C3:C6"/>
    <mergeCell ref="D3:D6"/>
    <mergeCell ref="E3:E6"/>
    <mergeCell ref="F3:G3"/>
    <mergeCell ref="F4:F6"/>
    <mergeCell ref="G4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9.36"/>
    <col collapsed="false" customWidth="true" hidden="false" outlineLevel="0" max="4" min="3" style="1" width="13.75"/>
    <col collapsed="false" customWidth="true" hidden="false" outlineLevel="0" max="5" min="5" style="1" width="18.37"/>
    <col collapsed="false" customWidth="true" hidden="false" outlineLevel="0" max="6" min="6" style="1" width="9.36"/>
    <col collapsed="false" customWidth="true" hidden="false" outlineLevel="0" max="7" min="7" style="1" width="13.75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55" t="s">
        <v>56</v>
      </c>
      <c r="B1" s="55"/>
      <c r="C1" s="55"/>
      <c r="D1" s="55"/>
      <c r="E1" s="55"/>
      <c r="F1" s="55"/>
      <c r="G1" s="55"/>
    </row>
    <row r="2" customFormat="false" ht="14.25" hidden="false" customHeight="true" outlineLevel="0" collapsed="false"/>
    <row r="3" s="9" customFormat="true" ht="13.5" hidden="false" customHeight="true" outlineLevel="0" collapsed="false">
      <c r="A3" s="56" t="s">
        <v>57</v>
      </c>
      <c r="B3" s="56"/>
      <c r="C3" s="5" t="s">
        <v>2</v>
      </c>
      <c r="D3" s="6" t="s">
        <v>3</v>
      </c>
      <c r="E3" s="6" t="s">
        <v>4</v>
      </c>
      <c r="F3" s="7" t="s">
        <v>5</v>
      </c>
      <c r="G3" s="7"/>
      <c r="H3" s="8"/>
      <c r="I3" s="8"/>
      <c r="J3" s="8"/>
    </row>
    <row r="4" s="9" customFormat="true" ht="13.5" hidden="false" customHeight="true" outlineLevel="0" collapsed="false">
      <c r="A4" s="57"/>
      <c r="B4" s="57"/>
      <c r="C4" s="5"/>
      <c r="D4" s="5"/>
      <c r="E4" s="5"/>
      <c r="F4" s="12" t="s">
        <v>3</v>
      </c>
      <c r="G4" s="13" t="s">
        <v>6</v>
      </c>
    </row>
    <row r="5" s="17" customFormat="true" ht="13.5" hidden="false" customHeight="true" outlineLevel="0" collapsed="false">
      <c r="A5" s="57"/>
      <c r="B5" s="57"/>
      <c r="C5" s="5"/>
      <c r="D5" s="5"/>
      <c r="E5" s="5"/>
      <c r="F5" s="5"/>
      <c r="G5" s="13"/>
      <c r="H5" s="16"/>
      <c r="I5" s="16"/>
      <c r="J5" s="16"/>
    </row>
    <row r="6" s="9" customFormat="true" ht="13.5" hidden="false" customHeight="true" outlineLevel="0" collapsed="false">
      <c r="A6" s="58" t="s">
        <v>7</v>
      </c>
      <c r="B6" s="58"/>
      <c r="C6" s="5"/>
      <c r="D6" s="5"/>
      <c r="E6" s="5"/>
      <c r="F6" s="5"/>
      <c r="G6" s="13"/>
      <c r="H6" s="20"/>
      <c r="I6" s="20"/>
      <c r="J6" s="20"/>
    </row>
    <row r="7" customFormat="false" ht="13.5" hidden="false" customHeight="true" outlineLevel="0" collapsed="false">
      <c r="A7" s="21" t="s">
        <v>8</v>
      </c>
      <c r="B7" s="21"/>
      <c r="C7" s="22" t="n">
        <v>15355</v>
      </c>
      <c r="D7" s="22" t="n">
        <v>421231</v>
      </c>
      <c r="E7" s="22" t="n">
        <v>1356898658</v>
      </c>
      <c r="F7" s="23" t="n">
        <f aca="false">+D7/C7</f>
        <v>27.4328231846304</v>
      </c>
      <c r="G7" s="22" t="n">
        <f aca="false">+E7/C7</f>
        <v>88368.5221751872</v>
      </c>
      <c r="H7" s="24"/>
      <c r="I7" s="24"/>
      <c r="J7" s="24"/>
    </row>
    <row r="8" s="27" customFormat="true" ht="12" hidden="false" customHeight="true" outlineLevel="0" collapsed="false">
      <c r="A8" s="25" t="s">
        <v>9</v>
      </c>
      <c r="B8" s="25"/>
      <c r="C8" s="22" t="n">
        <f aca="false">SUM(C11:C51)</f>
        <v>12566</v>
      </c>
      <c r="D8" s="22" t="n">
        <f aca="false">SUM(D11:D51)</f>
        <v>330143</v>
      </c>
      <c r="E8" s="22" t="n">
        <f aca="false">SUM(E11:E51)</f>
        <v>1050006321</v>
      </c>
      <c r="F8" s="23" t="n">
        <f aca="false">+D8/C8</f>
        <v>26.2727200381983</v>
      </c>
      <c r="G8" s="22" t="n">
        <f aca="false">+E8/C8</f>
        <v>83559.3125099475</v>
      </c>
      <c r="H8" s="26"/>
      <c r="I8" s="26"/>
      <c r="J8" s="26"/>
    </row>
    <row r="9" s="27" customFormat="true" ht="12" hidden="false" customHeight="true" outlineLevel="0" collapsed="false">
      <c r="A9" s="25" t="s">
        <v>10</v>
      </c>
      <c r="B9" s="25"/>
      <c r="C9" s="22" t="n">
        <v>2789</v>
      </c>
      <c r="D9" s="22" t="n">
        <v>91088</v>
      </c>
      <c r="E9" s="22" t="n">
        <v>306892337</v>
      </c>
      <c r="F9" s="23" t="n">
        <f aca="false">+D9/C9</f>
        <v>32.6597346719254</v>
      </c>
      <c r="G9" s="22" t="n">
        <f aca="false">+E9/C9</f>
        <v>110036.693079957</v>
      </c>
      <c r="H9" s="26"/>
      <c r="I9" s="26"/>
      <c r="J9" s="26"/>
    </row>
    <row r="10" customFormat="false" ht="13.5" hidden="false" customHeight="true" outlineLevel="0" collapsed="false">
      <c r="A10" s="43"/>
      <c r="B10" s="43"/>
      <c r="C10" s="44"/>
      <c r="D10" s="44"/>
      <c r="E10" s="44"/>
      <c r="F10" s="45"/>
      <c r="G10" s="44"/>
      <c r="H10" s="24"/>
      <c r="I10" s="24"/>
      <c r="J10" s="24"/>
    </row>
    <row r="11" customFormat="false" ht="13.5" hidden="false" customHeight="true" outlineLevel="0" collapsed="false">
      <c r="A11" s="46" t="s">
        <v>51</v>
      </c>
      <c r="B11" s="46"/>
      <c r="C11" s="59" t="n">
        <v>911</v>
      </c>
      <c r="D11" s="44" t="n">
        <v>23061</v>
      </c>
      <c r="E11" s="44" t="n">
        <v>69094429</v>
      </c>
      <c r="F11" s="35" t="n">
        <f aca="false">+D11/C11</f>
        <v>25.3139407244786</v>
      </c>
      <c r="G11" s="34" t="n">
        <f aca="false">+E11/C11</f>
        <v>75844.5982436883</v>
      </c>
      <c r="H11" s="24"/>
      <c r="I11" s="24"/>
      <c r="J11" s="24"/>
    </row>
    <row r="12" customFormat="false" ht="13.5" hidden="false" customHeight="true" outlineLevel="0" collapsed="false">
      <c r="A12" s="46" t="s">
        <v>11</v>
      </c>
      <c r="B12" s="46"/>
      <c r="C12" s="44" t="n">
        <v>580</v>
      </c>
      <c r="D12" s="44" t="n">
        <v>22550</v>
      </c>
      <c r="E12" s="44" t="n">
        <v>94564565</v>
      </c>
      <c r="F12" s="35" t="n">
        <f aca="false">+D12/C12</f>
        <v>38.8793103448276</v>
      </c>
      <c r="G12" s="34" t="n">
        <f aca="false">+E12/C12</f>
        <v>163042.353448276</v>
      </c>
      <c r="H12" s="24"/>
      <c r="I12" s="24"/>
      <c r="J12" s="24"/>
    </row>
    <row r="13" customFormat="false" ht="13.5" hidden="false" customHeight="true" outlineLevel="0" collapsed="false">
      <c r="A13" s="46" t="s">
        <v>12</v>
      </c>
      <c r="B13" s="46"/>
      <c r="C13" s="44" t="n">
        <v>226</v>
      </c>
      <c r="D13" s="44" t="n">
        <v>8390</v>
      </c>
      <c r="E13" s="44" t="n">
        <v>29685028</v>
      </c>
      <c r="F13" s="35" t="n">
        <f aca="false">+D13/C13</f>
        <v>37.1238938053097</v>
      </c>
      <c r="G13" s="34" t="n">
        <f aca="false">+E13/C13</f>
        <v>131349.681415929</v>
      </c>
      <c r="H13" s="24"/>
      <c r="I13" s="24"/>
      <c r="J13" s="24"/>
    </row>
    <row r="14" customFormat="false" ht="13.5" hidden="false" customHeight="true" outlineLevel="0" collapsed="false">
      <c r="A14" s="46" t="s">
        <v>13</v>
      </c>
      <c r="B14" s="46"/>
      <c r="C14" s="44" t="n">
        <v>1899</v>
      </c>
      <c r="D14" s="44" t="n">
        <v>28086</v>
      </c>
      <c r="E14" s="44" t="n">
        <v>51873944</v>
      </c>
      <c r="F14" s="35" t="n">
        <f aca="false">+D14/C14</f>
        <v>14.7898894154818</v>
      </c>
      <c r="G14" s="34" t="n">
        <f aca="false">+E14/C14</f>
        <v>27316.4528699315</v>
      </c>
      <c r="H14" s="24"/>
      <c r="I14" s="24"/>
      <c r="J14" s="24"/>
    </row>
    <row r="15" customFormat="false" ht="13.5" hidden="false" customHeight="true" outlineLevel="0" collapsed="false">
      <c r="A15" s="46" t="s">
        <v>14</v>
      </c>
      <c r="B15" s="46"/>
      <c r="C15" s="44" t="n">
        <v>243</v>
      </c>
      <c r="D15" s="44" t="n">
        <v>8862</v>
      </c>
      <c r="E15" s="44" t="n">
        <v>25561391</v>
      </c>
      <c r="F15" s="35" t="n">
        <f aca="false">+D15/C15</f>
        <v>36.4691358024691</v>
      </c>
      <c r="G15" s="34" t="n">
        <f aca="false">+E15/C15</f>
        <v>105190.909465021</v>
      </c>
      <c r="H15" s="24"/>
      <c r="I15" s="24"/>
      <c r="J15" s="24"/>
    </row>
    <row r="16" customFormat="false" ht="13.5" hidden="false" customHeight="true" outlineLevel="0" collapsed="false">
      <c r="A16" s="46" t="s">
        <v>15</v>
      </c>
      <c r="B16" s="46"/>
      <c r="C16" s="47" t="n">
        <v>156</v>
      </c>
      <c r="D16" s="44" t="n">
        <v>4620</v>
      </c>
      <c r="E16" s="44" t="n">
        <v>10177218</v>
      </c>
      <c r="F16" s="35" t="n">
        <f aca="false">+D16/C16</f>
        <v>29.6153846153846</v>
      </c>
      <c r="G16" s="34" t="n">
        <f aca="false">+E16/C16</f>
        <v>65238.5769230769</v>
      </c>
      <c r="H16" s="24"/>
      <c r="I16" s="24"/>
      <c r="J16" s="24"/>
    </row>
    <row r="17" customFormat="false" ht="13.5" hidden="false" customHeight="true" outlineLevel="0" collapsed="false">
      <c r="A17" s="46" t="s">
        <v>16</v>
      </c>
      <c r="B17" s="46"/>
      <c r="C17" s="44" t="n">
        <v>331</v>
      </c>
      <c r="D17" s="44" t="n">
        <v>8610</v>
      </c>
      <c r="E17" s="44" t="n">
        <v>16480064</v>
      </c>
      <c r="F17" s="35" t="n">
        <f aca="false">+D17/C17</f>
        <v>26.012084592145</v>
      </c>
      <c r="G17" s="34" t="n">
        <f aca="false">+E17/C17</f>
        <v>49788.7129909366</v>
      </c>
      <c r="H17" s="24"/>
      <c r="I17" s="24"/>
      <c r="J17" s="24"/>
    </row>
    <row r="18" customFormat="false" ht="13.5" hidden="false" customHeight="true" outlineLevel="0" collapsed="false">
      <c r="A18" s="46" t="s">
        <v>17</v>
      </c>
      <c r="B18" s="46"/>
      <c r="C18" s="44" t="n">
        <v>161</v>
      </c>
      <c r="D18" s="44" t="n">
        <v>4377</v>
      </c>
      <c r="E18" s="44" t="n">
        <v>16493031</v>
      </c>
      <c r="F18" s="35" t="n">
        <f aca="false">+D18/C18</f>
        <v>27.1863354037267</v>
      </c>
      <c r="G18" s="34" t="n">
        <f aca="false">+E18/C18</f>
        <v>102441.186335404</v>
      </c>
      <c r="H18" s="24"/>
      <c r="I18" s="24"/>
      <c r="J18" s="24"/>
    </row>
    <row r="19" customFormat="false" ht="13.5" hidden="false" customHeight="true" outlineLevel="0" collapsed="false">
      <c r="A19" s="46" t="s">
        <v>18</v>
      </c>
      <c r="B19" s="46"/>
      <c r="C19" s="44" t="n">
        <v>165</v>
      </c>
      <c r="D19" s="44" t="n">
        <v>4929</v>
      </c>
      <c r="E19" s="44" t="n">
        <v>14461220</v>
      </c>
      <c r="F19" s="35" t="n">
        <f aca="false">+D19/C19</f>
        <v>29.8727272727273</v>
      </c>
      <c r="G19" s="34" t="n">
        <f aca="false">+E19/C19</f>
        <v>87643.7575757576</v>
      </c>
      <c r="H19" s="24"/>
      <c r="I19" s="24"/>
      <c r="J19" s="24"/>
    </row>
    <row r="20" customFormat="false" ht="13.5" hidden="false" customHeight="true" outlineLevel="0" collapsed="false">
      <c r="A20" s="46" t="s">
        <v>19</v>
      </c>
      <c r="B20" s="46"/>
      <c r="C20" s="44" t="n">
        <v>122</v>
      </c>
      <c r="D20" s="44" t="n">
        <v>4604</v>
      </c>
      <c r="E20" s="44" t="n">
        <v>25561371</v>
      </c>
      <c r="F20" s="35" t="n">
        <f aca="false">+D20/C20</f>
        <v>37.7377049180328</v>
      </c>
      <c r="G20" s="34" t="n">
        <f aca="false">+E20/C20</f>
        <v>209519.43442623</v>
      </c>
      <c r="H20" s="24"/>
      <c r="I20" s="24"/>
      <c r="J20" s="24"/>
    </row>
    <row r="21" customFormat="false" ht="13.5" hidden="false" customHeight="true" outlineLevel="0" collapsed="false">
      <c r="A21" s="46" t="s">
        <v>20</v>
      </c>
      <c r="B21" s="46"/>
      <c r="C21" s="44" t="n">
        <v>179</v>
      </c>
      <c r="D21" s="44" t="n">
        <v>8987</v>
      </c>
      <c r="E21" s="44" t="n">
        <v>24801984</v>
      </c>
      <c r="F21" s="35" t="n">
        <f aca="false">+D21/C21</f>
        <v>50.2067039106145</v>
      </c>
      <c r="G21" s="34" t="n">
        <f aca="false">+E21/C21</f>
        <v>138558.569832402</v>
      </c>
      <c r="H21" s="24"/>
      <c r="I21" s="24"/>
      <c r="J21" s="24"/>
    </row>
    <row r="22" customFormat="false" ht="13.5" hidden="false" customHeight="true" outlineLevel="0" collapsed="false">
      <c r="A22" s="46" t="s">
        <v>21</v>
      </c>
      <c r="B22" s="46"/>
      <c r="C22" s="44" t="n">
        <v>401</v>
      </c>
      <c r="D22" s="44" t="n">
        <v>9791</v>
      </c>
      <c r="E22" s="44" t="n">
        <v>22877495</v>
      </c>
      <c r="F22" s="35" t="n">
        <f aca="false">+D22/C22</f>
        <v>24.4164588528678</v>
      </c>
      <c r="G22" s="34" t="n">
        <f aca="false">+E22/C22</f>
        <v>57051.1097256858</v>
      </c>
      <c r="H22" s="24"/>
      <c r="I22" s="24"/>
      <c r="J22" s="24"/>
    </row>
    <row r="23" customFormat="false" ht="13.5" hidden="false" customHeight="true" outlineLevel="0" collapsed="false">
      <c r="A23" s="46" t="s">
        <v>22</v>
      </c>
      <c r="B23" s="46"/>
      <c r="C23" s="44" t="n">
        <v>253</v>
      </c>
      <c r="D23" s="44" t="n">
        <v>5627</v>
      </c>
      <c r="E23" s="44" t="n">
        <v>14589922</v>
      </c>
      <c r="F23" s="35" t="n">
        <f aca="false">+D23/C23</f>
        <v>22.2411067193676</v>
      </c>
      <c r="G23" s="34" t="n">
        <f aca="false">+E23/C23</f>
        <v>57667.6758893281</v>
      </c>
      <c r="H23" s="24"/>
      <c r="I23" s="24"/>
      <c r="J23" s="24"/>
    </row>
    <row r="24" customFormat="false" ht="13.5" hidden="false" customHeight="true" outlineLevel="0" collapsed="false">
      <c r="A24" s="46" t="s">
        <v>23</v>
      </c>
      <c r="B24" s="46"/>
      <c r="C24" s="44" t="n">
        <v>226</v>
      </c>
      <c r="D24" s="44" t="n">
        <v>21208</v>
      </c>
      <c r="E24" s="44" t="n">
        <v>140458944</v>
      </c>
      <c r="F24" s="35" t="n">
        <f aca="false">+D24/C24</f>
        <v>93.8407079646018</v>
      </c>
      <c r="G24" s="34" t="n">
        <f aca="false">+E24/C24</f>
        <v>621499.752212389</v>
      </c>
      <c r="H24" s="24"/>
      <c r="I24" s="24"/>
      <c r="J24" s="24"/>
    </row>
    <row r="25" customFormat="false" ht="13.5" hidden="false" customHeight="true" outlineLevel="0" collapsed="false">
      <c r="A25" s="46" t="s">
        <v>24</v>
      </c>
      <c r="B25" s="46"/>
      <c r="C25" s="44" t="n">
        <v>207</v>
      </c>
      <c r="D25" s="44" t="n">
        <v>6941</v>
      </c>
      <c r="E25" s="44" t="n">
        <v>26354023</v>
      </c>
      <c r="F25" s="35" t="n">
        <f aca="false">+D25/C25</f>
        <v>33.5314009661836</v>
      </c>
      <c r="G25" s="34" t="n">
        <f aca="false">+E25/C25</f>
        <v>127314.120772947</v>
      </c>
      <c r="H25" s="24"/>
      <c r="I25" s="24"/>
      <c r="J25" s="24"/>
    </row>
    <row r="26" customFormat="false" ht="13.5" hidden="false" customHeight="true" outlineLevel="0" collapsed="false">
      <c r="A26" s="46" t="s">
        <v>25</v>
      </c>
      <c r="B26" s="46"/>
      <c r="C26" s="44" t="n">
        <v>159</v>
      </c>
      <c r="D26" s="44" t="n">
        <v>4751</v>
      </c>
      <c r="E26" s="44" t="n">
        <v>12232900</v>
      </c>
      <c r="F26" s="35" t="n">
        <f aca="false">+D26/C26</f>
        <v>29.8805031446541</v>
      </c>
      <c r="G26" s="34" t="n">
        <f aca="false">+E26/C26</f>
        <v>76936.4779874214</v>
      </c>
      <c r="H26" s="24"/>
      <c r="I26" s="24"/>
      <c r="J26" s="24"/>
    </row>
    <row r="27" customFormat="false" ht="13.5" hidden="false" customHeight="true" outlineLevel="0" collapsed="false">
      <c r="A27" s="46" t="s">
        <v>26</v>
      </c>
      <c r="B27" s="46"/>
      <c r="C27" s="44" t="n">
        <v>197</v>
      </c>
      <c r="D27" s="44" t="n">
        <v>9033</v>
      </c>
      <c r="E27" s="44" t="n">
        <v>36530767</v>
      </c>
      <c r="F27" s="35" t="n">
        <f aca="false">+D27/C27</f>
        <v>45.8527918781726</v>
      </c>
      <c r="G27" s="34" t="n">
        <f aca="false">+E27/C27</f>
        <v>185435.365482234</v>
      </c>
      <c r="H27" s="24"/>
      <c r="I27" s="24"/>
      <c r="J27" s="24"/>
    </row>
    <row r="28" customFormat="false" ht="13.5" hidden="false" customHeight="true" outlineLevel="0" collapsed="false">
      <c r="A28" s="46" t="s">
        <v>27</v>
      </c>
      <c r="B28" s="46"/>
      <c r="C28" s="44" t="n">
        <v>346</v>
      </c>
      <c r="D28" s="44" t="n">
        <v>11579</v>
      </c>
      <c r="E28" s="44" t="n">
        <v>45741505</v>
      </c>
      <c r="F28" s="35" t="n">
        <f aca="false">+D28/C28</f>
        <v>33.4653179190752</v>
      </c>
      <c r="G28" s="34" t="n">
        <f aca="false">+E28/C28</f>
        <v>132200.88150289</v>
      </c>
      <c r="H28" s="24"/>
      <c r="I28" s="24"/>
      <c r="J28" s="24"/>
    </row>
    <row r="29" customFormat="false" ht="13.5" hidden="false" customHeight="true" outlineLevel="0" collapsed="false">
      <c r="A29" s="46" t="s">
        <v>28</v>
      </c>
      <c r="B29" s="46"/>
      <c r="C29" s="44" t="n">
        <v>577</v>
      </c>
      <c r="D29" s="44" t="n">
        <v>13982</v>
      </c>
      <c r="E29" s="44" t="n">
        <v>40019499</v>
      </c>
      <c r="F29" s="35" t="n">
        <f aca="false">+D29/C29</f>
        <v>24.2322357019064</v>
      </c>
      <c r="G29" s="34" t="n">
        <f aca="false">+E29/C29</f>
        <v>69357.8838821491</v>
      </c>
      <c r="H29" s="24"/>
      <c r="I29" s="24"/>
      <c r="J29" s="24"/>
    </row>
    <row r="30" customFormat="false" ht="13.5" hidden="false" customHeight="true" outlineLevel="0" collapsed="false">
      <c r="A30" s="46" t="s">
        <v>29</v>
      </c>
      <c r="B30" s="46"/>
      <c r="C30" s="44" t="n">
        <v>565</v>
      </c>
      <c r="D30" s="44" t="n">
        <v>10981</v>
      </c>
      <c r="E30" s="44" t="n">
        <v>21947803</v>
      </c>
      <c r="F30" s="35" t="n">
        <f aca="false">+D30/C30</f>
        <v>19.4353982300885</v>
      </c>
      <c r="G30" s="34" t="n">
        <f aca="false">+E30/C30</f>
        <v>38845.6690265487</v>
      </c>
      <c r="H30" s="24"/>
      <c r="I30" s="24"/>
      <c r="J30" s="24"/>
    </row>
    <row r="31" customFormat="false" ht="13.5" hidden="false" customHeight="true" outlineLevel="0" collapsed="false">
      <c r="A31" s="46" t="s">
        <v>30</v>
      </c>
      <c r="B31" s="46"/>
      <c r="C31" s="44" t="n">
        <v>114</v>
      </c>
      <c r="D31" s="44" t="n">
        <v>3277</v>
      </c>
      <c r="E31" s="44" t="n">
        <v>13538515</v>
      </c>
      <c r="F31" s="35" t="n">
        <f aca="false">+D31/C31</f>
        <v>28.7456140350877</v>
      </c>
      <c r="G31" s="34" t="n">
        <f aca="false">+E31/C31</f>
        <v>118758.903508772</v>
      </c>
      <c r="H31" s="24"/>
      <c r="I31" s="24"/>
      <c r="J31" s="24"/>
    </row>
    <row r="32" s="37" customFormat="true" ht="12" hidden="false" customHeight="true" outlineLevel="0" collapsed="false">
      <c r="A32" s="33" t="s">
        <v>31</v>
      </c>
      <c r="B32" s="33"/>
      <c r="C32" s="34" t="n">
        <v>637</v>
      </c>
      <c r="D32" s="34" t="n">
        <v>12256</v>
      </c>
      <c r="E32" s="34" t="n">
        <v>25375270</v>
      </c>
      <c r="F32" s="35" t="n">
        <f aca="false">+D32/C32</f>
        <v>19.2401883830455</v>
      </c>
      <c r="G32" s="34" t="n">
        <f aca="false">+E32/C32</f>
        <v>39835.5886970173</v>
      </c>
      <c r="H32" s="36"/>
      <c r="I32" s="36"/>
      <c r="J32" s="36"/>
    </row>
    <row r="33" customFormat="false" ht="13.5" hidden="false" customHeight="true" outlineLevel="0" collapsed="false">
      <c r="A33" s="46" t="s">
        <v>32</v>
      </c>
      <c r="B33" s="46"/>
      <c r="C33" s="44" t="n">
        <v>329</v>
      </c>
      <c r="D33" s="44" t="n">
        <v>10740</v>
      </c>
      <c r="E33" s="44" t="n">
        <v>32334926</v>
      </c>
      <c r="F33" s="35" t="n">
        <f aca="false">+D33/C33</f>
        <v>32.6443768996961</v>
      </c>
      <c r="G33" s="34" t="n">
        <f aca="false">+E33/C33</f>
        <v>98282.4498480243</v>
      </c>
      <c r="H33" s="24"/>
      <c r="I33" s="24"/>
      <c r="J33" s="24"/>
    </row>
    <row r="34" customFormat="false" ht="13.5" hidden="false" customHeight="true" outlineLevel="0" collapsed="false">
      <c r="A34" s="46" t="s">
        <v>33</v>
      </c>
      <c r="B34" s="46"/>
      <c r="C34" s="44" t="n">
        <v>206</v>
      </c>
      <c r="D34" s="44" t="n">
        <v>2647</v>
      </c>
      <c r="E34" s="44" t="n">
        <v>6569682</v>
      </c>
      <c r="F34" s="35" t="n">
        <f aca="false">+D34/C34</f>
        <v>12.8495145631068</v>
      </c>
      <c r="G34" s="34" t="n">
        <f aca="false">+E34/C34</f>
        <v>31891.6601941748</v>
      </c>
      <c r="H34" s="24"/>
      <c r="I34" s="24"/>
      <c r="J34" s="24"/>
    </row>
    <row r="35" customFormat="false" ht="13.5" hidden="false" customHeight="true" outlineLevel="0" collapsed="false">
      <c r="A35" s="46" t="s">
        <v>34</v>
      </c>
      <c r="B35" s="46"/>
      <c r="C35" s="44" t="n">
        <v>230</v>
      </c>
      <c r="D35" s="44" t="n">
        <v>4792</v>
      </c>
      <c r="E35" s="44" t="n">
        <v>9978795</v>
      </c>
      <c r="F35" s="35" t="n">
        <f aca="false">+D35/C35</f>
        <v>20.8347826086957</v>
      </c>
      <c r="G35" s="34" t="n">
        <f aca="false">+E35/C35</f>
        <v>43386.0652173913</v>
      </c>
      <c r="H35" s="24"/>
      <c r="I35" s="24"/>
      <c r="J35" s="24"/>
    </row>
    <row r="36" customFormat="false" ht="13.5" hidden="false" customHeight="true" outlineLevel="0" collapsed="false">
      <c r="A36" s="46" t="s">
        <v>35</v>
      </c>
      <c r="B36" s="46"/>
      <c r="C36" s="44" t="n">
        <v>110</v>
      </c>
      <c r="D36" s="44" t="n">
        <v>2016</v>
      </c>
      <c r="E36" s="44" t="n">
        <v>8214331</v>
      </c>
      <c r="F36" s="35" t="n">
        <f aca="false">+D36/C36</f>
        <v>18.3272727272727</v>
      </c>
      <c r="G36" s="34" t="n">
        <f aca="false">+E36/C36</f>
        <v>74675.7363636364</v>
      </c>
      <c r="H36" s="24"/>
      <c r="I36" s="24"/>
      <c r="J36" s="24"/>
    </row>
    <row r="37" customFormat="false" ht="13.5" hidden="false" customHeight="true" outlineLevel="0" collapsed="false">
      <c r="A37" s="46" t="s">
        <v>36</v>
      </c>
      <c r="B37" s="46"/>
      <c r="C37" s="44" t="n">
        <v>102</v>
      </c>
      <c r="D37" s="44" t="n">
        <v>1608</v>
      </c>
      <c r="E37" s="44" t="n">
        <v>3323929</v>
      </c>
      <c r="F37" s="35" t="n">
        <f aca="false">+D37/C37</f>
        <v>15.7647058823529</v>
      </c>
      <c r="G37" s="34" t="n">
        <f aca="false">+E37/C37</f>
        <v>32587.5392156863</v>
      </c>
      <c r="H37" s="24"/>
      <c r="I37" s="24"/>
      <c r="J37" s="24"/>
    </row>
    <row r="38" customFormat="false" ht="13.5" hidden="false" customHeight="true" outlineLevel="0" collapsed="false">
      <c r="A38" s="46" t="s">
        <v>37</v>
      </c>
      <c r="B38" s="46"/>
      <c r="C38" s="44" t="n">
        <v>290</v>
      </c>
      <c r="D38" s="44" t="n">
        <v>6366</v>
      </c>
      <c r="E38" s="44" t="n">
        <v>34974857</v>
      </c>
      <c r="F38" s="35" t="n">
        <f aca="false">+D38/C38</f>
        <v>21.951724137931</v>
      </c>
      <c r="G38" s="34" t="n">
        <f aca="false">+E38/C38</f>
        <v>120602.955172414</v>
      </c>
      <c r="H38" s="24"/>
      <c r="I38" s="24"/>
      <c r="J38" s="24"/>
    </row>
    <row r="39" customFormat="false" ht="13.5" hidden="false" customHeight="true" outlineLevel="0" collapsed="false">
      <c r="A39" s="46" t="s">
        <v>38</v>
      </c>
      <c r="B39" s="46"/>
      <c r="C39" s="44" t="n">
        <v>127</v>
      </c>
      <c r="D39" s="44" t="n">
        <v>4503</v>
      </c>
      <c r="E39" s="44" t="n">
        <v>12485549</v>
      </c>
      <c r="F39" s="35" t="n">
        <f aca="false">+D39/C39</f>
        <v>35.4566929133858</v>
      </c>
      <c r="G39" s="34" t="n">
        <f aca="false">+E39/C39</f>
        <v>98311.4094488189</v>
      </c>
      <c r="H39" s="24"/>
      <c r="I39" s="24"/>
      <c r="J39" s="24"/>
    </row>
    <row r="40" customFormat="false" ht="13.5" hidden="false" customHeight="true" outlineLevel="0" collapsed="false">
      <c r="A40" s="46" t="s">
        <v>39</v>
      </c>
      <c r="B40" s="46"/>
      <c r="C40" s="44" t="n">
        <v>127</v>
      </c>
      <c r="D40" s="44" t="n">
        <v>6134</v>
      </c>
      <c r="E40" s="44" t="n">
        <v>32449494</v>
      </c>
      <c r="F40" s="35" t="n">
        <f aca="false">+D40/C40</f>
        <v>48.2992125984252</v>
      </c>
      <c r="G40" s="34" t="n">
        <f aca="false">+E40/C40</f>
        <v>255507.826771654</v>
      </c>
      <c r="H40" s="24"/>
      <c r="I40" s="24"/>
      <c r="J40" s="24"/>
    </row>
    <row r="41" customFormat="false" ht="13.5" hidden="false" customHeight="true" outlineLevel="0" collapsed="false">
      <c r="A41" s="46" t="s">
        <v>40</v>
      </c>
      <c r="B41" s="46"/>
      <c r="C41" s="44" t="n">
        <v>97</v>
      </c>
      <c r="D41" s="44" t="n">
        <v>3281</v>
      </c>
      <c r="E41" s="44" t="n">
        <v>9280076</v>
      </c>
      <c r="F41" s="35" t="n">
        <f aca="false">+D41/C41</f>
        <v>33.8247422680412</v>
      </c>
      <c r="G41" s="34" t="n">
        <f aca="false">+E41/C41</f>
        <v>95670.8865979381</v>
      </c>
      <c r="H41" s="24"/>
      <c r="I41" s="24"/>
      <c r="J41" s="24"/>
    </row>
    <row r="42" customFormat="false" ht="13.5" hidden="false" customHeight="true" outlineLevel="0" collapsed="false">
      <c r="A42" s="46" t="s">
        <v>41</v>
      </c>
      <c r="B42" s="46"/>
      <c r="C42" s="44" t="n">
        <v>814</v>
      </c>
      <c r="D42" s="44" t="n">
        <v>14426</v>
      </c>
      <c r="E42" s="44" t="n">
        <v>32259031</v>
      </c>
      <c r="F42" s="35" t="n">
        <f aca="false">+D42/C42</f>
        <v>17.7223587223587</v>
      </c>
      <c r="G42" s="34" t="n">
        <f aca="false">+E42/C42</f>
        <v>39630.2592137592</v>
      </c>
      <c r="H42" s="24"/>
      <c r="I42" s="24"/>
      <c r="J42" s="24"/>
    </row>
    <row r="43" customFormat="false" ht="13.5" hidden="false" customHeight="true" outlineLevel="0" collapsed="false">
      <c r="A43" s="46" t="s">
        <v>42</v>
      </c>
      <c r="B43" s="46"/>
      <c r="C43" s="44" t="n">
        <v>80</v>
      </c>
      <c r="D43" s="44" t="n">
        <v>1085</v>
      </c>
      <c r="E43" s="44" t="n">
        <v>2260745</v>
      </c>
      <c r="F43" s="35" t="n">
        <f aca="false">+D43/C43</f>
        <v>13.5625</v>
      </c>
      <c r="G43" s="34" t="n">
        <f aca="false">+E43/C43</f>
        <v>28259.3125</v>
      </c>
      <c r="H43" s="24"/>
      <c r="I43" s="24"/>
      <c r="J43" s="24"/>
    </row>
    <row r="44" customFormat="false" ht="13.5" hidden="false" customHeight="true" outlineLevel="0" collapsed="false">
      <c r="A44" s="46" t="s">
        <v>43</v>
      </c>
      <c r="B44" s="46"/>
      <c r="C44" s="44" t="n">
        <v>38</v>
      </c>
      <c r="D44" s="44" t="n">
        <v>3458</v>
      </c>
      <c r="E44" s="44" t="n">
        <v>9817275</v>
      </c>
      <c r="F44" s="35" t="n">
        <f aca="false">+D44/C44</f>
        <v>91</v>
      </c>
      <c r="G44" s="34" t="n">
        <f aca="false">+E44/C44</f>
        <v>258349.342105263</v>
      </c>
      <c r="H44" s="24"/>
      <c r="I44" s="24"/>
      <c r="J44" s="24"/>
    </row>
    <row r="45" customFormat="false" ht="13.5" hidden="false" customHeight="true" outlineLevel="0" collapsed="false">
      <c r="A45" s="46" t="s">
        <v>44</v>
      </c>
      <c r="B45" s="46"/>
      <c r="C45" s="44" t="n">
        <v>552</v>
      </c>
      <c r="D45" s="44" t="n">
        <v>7053</v>
      </c>
      <c r="E45" s="44" t="n">
        <v>11507069</v>
      </c>
      <c r="F45" s="35" t="n">
        <f aca="false">+D45/C45</f>
        <v>12.7771739130435</v>
      </c>
      <c r="G45" s="34" t="n">
        <f aca="false">+E45/C45</f>
        <v>20846.1394927536</v>
      </c>
      <c r="H45" s="24"/>
      <c r="I45" s="24"/>
      <c r="J45" s="24"/>
    </row>
    <row r="46" customFormat="false" ht="13.5" hidden="false" customHeight="true" outlineLevel="0" collapsed="false">
      <c r="A46" s="46" t="s">
        <v>45</v>
      </c>
      <c r="B46" s="46"/>
      <c r="C46" s="44" t="n">
        <v>87</v>
      </c>
      <c r="D46" s="44" t="n">
        <v>3478</v>
      </c>
      <c r="E46" s="44" t="n">
        <v>12633782</v>
      </c>
      <c r="F46" s="35" t="n">
        <f aca="false">+D46/C46</f>
        <v>39.9770114942529</v>
      </c>
      <c r="G46" s="34" t="n">
        <f aca="false">+E46/C46</f>
        <v>145215.885057471</v>
      </c>
      <c r="H46" s="24"/>
      <c r="I46" s="24"/>
      <c r="J46" s="24"/>
    </row>
    <row r="47" customFormat="false" ht="13.5" hidden="false" customHeight="true" outlineLevel="0" collapsed="false">
      <c r="A47" s="46" t="s">
        <v>46</v>
      </c>
      <c r="B47" s="46"/>
      <c r="C47" s="44" t="n">
        <v>137</v>
      </c>
      <c r="D47" s="44" t="n">
        <v>6233</v>
      </c>
      <c r="E47" s="44" t="n">
        <v>12275231</v>
      </c>
      <c r="F47" s="35" t="n">
        <f aca="false">+D47/C47</f>
        <v>45.4963503649635</v>
      </c>
      <c r="G47" s="34" t="n">
        <f aca="false">+E47/C47</f>
        <v>89600.2262773723</v>
      </c>
      <c r="H47" s="24"/>
      <c r="I47" s="24"/>
      <c r="J47" s="24"/>
    </row>
    <row r="48" customFormat="false" ht="13.5" hidden="false" customHeight="true" outlineLevel="0" collapsed="false">
      <c r="A48" s="46" t="s">
        <v>47</v>
      </c>
      <c r="B48" s="46"/>
      <c r="C48" s="44" t="n">
        <v>118</v>
      </c>
      <c r="D48" s="44" t="n">
        <v>3433</v>
      </c>
      <c r="E48" s="44" t="n">
        <v>9091612</v>
      </c>
      <c r="F48" s="35" t="n">
        <f aca="false">+D48/C48</f>
        <v>29.0932203389831</v>
      </c>
      <c r="G48" s="34" t="n">
        <f aca="false">+E48/C48</f>
        <v>77047.5593220339</v>
      </c>
      <c r="H48" s="24"/>
      <c r="I48" s="24"/>
      <c r="J48" s="24"/>
    </row>
    <row r="49" customFormat="false" ht="13.5" hidden="false" customHeight="true" outlineLevel="0" collapsed="false">
      <c r="A49" s="46" t="s">
        <v>48</v>
      </c>
      <c r="B49" s="46"/>
      <c r="C49" s="44" t="n">
        <v>84</v>
      </c>
      <c r="D49" s="44" t="n">
        <v>3038</v>
      </c>
      <c r="E49" s="44" t="n">
        <v>8785992</v>
      </c>
      <c r="F49" s="35" t="n">
        <f aca="false">+D49/C49</f>
        <v>36.1666666666667</v>
      </c>
      <c r="G49" s="34" t="n">
        <f aca="false">+E49/C49</f>
        <v>104595.142857143</v>
      </c>
      <c r="H49" s="24"/>
      <c r="I49" s="24"/>
      <c r="J49" s="24"/>
    </row>
    <row r="50" customFormat="false" ht="13.5" hidden="false" customHeight="true" outlineLevel="0" collapsed="false">
      <c r="A50" s="46" t="s">
        <v>49</v>
      </c>
      <c r="B50" s="46"/>
      <c r="C50" s="59" t="n">
        <v>150</v>
      </c>
      <c r="D50" s="44" t="n">
        <v>4887</v>
      </c>
      <c r="E50" s="44" t="n">
        <v>13889443</v>
      </c>
      <c r="F50" s="35" t="n">
        <f aca="false">+D50/C50</f>
        <v>32.58</v>
      </c>
      <c r="G50" s="34" t="n">
        <f aca="false">+E50/C50</f>
        <v>92596.2866666667</v>
      </c>
      <c r="H50" s="24"/>
      <c r="I50" s="24"/>
      <c r="J50" s="24"/>
    </row>
    <row r="51" customFormat="false" ht="13.5" hidden="false" customHeight="true" outlineLevel="0" collapsed="false">
      <c r="A51" s="46" t="s">
        <v>50</v>
      </c>
      <c r="B51" s="46"/>
      <c r="C51" s="59" t="n">
        <v>233</v>
      </c>
      <c r="D51" s="44" t="n">
        <v>4463</v>
      </c>
      <c r="E51" s="44" t="n">
        <v>9453614</v>
      </c>
      <c r="F51" s="35" t="n">
        <f aca="false">+D51/C51</f>
        <v>19.1545064377682</v>
      </c>
      <c r="G51" s="34" t="n">
        <f aca="false">+E51/C51</f>
        <v>40573.4506437768</v>
      </c>
      <c r="H51" s="24"/>
      <c r="I51" s="24"/>
      <c r="J51" s="24"/>
    </row>
    <row r="52" customFormat="false" ht="14.25" hidden="false" customHeight="true" outlineLevel="0" collapsed="false">
      <c r="A52" s="60"/>
      <c r="B52" s="60"/>
      <c r="C52" s="61"/>
      <c r="D52" s="50"/>
      <c r="E52" s="50"/>
      <c r="F52" s="51"/>
      <c r="G52" s="52"/>
      <c r="H52" s="24"/>
      <c r="I52" s="24"/>
      <c r="J52" s="24"/>
    </row>
    <row r="53" customFormat="false" ht="13.5" hidden="false" customHeight="true" outlineLevel="0" collapsed="false">
      <c r="A53" s="62"/>
      <c r="B53" s="62"/>
      <c r="C53" s="62"/>
      <c r="D53" s="62"/>
      <c r="E53" s="62"/>
      <c r="F53" s="62"/>
      <c r="G53" s="62"/>
      <c r="H53" s="24"/>
      <c r="I53" s="24"/>
      <c r="J53" s="24"/>
    </row>
    <row r="54" customFormat="false" ht="13.5" hidden="false" customHeight="true" outlineLevel="0" collapsed="false">
      <c r="A54" s="63" t="s">
        <v>52</v>
      </c>
      <c r="B54" s="63"/>
      <c r="C54" s="62"/>
      <c r="D54" s="62"/>
      <c r="E54" s="62"/>
      <c r="F54" s="62"/>
      <c r="G54" s="62"/>
      <c r="H54" s="24"/>
      <c r="I54" s="24"/>
      <c r="J54" s="24"/>
    </row>
    <row r="55" customFormat="false" ht="13.5" hidden="false" customHeight="true" outlineLevel="0" collapsed="false">
      <c r="A55" s="62"/>
      <c r="B55" s="62"/>
      <c r="C55" s="62"/>
      <c r="D55" s="62"/>
      <c r="E55" s="62"/>
      <c r="F55" s="62"/>
      <c r="G55" s="62"/>
      <c r="H55" s="24"/>
      <c r="I55" s="24"/>
      <c r="J55" s="24"/>
    </row>
    <row r="56" customFormat="false" ht="13.5" hidden="false" customHeight="true" outlineLevel="0" collapsed="false">
      <c r="A56" s="62"/>
      <c r="B56" s="62"/>
      <c r="C56" s="62"/>
      <c r="D56" s="62"/>
      <c r="E56" s="62"/>
      <c r="F56" s="62"/>
      <c r="G56" s="62"/>
      <c r="H56" s="24"/>
      <c r="I56" s="24"/>
      <c r="J56" s="24"/>
    </row>
    <row r="57" customFormat="false" ht="13.5" hidden="false" customHeight="true" outlineLevel="0" collapsed="false">
      <c r="A57" s="62"/>
      <c r="B57" s="62"/>
      <c r="C57" s="62"/>
      <c r="D57" s="62"/>
      <c r="E57" s="62"/>
      <c r="F57" s="62"/>
      <c r="G57" s="62"/>
      <c r="H57" s="24"/>
      <c r="I57" s="24"/>
      <c r="J57" s="24"/>
    </row>
    <row r="58" customFormat="false" ht="13.5" hidden="false" customHeight="true" outlineLevel="0" collapsed="false">
      <c r="A58" s="62"/>
      <c r="B58" s="62"/>
      <c r="C58" s="62"/>
      <c r="D58" s="62"/>
      <c r="E58" s="62"/>
      <c r="F58" s="62"/>
      <c r="G58" s="62"/>
      <c r="H58" s="24"/>
      <c r="I58" s="24"/>
      <c r="J58" s="24"/>
    </row>
    <row r="59" customFormat="false" ht="13.5" hidden="false" customHeight="true" outlineLevel="0" collapsed="false">
      <c r="A59" s="62"/>
      <c r="B59" s="62"/>
      <c r="C59" s="62"/>
      <c r="D59" s="62"/>
      <c r="E59" s="62"/>
      <c r="F59" s="62"/>
      <c r="G59" s="62"/>
      <c r="H59" s="24"/>
      <c r="I59" s="24"/>
      <c r="J59" s="24"/>
    </row>
    <row r="60" customFormat="false" ht="13.5" hidden="false" customHeight="true" outlineLevel="0" collapsed="false">
      <c r="A60" s="62"/>
      <c r="B60" s="62"/>
      <c r="C60" s="62"/>
      <c r="D60" s="62"/>
      <c r="E60" s="62"/>
      <c r="F60" s="62"/>
      <c r="G60" s="62"/>
      <c r="H60" s="24"/>
      <c r="I60" s="24"/>
      <c r="J60" s="24"/>
    </row>
    <row r="61" customFormat="false" ht="13.5" hidden="false" customHeight="true" outlineLevel="0" collapsed="false">
      <c r="A61" s="62"/>
      <c r="B61" s="62"/>
      <c r="C61" s="62"/>
      <c r="D61" s="62"/>
      <c r="E61" s="62"/>
      <c r="F61" s="62"/>
      <c r="G61" s="62"/>
      <c r="H61" s="24"/>
      <c r="I61" s="24"/>
      <c r="J61" s="24"/>
    </row>
    <row r="62" customFormat="false" ht="13.5" hidden="false" customHeight="true" outlineLevel="0" collapsed="false">
      <c r="A62" s="62"/>
      <c r="B62" s="62"/>
      <c r="C62" s="62"/>
      <c r="D62" s="62"/>
      <c r="E62" s="62"/>
      <c r="F62" s="62"/>
      <c r="G62" s="62"/>
      <c r="H62" s="24"/>
      <c r="I62" s="24"/>
      <c r="J62" s="24"/>
    </row>
    <row r="63" customFormat="false" ht="13.5" hidden="false" customHeight="true" outlineLevel="0" collapsed="false">
      <c r="A63" s="62"/>
      <c r="B63" s="62"/>
      <c r="C63" s="62"/>
      <c r="D63" s="62"/>
      <c r="E63" s="62"/>
      <c r="F63" s="62"/>
      <c r="G63" s="62"/>
      <c r="H63" s="24"/>
      <c r="I63" s="24"/>
      <c r="J63" s="24"/>
    </row>
    <row r="64" customFormat="false" ht="13.5" hidden="false" customHeight="true" outlineLevel="0" collapsed="false">
      <c r="A64" s="62"/>
      <c r="B64" s="62"/>
      <c r="C64" s="62"/>
      <c r="D64" s="62"/>
      <c r="E64" s="62"/>
      <c r="F64" s="62"/>
      <c r="G64" s="62"/>
      <c r="H64" s="24"/>
      <c r="I64" s="24"/>
      <c r="J64" s="24"/>
    </row>
    <row r="65" customFormat="false" ht="13.5" hidden="false" customHeight="true" outlineLevel="0" collapsed="false">
      <c r="A65" s="62"/>
      <c r="B65" s="62"/>
      <c r="C65" s="62"/>
      <c r="D65" s="62"/>
      <c r="E65" s="62"/>
      <c r="F65" s="62"/>
      <c r="G65" s="62"/>
      <c r="H65" s="24"/>
      <c r="I65" s="24"/>
      <c r="J65" s="24"/>
    </row>
    <row r="66" customFormat="false" ht="13.5" hidden="false" customHeight="true" outlineLevel="0" collapsed="false">
      <c r="A66" s="62"/>
      <c r="B66" s="62"/>
      <c r="C66" s="62"/>
      <c r="D66" s="62"/>
      <c r="E66" s="62"/>
      <c r="F66" s="62"/>
      <c r="G66" s="62"/>
      <c r="H66" s="24"/>
      <c r="I66" s="24"/>
      <c r="J66" s="24"/>
    </row>
    <row r="67" customFormat="false" ht="13.5" hidden="false" customHeight="true" outlineLevel="0" collapsed="false">
      <c r="A67" s="62"/>
      <c r="B67" s="62"/>
      <c r="C67" s="62"/>
      <c r="D67" s="62"/>
      <c r="E67" s="62"/>
      <c r="F67" s="62"/>
      <c r="G67" s="62"/>
      <c r="H67" s="24"/>
      <c r="I67" s="24"/>
      <c r="J67" s="24"/>
    </row>
    <row r="68" customFormat="false" ht="13.5" hidden="false" customHeight="true" outlineLevel="0" collapsed="false">
      <c r="A68" s="62"/>
      <c r="B68" s="62"/>
      <c r="C68" s="62"/>
      <c r="D68" s="62"/>
      <c r="E68" s="62"/>
      <c r="F68" s="62"/>
      <c r="G68" s="62"/>
      <c r="H68" s="24"/>
      <c r="I68" s="24"/>
      <c r="J68" s="24"/>
    </row>
    <row r="69" customFormat="false" ht="13.5" hidden="false" customHeight="true" outlineLevel="0" collapsed="false">
      <c r="A69" s="62"/>
      <c r="B69" s="62"/>
      <c r="C69" s="62"/>
      <c r="D69" s="62"/>
      <c r="E69" s="62"/>
      <c r="F69" s="62"/>
      <c r="G69" s="62"/>
      <c r="H69" s="24"/>
      <c r="I69" s="24"/>
      <c r="J69" s="24"/>
    </row>
    <row r="70" customFormat="false" ht="13.5" hidden="false" customHeight="true" outlineLevel="0" collapsed="false">
      <c r="A70" s="62"/>
      <c r="B70" s="62"/>
      <c r="C70" s="62"/>
      <c r="D70" s="62"/>
      <c r="E70" s="62"/>
      <c r="F70" s="62"/>
      <c r="G70" s="62"/>
      <c r="H70" s="24"/>
      <c r="I70" s="24"/>
      <c r="J70" s="24"/>
    </row>
    <row r="71" customFormat="false" ht="13.5" hidden="false" customHeight="true" outlineLevel="0" collapsed="false">
      <c r="A71" s="62"/>
      <c r="B71" s="62"/>
      <c r="C71" s="62"/>
      <c r="D71" s="62"/>
      <c r="E71" s="62"/>
      <c r="F71" s="62"/>
      <c r="G71" s="62"/>
      <c r="H71" s="24"/>
      <c r="I71" s="24"/>
      <c r="J71" s="24"/>
    </row>
    <row r="72" customFormat="false" ht="13.5" hidden="false" customHeight="true" outlineLevel="0" collapsed="false">
      <c r="A72" s="62"/>
      <c r="B72" s="62"/>
      <c r="C72" s="62"/>
      <c r="D72" s="62"/>
      <c r="E72" s="62"/>
      <c r="F72" s="62"/>
      <c r="G72" s="62"/>
      <c r="H72" s="24"/>
      <c r="I72" s="24"/>
      <c r="J72" s="24"/>
    </row>
    <row r="73" customFormat="false" ht="13.5" hidden="false" customHeight="true" outlineLevel="0" collapsed="false">
      <c r="A73" s="62"/>
      <c r="B73" s="62"/>
      <c r="C73" s="62"/>
      <c r="D73" s="62"/>
      <c r="E73" s="62"/>
      <c r="F73" s="62"/>
      <c r="G73" s="62"/>
      <c r="H73" s="24"/>
      <c r="I73" s="24"/>
      <c r="J73" s="24"/>
    </row>
    <row r="74" customFormat="false" ht="13.5" hidden="false" customHeight="true" outlineLevel="0" collapsed="false">
      <c r="A74" s="62"/>
      <c r="B74" s="62"/>
      <c r="C74" s="62"/>
      <c r="D74" s="62"/>
      <c r="E74" s="62"/>
      <c r="F74" s="62"/>
      <c r="G74" s="62"/>
      <c r="H74" s="24"/>
      <c r="I74" s="24"/>
      <c r="J74" s="24"/>
    </row>
    <row r="75" customFormat="false" ht="13.5" hidden="false" customHeight="true" outlineLevel="0" collapsed="false">
      <c r="A75" s="62"/>
      <c r="B75" s="62"/>
      <c r="C75" s="62"/>
      <c r="D75" s="62"/>
      <c r="E75" s="62"/>
      <c r="F75" s="62"/>
      <c r="G75" s="62"/>
      <c r="H75" s="24"/>
      <c r="I75" s="24"/>
      <c r="J75" s="24"/>
    </row>
    <row r="76" customFormat="false" ht="13.5" hidden="false" customHeight="true" outlineLevel="0" collapsed="false">
      <c r="A76" s="62"/>
      <c r="B76" s="62"/>
      <c r="C76" s="62"/>
      <c r="D76" s="62"/>
      <c r="E76" s="62"/>
      <c r="F76" s="62"/>
      <c r="G76" s="62"/>
      <c r="H76" s="24"/>
      <c r="I76" s="24"/>
      <c r="J76" s="24"/>
    </row>
    <row r="77" customFormat="false" ht="13.5" hidden="false" customHeight="true" outlineLevel="0" collapsed="false">
      <c r="A77" s="62"/>
      <c r="B77" s="62"/>
      <c r="C77" s="62"/>
      <c r="D77" s="62"/>
      <c r="E77" s="62"/>
      <c r="F77" s="62"/>
      <c r="G77" s="62"/>
      <c r="H77" s="24"/>
      <c r="I77" s="24"/>
      <c r="J77" s="24"/>
    </row>
    <row r="78" customFormat="false" ht="13.5" hidden="false" customHeight="true" outlineLevel="0" collapsed="false">
      <c r="A78" s="62"/>
      <c r="B78" s="62"/>
      <c r="C78" s="62"/>
      <c r="D78" s="62"/>
      <c r="E78" s="62"/>
      <c r="F78" s="62"/>
      <c r="G78" s="62"/>
      <c r="H78" s="24"/>
      <c r="I78" s="24"/>
      <c r="J78" s="24"/>
    </row>
    <row r="79" customFormat="false" ht="13.5" hidden="false" customHeight="true" outlineLevel="0" collapsed="false">
      <c r="A79" s="62"/>
      <c r="B79" s="62"/>
      <c r="C79" s="62"/>
      <c r="D79" s="62"/>
      <c r="E79" s="62"/>
      <c r="F79" s="62"/>
      <c r="G79" s="62"/>
      <c r="H79" s="24"/>
      <c r="I79" s="24"/>
      <c r="J79" s="24"/>
    </row>
    <row r="80" customFormat="false" ht="13.5" hidden="false" customHeight="true" outlineLevel="0" collapsed="false">
      <c r="A80" s="62"/>
      <c r="B80" s="62"/>
      <c r="C80" s="62"/>
      <c r="D80" s="62"/>
      <c r="E80" s="62"/>
      <c r="F80" s="62"/>
      <c r="G80" s="62"/>
      <c r="H80" s="24"/>
      <c r="I80" s="24"/>
      <c r="J80" s="24"/>
    </row>
    <row r="81" customFormat="false" ht="13.5" hidden="false" customHeight="true" outlineLevel="0" collapsed="false">
      <c r="A81" s="62"/>
      <c r="B81" s="62"/>
      <c r="C81" s="62"/>
      <c r="D81" s="62"/>
      <c r="E81" s="62"/>
      <c r="F81" s="62"/>
      <c r="G81" s="62"/>
      <c r="H81" s="24"/>
      <c r="I81" s="24"/>
      <c r="J81" s="24"/>
    </row>
    <row r="82" customFormat="false" ht="13.5" hidden="false" customHeight="true" outlineLevel="0" collapsed="false">
      <c r="A82" s="62"/>
      <c r="B82" s="62"/>
      <c r="C82" s="62"/>
      <c r="D82" s="62"/>
      <c r="E82" s="62"/>
      <c r="F82" s="62"/>
      <c r="G82" s="62"/>
      <c r="H82" s="24"/>
      <c r="I82" s="24"/>
      <c r="J82" s="24"/>
    </row>
    <row r="83" customFormat="false" ht="13.5" hidden="false" customHeight="true" outlineLevel="0" collapsed="false">
      <c r="A83" s="62"/>
      <c r="B83" s="62"/>
      <c r="C83" s="62"/>
      <c r="D83" s="62"/>
      <c r="E83" s="62"/>
      <c r="F83" s="62"/>
      <c r="G83" s="62"/>
      <c r="H83" s="24"/>
      <c r="I83" s="24"/>
      <c r="J83" s="24"/>
    </row>
    <row r="84" customFormat="false" ht="13.5" hidden="false" customHeight="true" outlineLevel="0" collapsed="false">
      <c r="A84" s="62"/>
      <c r="B84" s="62"/>
      <c r="C84" s="62"/>
      <c r="D84" s="62"/>
      <c r="E84" s="62"/>
      <c r="F84" s="62"/>
      <c r="G84" s="62"/>
      <c r="H84" s="24"/>
      <c r="I84" s="24"/>
      <c r="J84" s="24"/>
    </row>
    <row r="85" customFormat="false" ht="13.5" hidden="false" customHeight="true" outlineLevel="0" collapsed="false">
      <c r="A85" s="62"/>
      <c r="B85" s="62"/>
      <c r="C85" s="62"/>
      <c r="D85" s="62"/>
      <c r="E85" s="62"/>
      <c r="F85" s="62"/>
      <c r="G85" s="62"/>
      <c r="H85" s="24"/>
      <c r="I85" s="24"/>
      <c r="J85" s="24"/>
    </row>
    <row r="86" customFormat="false" ht="13.5" hidden="false" customHeight="true" outlineLevel="0" collapsed="false">
      <c r="A86" s="62"/>
      <c r="B86" s="62"/>
      <c r="C86" s="62"/>
      <c r="D86" s="62"/>
      <c r="E86" s="62"/>
      <c r="F86" s="62"/>
      <c r="G86" s="62"/>
      <c r="H86" s="24"/>
      <c r="I86" s="24"/>
      <c r="J86" s="24"/>
    </row>
    <row r="87" customFormat="false" ht="13.5" hidden="false" customHeight="true" outlineLevel="0" collapsed="false">
      <c r="A87" s="62"/>
      <c r="B87" s="62"/>
      <c r="C87" s="62"/>
      <c r="D87" s="62"/>
      <c r="E87" s="62"/>
      <c r="F87" s="62"/>
      <c r="G87" s="62"/>
      <c r="H87" s="24"/>
      <c r="I87" s="24"/>
      <c r="J87" s="24"/>
    </row>
    <row r="88" customFormat="false" ht="13.5" hidden="false" customHeight="true" outlineLevel="0" collapsed="false">
      <c r="A88" s="62"/>
      <c r="B88" s="62"/>
      <c r="C88" s="62"/>
      <c r="D88" s="62"/>
      <c r="E88" s="62"/>
      <c r="F88" s="62"/>
      <c r="G88" s="62"/>
      <c r="H88" s="24"/>
      <c r="I88" s="24"/>
      <c r="J88" s="24"/>
    </row>
    <row r="89" customFormat="false" ht="13.5" hidden="false" customHeight="true" outlineLevel="0" collapsed="false">
      <c r="A89" s="62"/>
      <c r="B89" s="62"/>
      <c r="C89" s="62"/>
      <c r="D89" s="62"/>
      <c r="E89" s="62"/>
      <c r="F89" s="62"/>
      <c r="G89" s="62"/>
      <c r="H89" s="24"/>
      <c r="I89" s="24"/>
      <c r="J89" s="24"/>
    </row>
    <row r="90" customFormat="false" ht="13.5" hidden="false" customHeight="true" outlineLevel="0" collapsed="false">
      <c r="A90" s="62"/>
      <c r="B90" s="62"/>
      <c r="C90" s="62"/>
      <c r="D90" s="62"/>
      <c r="E90" s="62"/>
      <c r="F90" s="62"/>
      <c r="G90" s="62"/>
      <c r="H90" s="24"/>
      <c r="I90" s="24"/>
      <c r="J90" s="24"/>
    </row>
    <row r="91" customFormat="false" ht="13.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3.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3.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3.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3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3.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3.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3.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3.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3.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3.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3.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3.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3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3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3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3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3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3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3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3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3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3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3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3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3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3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13.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</row>
  </sheetData>
  <mergeCells count="57">
    <mergeCell ref="A1:G1"/>
    <mergeCell ref="A3:B3"/>
    <mergeCell ref="C3:C6"/>
    <mergeCell ref="D3:D6"/>
    <mergeCell ref="E3:E6"/>
    <mergeCell ref="F3:G3"/>
    <mergeCell ref="A4:B5"/>
    <mergeCell ref="F4:F6"/>
    <mergeCell ref="G4:G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9.36"/>
    <col collapsed="false" customWidth="true" hidden="false" outlineLevel="0" max="4" min="3" style="1" width="13.75"/>
    <col collapsed="false" customWidth="true" hidden="false" outlineLevel="0" max="5" min="5" style="1" width="18.87"/>
    <col collapsed="false" customWidth="true" hidden="false" outlineLevel="0" max="6" min="6" style="1" width="9.36"/>
    <col collapsed="false" customWidth="true" hidden="false" outlineLevel="0" max="7" min="7" style="1" width="13.75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</row>
    <row r="2" customFormat="false" ht="14.25" hidden="false" customHeight="true" outlineLevel="0" collapsed="false"/>
    <row r="3" s="9" customFormat="true" ht="13.5" hidden="false" customHeight="true" outlineLevel="0" collapsed="false">
      <c r="A3" s="56" t="s">
        <v>57</v>
      </c>
      <c r="B3" s="56"/>
      <c r="C3" s="5" t="s">
        <v>2</v>
      </c>
      <c r="D3" s="6" t="s">
        <v>3</v>
      </c>
      <c r="E3" s="6" t="s">
        <v>4</v>
      </c>
      <c r="F3" s="7" t="s">
        <v>5</v>
      </c>
      <c r="G3" s="7"/>
      <c r="H3" s="8"/>
      <c r="I3" s="8"/>
      <c r="J3" s="8"/>
    </row>
    <row r="4" s="9" customFormat="true" ht="13.5" hidden="false" customHeight="true" outlineLevel="0" collapsed="false">
      <c r="A4" s="57"/>
      <c r="B4" s="57"/>
      <c r="C4" s="5"/>
      <c r="D4" s="5"/>
      <c r="E4" s="5"/>
      <c r="F4" s="12" t="s">
        <v>3</v>
      </c>
      <c r="G4" s="13" t="s">
        <v>6</v>
      </c>
    </row>
    <row r="5" s="17" customFormat="true" ht="13.5" hidden="false" customHeight="true" outlineLevel="0" collapsed="false">
      <c r="A5" s="57"/>
      <c r="B5" s="57"/>
      <c r="C5" s="5"/>
      <c r="D5" s="5"/>
      <c r="E5" s="5"/>
      <c r="F5" s="5"/>
      <c r="G5" s="13"/>
      <c r="H5" s="16"/>
      <c r="I5" s="16"/>
      <c r="J5" s="16"/>
    </row>
    <row r="6" s="9" customFormat="true" ht="13.5" hidden="false" customHeight="true" outlineLevel="0" collapsed="false">
      <c r="A6" s="58" t="s">
        <v>7</v>
      </c>
      <c r="B6" s="58"/>
      <c r="C6" s="5"/>
      <c r="D6" s="5"/>
      <c r="E6" s="5"/>
      <c r="F6" s="5"/>
      <c r="G6" s="13"/>
      <c r="H6" s="20"/>
      <c r="I6" s="20"/>
      <c r="J6" s="20"/>
    </row>
    <row r="7" customFormat="false" ht="13.5" hidden="false" customHeight="true" outlineLevel="0" collapsed="false">
      <c r="A7" s="21" t="s">
        <v>8</v>
      </c>
      <c r="B7" s="21"/>
      <c r="C7" s="64" t="n">
        <v>15821</v>
      </c>
      <c r="D7" s="65" t="n">
        <v>421442</v>
      </c>
      <c r="E7" s="65" t="n">
        <v>1380209247</v>
      </c>
      <c r="F7" s="23" t="n">
        <f aca="false">+D7/C7</f>
        <v>26.6381391820997</v>
      </c>
      <c r="G7" s="22" t="n">
        <f aca="false">+E7/C7</f>
        <v>87239.0649769294</v>
      </c>
      <c r="H7" s="24"/>
      <c r="I7" s="24"/>
      <c r="J7" s="24"/>
    </row>
    <row r="8" s="27" customFormat="true" ht="12" hidden="false" customHeight="true" outlineLevel="0" collapsed="false">
      <c r="A8" s="25" t="s">
        <v>9</v>
      </c>
      <c r="B8" s="25"/>
      <c r="C8" s="64" t="n">
        <v>13412</v>
      </c>
      <c r="D8" s="65" t="n">
        <v>343590</v>
      </c>
      <c r="E8" s="65" t="n">
        <v>1120746039</v>
      </c>
      <c r="F8" s="23" t="n">
        <f aca="false">+D8/C8</f>
        <v>25.6181031911721</v>
      </c>
      <c r="G8" s="22" t="n">
        <f aca="false">+E8/C8</f>
        <v>83562.9316283925</v>
      </c>
      <c r="H8" s="26"/>
      <c r="I8" s="26"/>
      <c r="J8" s="26"/>
    </row>
    <row r="9" s="27" customFormat="true" ht="12" hidden="false" customHeight="true" outlineLevel="0" collapsed="false">
      <c r="A9" s="25" t="s">
        <v>10</v>
      </c>
      <c r="B9" s="25"/>
      <c r="C9" s="64" t="n">
        <v>2409</v>
      </c>
      <c r="D9" s="65" t="n">
        <v>77852</v>
      </c>
      <c r="E9" s="65" t="n">
        <v>259463208</v>
      </c>
      <c r="F9" s="23" t="n">
        <f aca="false">+D9/C9</f>
        <v>32.3171440431714</v>
      </c>
      <c r="G9" s="22" t="n">
        <f aca="false">+E9/C9</f>
        <v>107705.773349938</v>
      </c>
      <c r="H9" s="26"/>
      <c r="I9" s="26"/>
      <c r="J9" s="26"/>
    </row>
    <row r="10" customFormat="false" ht="13.5" hidden="false" customHeight="true" outlineLevel="0" collapsed="false">
      <c r="A10" s="33"/>
      <c r="B10" s="33"/>
      <c r="C10" s="64"/>
      <c r="D10" s="66"/>
      <c r="E10" s="65"/>
      <c r="F10" s="30"/>
      <c r="G10" s="29"/>
      <c r="H10" s="24"/>
      <c r="I10" s="24"/>
      <c r="J10" s="24"/>
    </row>
    <row r="11" customFormat="false" ht="13.5" hidden="false" customHeight="true" outlineLevel="0" collapsed="false">
      <c r="A11" s="33" t="s">
        <v>51</v>
      </c>
      <c r="B11" s="33"/>
      <c r="C11" s="67" t="n">
        <v>1313</v>
      </c>
      <c r="D11" s="68" t="n">
        <v>30537</v>
      </c>
      <c r="E11" s="68" t="n">
        <v>83090715</v>
      </c>
      <c r="F11" s="35" t="n">
        <f aca="false">+D11/C11</f>
        <v>23.2574257425743</v>
      </c>
      <c r="G11" s="34" t="n">
        <f aca="false">+E11/C11</f>
        <v>63283.1035795887</v>
      </c>
      <c r="H11" s="24"/>
      <c r="I11" s="24"/>
      <c r="J11" s="24"/>
    </row>
    <row r="12" customFormat="false" ht="13.5" hidden="false" customHeight="true" outlineLevel="0" collapsed="false">
      <c r="A12" s="33" t="s">
        <v>11</v>
      </c>
      <c r="B12" s="33"/>
      <c r="C12" s="67" t="n">
        <v>602</v>
      </c>
      <c r="D12" s="68" t="n">
        <v>24153</v>
      </c>
      <c r="E12" s="68" t="n">
        <v>99858857</v>
      </c>
      <c r="F12" s="35" t="n">
        <f aca="false">+D12/C12</f>
        <v>40.1212624584718</v>
      </c>
      <c r="G12" s="34" t="n">
        <f aca="false">+E12/C12</f>
        <v>165878.5</v>
      </c>
      <c r="H12" s="24"/>
      <c r="I12" s="24"/>
      <c r="J12" s="24"/>
    </row>
    <row r="13" customFormat="false" ht="13.5" hidden="false" customHeight="true" outlineLevel="0" collapsed="false">
      <c r="A13" s="33" t="s">
        <v>12</v>
      </c>
      <c r="B13" s="33"/>
      <c r="C13" s="67" t="n">
        <v>356</v>
      </c>
      <c r="D13" s="68" t="n">
        <v>14133</v>
      </c>
      <c r="E13" s="68" t="n">
        <v>66751870</v>
      </c>
      <c r="F13" s="35" t="n">
        <f aca="false">+D13/C13</f>
        <v>39.6994382022472</v>
      </c>
      <c r="G13" s="34" t="n">
        <f aca="false">+E13/C13</f>
        <v>187505.252808989</v>
      </c>
      <c r="H13" s="24"/>
      <c r="I13" s="24"/>
      <c r="J13" s="24"/>
    </row>
    <row r="14" customFormat="false" ht="13.5" hidden="false" customHeight="true" outlineLevel="0" collapsed="false">
      <c r="A14" s="33" t="s">
        <v>13</v>
      </c>
      <c r="B14" s="33"/>
      <c r="C14" s="67" t="n">
        <v>2004</v>
      </c>
      <c r="D14" s="68" t="n">
        <v>28143</v>
      </c>
      <c r="E14" s="68" t="n">
        <v>51550256</v>
      </c>
      <c r="F14" s="35" t="n">
        <f aca="false">+D14/C14</f>
        <v>14.0434131736527</v>
      </c>
      <c r="G14" s="34" t="n">
        <f aca="false">+E14/C14</f>
        <v>25723.6806387226</v>
      </c>
      <c r="H14" s="24"/>
      <c r="I14" s="24"/>
      <c r="J14" s="24"/>
    </row>
    <row r="15" customFormat="false" ht="13.5" hidden="false" customHeight="true" outlineLevel="0" collapsed="false">
      <c r="A15" s="33" t="s">
        <v>14</v>
      </c>
      <c r="B15" s="33"/>
      <c r="C15" s="67" t="n">
        <v>237</v>
      </c>
      <c r="D15" s="68" t="n">
        <v>8464</v>
      </c>
      <c r="E15" s="68" t="n">
        <v>27916145</v>
      </c>
      <c r="F15" s="35" t="n">
        <f aca="false">+D15/C15</f>
        <v>35.7130801687764</v>
      </c>
      <c r="G15" s="34" t="n">
        <f aca="false">+E15/C15</f>
        <v>117789.641350211</v>
      </c>
      <c r="H15" s="24"/>
      <c r="I15" s="24"/>
      <c r="J15" s="24"/>
    </row>
    <row r="16" customFormat="false" ht="13.5" hidden="false" customHeight="true" outlineLevel="0" collapsed="false">
      <c r="A16" s="33" t="s">
        <v>15</v>
      </c>
      <c r="B16" s="33"/>
      <c r="C16" s="67" t="n">
        <v>214</v>
      </c>
      <c r="D16" s="68" t="n">
        <v>6337</v>
      </c>
      <c r="E16" s="68" t="n">
        <v>13031460</v>
      </c>
      <c r="F16" s="35" t="n">
        <f aca="false">+D16/C16</f>
        <v>29.6121495327103</v>
      </c>
      <c r="G16" s="34" t="n">
        <f aca="false">+E16/C16</f>
        <v>60894.6728971963</v>
      </c>
      <c r="H16" s="24"/>
      <c r="I16" s="24"/>
      <c r="J16" s="24"/>
    </row>
    <row r="17" customFormat="false" ht="13.5" hidden="false" customHeight="true" outlineLevel="0" collapsed="false">
      <c r="A17" s="33" t="s">
        <v>16</v>
      </c>
      <c r="B17" s="33"/>
      <c r="C17" s="67" t="n">
        <v>343</v>
      </c>
      <c r="D17" s="68" t="n">
        <v>9058</v>
      </c>
      <c r="E17" s="68" t="n">
        <v>19674755</v>
      </c>
      <c r="F17" s="35" t="n">
        <f aca="false">+D17/C17</f>
        <v>26.4081632653061</v>
      </c>
      <c r="G17" s="34" t="n">
        <f aca="false">+E17/C17</f>
        <v>57360.8017492711</v>
      </c>
      <c r="H17" s="24"/>
      <c r="I17" s="24"/>
      <c r="J17" s="24"/>
    </row>
    <row r="18" customFormat="false" ht="13.5" hidden="false" customHeight="true" outlineLevel="0" collapsed="false">
      <c r="A18" s="33" t="s">
        <v>17</v>
      </c>
      <c r="B18" s="33"/>
      <c r="C18" s="67" t="n">
        <v>178</v>
      </c>
      <c r="D18" s="68" t="n">
        <v>4566</v>
      </c>
      <c r="E18" s="68" t="n">
        <v>18149150</v>
      </c>
      <c r="F18" s="35" t="n">
        <f aca="false">+D18/C18</f>
        <v>25.6516853932584</v>
      </c>
      <c r="G18" s="34" t="n">
        <f aca="false">+E18/C18</f>
        <v>101961.516853933</v>
      </c>
      <c r="H18" s="24"/>
      <c r="I18" s="24"/>
      <c r="J18" s="24"/>
    </row>
    <row r="19" customFormat="false" ht="13.5" hidden="false" customHeight="true" outlineLevel="0" collapsed="false">
      <c r="A19" s="33" t="s">
        <v>18</v>
      </c>
      <c r="B19" s="33"/>
      <c r="C19" s="67" t="n">
        <v>167</v>
      </c>
      <c r="D19" s="68" t="n">
        <v>4970</v>
      </c>
      <c r="E19" s="68" t="n">
        <v>15510156</v>
      </c>
      <c r="F19" s="35" t="n">
        <f aca="false">+D19/C19</f>
        <v>29.7604790419162</v>
      </c>
      <c r="G19" s="34" t="n">
        <f aca="false">+E19/C19</f>
        <v>92875.1856287425</v>
      </c>
      <c r="H19" s="24"/>
      <c r="I19" s="24"/>
      <c r="J19" s="24"/>
    </row>
    <row r="20" customFormat="false" ht="13.5" hidden="false" customHeight="true" outlineLevel="0" collapsed="false">
      <c r="A20" s="33" t="s">
        <v>19</v>
      </c>
      <c r="B20" s="33"/>
      <c r="C20" s="67" t="n">
        <v>119</v>
      </c>
      <c r="D20" s="68" t="n">
        <v>4416</v>
      </c>
      <c r="E20" s="68" t="n">
        <v>15281126</v>
      </c>
      <c r="F20" s="35" t="n">
        <f aca="false">+D20/C20</f>
        <v>37.109243697479</v>
      </c>
      <c r="G20" s="34" t="n">
        <f aca="false">+E20/C20</f>
        <v>128412.823529412</v>
      </c>
      <c r="H20" s="24"/>
      <c r="I20" s="24"/>
      <c r="J20" s="24"/>
    </row>
    <row r="21" customFormat="false" ht="13.5" hidden="false" customHeight="true" outlineLevel="0" collapsed="false">
      <c r="A21" s="33" t="s">
        <v>20</v>
      </c>
      <c r="B21" s="33"/>
      <c r="C21" s="67" t="n">
        <v>181</v>
      </c>
      <c r="D21" s="68" t="n">
        <v>9544</v>
      </c>
      <c r="E21" s="68" t="n">
        <v>26309262</v>
      </c>
      <c r="F21" s="35" t="n">
        <f aca="false">+D21/C21</f>
        <v>52.7292817679558</v>
      </c>
      <c r="G21" s="34" t="n">
        <f aca="false">+E21/C21</f>
        <v>145355.038674033</v>
      </c>
      <c r="H21" s="24"/>
      <c r="I21" s="24"/>
      <c r="J21" s="24"/>
    </row>
    <row r="22" customFormat="false" ht="13.5" hidden="false" customHeight="true" outlineLevel="0" collapsed="false">
      <c r="A22" s="33" t="s">
        <v>22</v>
      </c>
      <c r="B22" s="33"/>
      <c r="C22" s="67" t="n">
        <v>320</v>
      </c>
      <c r="D22" s="68" t="n">
        <v>6249</v>
      </c>
      <c r="E22" s="68" t="n">
        <v>15105599</v>
      </c>
      <c r="F22" s="35" t="n">
        <f aca="false">+D22/C22</f>
        <v>19.528125</v>
      </c>
      <c r="G22" s="34" t="n">
        <f aca="false">+E22/C22</f>
        <v>47204.996875</v>
      </c>
      <c r="H22" s="24"/>
      <c r="I22" s="24"/>
      <c r="J22" s="24"/>
    </row>
    <row r="23" customFormat="false" ht="13.5" hidden="false" customHeight="true" outlineLevel="0" collapsed="false">
      <c r="A23" s="33" t="s">
        <v>23</v>
      </c>
      <c r="B23" s="33"/>
      <c r="C23" s="67" t="n">
        <v>240</v>
      </c>
      <c r="D23" s="68" t="n">
        <v>18422</v>
      </c>
      <c r="E23" s="68" t="n">
        <v>136791483</v>
      </c>
      <c r="F23" s="35" t="n">
        <f aca="false">+D23/C23</f>
        <v>76.7583333333333</v>
      </c>
      <c r="G23" s="34" t="n">
        <f aca="false">+E23/C23</f>
        <v>569964.5125</v>
      </c>
      <c r="H23" s="24"/>
      <c r="I23" s="24"/>
      <c r="J23" s="24"/>
    </row>
    <row r="24" customFormat="false" ht="13.5" hidden="false" customHeight="true" outlineLevel="0" collapsed="false">
      <c r="A24" s="33" t="s">
        <v>24</v>
      </c>
      <c r="B24" s="33"/>
      <c r="C24" s="67" t="n">
        <v>209</v>
      </c>
      <c r="D24" s="68" t="n">
        <v>6714</v>
      </c>
      <c r="E24" s="68" t="n">
        <v>26129051</v>
      </c>
      <c r="F24" s="35" t="n">
        <f aca="false">+D24/C24</f>
        <v>32.1244019138756</v>
      </c>
      <c r="G24" s="34" t="n">
        <f aca="false">+E24/C24</f>
        <v>125019.38277512</v>
      </c>
      <c r="H24" s="24"/>
      <c r="I24" s="24"/>
      <c r="J24" s="24"/>
    </row>
    <row r="25" customFormat="false" ht="13.5" hidden="false" customHeight="true" outlineLevel="0" collapsed="false">
      <c r="A25" s="33" t="s">
        <v>25</v>
      </c>
      <c r="B25" s="33"/>
      <c r="C25" s="67" t="n">
        <v>233</v>
      </c>
      <c r="D25" s="68" t="n">
        <v>8639</v>
      </c>
      <c r="E25" s="68" t="n">
        <v>26837898</v>
      </c>
      <c r="F25" s="35" t="n">
        <f aca="false">+D25/C25</f>
        <v>37.0772532188841</v>
      </c>
      <c r="G25" s="34" t="n">
        <f aca="false">+E25/C25</f>
        <v>115184.111587983</v>
      </c>
      <c r="H25" s="24"/>
      <c r="I25" s="24"/>
      <c r="J25" s="24"/>
    </row>
    <row r="26" customFormat="false" ht="13.5" hidden="false" customHeight="true" outlineLevel="0" collapsed="false">
      <c r="A26" s="33" t="s">
        <v>26</v>
      </c>
      <c r="B26" s="33"/>
      <c r="C26" s="67" t="n">
        <v>192</v>
      </c>
      <c r="D26" s="68" t="n">
        <v>8880</v>
      </c>
      <c r="E26" s="68" t="n">
        <v>37268375</v>
      </c>
      <c r="F26" s="35" t="n">
        <f aca="false">+D26/C26</f>
        <v>46.25</v>
      </c>
      <c r="G26" s="34" t="n">
        <f aca="false">+E26/C26</f>
        <v>194106.119791667</v>
      </c>
      <c r="H26" s="24"/>
      <c r="I26" s="24"/>
      <c r="J26" s="24"/>
    </row>
    <row r="27" customFormat="false" ht="13.5" hidden="false" customHeight="true" outlineLevel="0" collapsed="false">
      <c r="A27" s="33" t="s">
        <v>27</v>
      </c>
      <c r="B27" s="33"/>
      <c r="C27" s="67" t="n">
        <v>364</v>
      </c>
      <c r="D27" s="68" t="n">
        <v>11661</v>
      </c>
      <c r="E27" s="68" t="n">
        <v>53972265</v>
      </c>
      <c r="F27" s="35" t="n">
        <f aca="false">+D27/C27</f>
        <v>32.0357142857143</v>
      </c>
      <c r="G27" s="34" t="n">
        <f aca="false">+E27/C27</f>
        <v>148275.453296703</v>
      </c>
      <c r="H27" s="24"/>
      <c r="I27" s="24"/>
      <c r="J27" s="24"/>
    </row>
    <row r="28" customFormat="false" ht="13.5" hidden="false" customHeight="true" outlineLevel="0" collapsed="false">
      <c r="A28" s="33" t="s">
        <v>28</v>
      </c>
      <c r="B28" s="33"/>
      <c r="C28" s="67" t="n">
        <v>595</v>
      </c>
      <c r="D28" s="68" t="n">
        <v>13921</v>
      </c>
      <c r="E28" s="68" t="n">
        <v>38678474</v>
      </c>
      <c r="F28" s="35" t="n">
        <f aca="false">+D28/C28</f>
        <v>23.3966386554622</v>
      </c>
      <c r="G28" s="34" t="n">
        <f aca="false">+E28/C28</f>
        <v>65005.8386554622</v>
      </c>
      <c r="H28" s="24"/>
      <c r="I28" s="24"/>
      <c r="J28" s="24"/>
    </row>
    <row r="29" customFormat="false" ht="13.5" hidden="false" customHeight="true" outlineLevel="0" collapsed="false">
      <c r="A29" s="33" t="s">
        <v>29</v>
      </c>
      <c r="B29" s="33"/>
      <c r="C29" s="67" t="n">
        <v>576</v>
      </c>
      <c r="D29" s="68" t="n">
        <v>10719</v>
      </c>
      <c r="E29" s="68" t="n">
        <v>21638035</v>
      </c>
      <c r="F29" s="35" t="n">
        <f aca="false">+D29/C29</f>
        <v>18.609375</v>
      </c>
      <c r="G29" s="34" t="n">
        <f aca="false">+E29/C29</f>
        <v>37566.0329861111</v>
      </c>
      <c r="H29" s="24"/>
      <c r="I29" s="24"/>
      <c r="J29" s="24"/>
    </row>
    <row r="30" customFormat="false" ht="13.5" hidden="false" customHeight="true" outlineLevel="0" collapsed="false">
      <c r="A30" s="33" t="s">
        <v>30</v>
      </c>
      <c r="B30" s="33"/>
      <c r="C30" s="67" t="n">
        <v>112</v>
      </c>
      <c r="D30" s="68" t="n">
        <v>3316</v>
      </c>
      <c r="E30" s="68" t="n">
        <v>14686519</v>
      </c>
      <c r="F30" s="35" t="n">
        <f aca="false">+D30/C30</f>
        <v>29.6071428571429</v>
      </c>
      <c r="G30" s="34" t="n">
        <f aca="false">+E30/C30</f>
        <v>131129.633928571</v>
      </c>
      <c r="H30" s="24"/>
      <c r="I30" s="24"/>
      <c r="J30" s="24"/>
    </row>
    <row r="31" s="37" customFormat="true" ht="12" hidden="false" customHeight="true" outlineLevel="0" collapsed="false">
      <c r="A31" s="25" t="s">
        <v>31</v>
      </c>
      <c r="B31" s="25"/>
      <c r="C31" s="64" t="n">
        <v>690</v>
      </c>
      <c r="D31" s="65" t="n">
        <v>12810</v>
      </c>
      <c r="E31" s="65" t="n">
        <v>26242840</v>
      </c>
      <c r="F31" s="23" t="n">
        <f aca="false">+D31/C31</f>
        <v>18.5652173913043</v>
      </c>
      <c r="G31" s="22" t="n">
        <f aca="false">+E31/C31</f>
        <v>38033.1014492754</v>
      </c>
      <c r="H31" s="36"/>
      <c r="I31" s="36"/>
      <c r="J31" s="36"/>
    </row>
    <row r="32" customFormat="false" ht="13.5" hidden="false" customHeight="true" outlineLevel="0" collapsed="false">
      <c r="A32" s="33" t="s">
        <v>32</v>
      </c>
      <c r="B32" s="33"/>
      <c r="C32" s="67" t="n">
        <v>340</v>
      </c>
      <c r="D32" s="68" t="n">
        <v>10640</v>
      </c>
      <c r="E32" s="68" t="n">
        <v>34546367</v>
      </c>
      <c r="F32" s="35" t="n">
        <f aca="false">+D32/C32</f>
        <v>31.2941176470588</v>
      </c>
      <c r="G32" s="34" t="n">
        <f aca="false">+E32/C32</f>
        <v>101606.961764706</v>
      </c>
      <c r="H32" s="24"/>
      <c r="I32" s="24"/>
      <c r="J32" s="24"/>
    </row>
    <row r="33" customFormat="false" ht="13.5" hidden="false" customHeight="true" outlineLevel="0" collapsed="false">
      <c r="A33" s="33" t="s">
        <v>33</v>
      </c>
      <c r="B33" s="33"/>
      <c r="C33" s="67" t="n">
        <v>217</v>
      </c>
      <c r="D33" s="68" t="n">
        <v>2904</v>
      </c>
      <c r="E33" s="68" t="n">
        <v>6708922</v>
      </c>
      <c r="F33" s="35" t="n">
        <f aca="false">+D33/C33</f>
        <v>13.3824884792627</v>
      </c>
      <c r="G33" s="34" t="n">
        <f aca="false">+E33/C33</f>
        <v>30916.6912442396</v>
      </c>
      <c r="H33" s="24"/>
      <c r="I33" s="24"/>
      <c r="J33" s="24"/>
    </row>
    <row r="34" customFormat="false" ht="13.5" hidden="false" customHeight="true" outlineLevel="0" collapsed="false">
      <c r="A34" s="33" t="s">
        <v>34</v>
      </c>
      <c r="B34" s="33"/>
      <c r="C34" s="67" t="n">
        <v>227</v>
      </c>
      <c r="D34" s="68" t="n">
        <v>4709</v>
      </c>
      <c r="E34" s="68" t="n">
        <v>9983779</v>
      </c>
      <c r="F34" s="35" t="n">
        <f aca="false">+D34/C34</f>
        <v>20.7444933920705</v>
      </c>
      <c r="G34" s="34" t="n">
        <f aca="false">+E34/C34</f>
        <v>43981.4052863436</v>
      </c>
      <c r="H34" s="24"/>
      <c r="I34" s="24"/>
      <c r="J34" s="24"/>
    </row>
    <row r="35" customFormat="false" ht="13.5" hidden="false" customHeight="true" outlineLevel="0" collapsed="false">
      <c r="A35" s="33" t="s">
        <v>35</v>
      </c>
      <c r="B35" s="33"/>
      <c r="C35" s="67" t="n">
        <v>113</v>
      </c>
      <c r="D35" s="68" t="n">
        <v>1707</v>
      </c>
      <c r="E35" s="68" t="n">
        <v>7957235</v>
      </c>
      <c r="F35" s="35" t="n">
        <f aca="false">+D35/C35</f>
        <v>15.1061946902655</v>
      </c>
      <c r="G35" s="34" t="n">
        <f aca="false">+E35/C35</f>
        <v>70418.0088495575</v>
      </c>
      <c r="H35" s="24"/>
      <c r="I35" s="24"/>
      <c r="J35" s="24"/>
    </row>
    <row r="36" customFormat="false" ht="13.5" hidden="false" customHeight="true" outlineLevel="0" collapsed="false">
      <c r="A36" s="33" t="s">
        <v>36</v>
      </c>
      <c r="B36" s="33"/>
      <c r="C36" s="67" t="n">
        <v>101</v>
      </c>
      <c r="D36" s="68" t="n">
        <v>1650</v>
      </c>
      <c r="E36" s="68" t="n">
        <v>3485954</v>
      </c>
      <c r="F36" s="35" t="n">
        <f aca="false">+D36/C36</f>
        <v>16.3366336633663</v>
      </c>
      <c r="G36" s="34" t="n">
        <f aca="false">+E36/C36</f>
        <v>34514.396039604</v>
      </c>
      <c r="H36" s="24"/>
      <c r="I36" s="24"/>
      <c r="J36" s="24"/>
    </row>
    <row r="37" customFormat="false" ht="13.5" hidden="false" customHeight="true" outlineLevel="0" collapsed="false">
      <c r="A37" s="33" t="s">
        <v>37</v>
      </c>
      <c r="B37" s="33"/>
      <c r="C37" s="67" t="n">
        <v>310</v>
      </c>
      <c r="D37" s="68" t="n">
        <v>6778</v>
      </c>
      <c r="E37" s="68" t="n">
        <v>37254830</v>
      </c>
      <c r="F37" s="35" t="n">
        <f aca="false">+D37/C37</f>
        <v>21.8645161290323</v>
      </c>
      <c r="G37" s="34" t="n">
        <f aca="false">+E37/C37</f>
        <v>120176.870967742</v>
      </c>
      <c r="H37" s="24"/>
      <c r="I37" s="24"/>
      <c r="J37" s="24"/>
    </row>
    <row r="38" customFormat="false" ht="13.5" hidden="false" customHeight="true" outlineLevel="0" collapsed="false">
      <c r="A38" s="33" t="s">
        <v>38</v>
      </c>
      <c r="B38" s="33"/>
      <c r="C38" s="67" t="n">
        <v>135</v>
      </c>
      <c r="D38" s="68" t="n">
        <v>4910</v>
      </c>
      <c r="E38" s="68" t="n">
        <v>13834778</v>
      </c>
      <c r="F38" s="35" t="n">
        <f aca="false">+D38/C38</f>
        <v>36.3703703703704</v>
      </c>
      <c r="G38" s="34" t="n">
        <f aca="false">+E38/C38</f>
        <v>102479.837037037</v>
      </c>
      <c r="H38" s="24"/>
      <c r="I38" s="24"/>
      <c r="J38" s="24"/>
    </row>
    <row r="39" customFormat="false" ht="13.5" hidden="false" customHeight="true" outlineLevel="0" collapsed="false">
      <c r="A39" s="33" t="s">
        <v>39</v>
      </c>
      <c r="B39" s="33"/>
      <c r="C39" s="67" t="n">
        <v>124</v>
      </c>
      <c r="D39" s="68" t="n">
        <v>6306</v>
      </c>
      <c r="E39" s="68" t="n">
        <v>31464804</v>
      </c>
      <c r="F39" s="35" t="n">
        <f aca="false">+D39/C39</f>
        <v>50.8548387096774</v>
      </c>
      <c r="G39" s="34" t="n">
        <f aca="false">+E39/C39</f>
        <v>253748.419354839</v>
      </c>
      <c r="H39" s="24"/>
      <c r="I39" s="24"/>
      <c r="J39" s="24"/>
    </row>
    <row r="40" customFormat="false" ht="13.5" hidden="false" customHeight="true" outlineLevel="0" collapsed="false">
      <c r="A40" s="33" t="s">
        <v>40</v>
      </c>
      <c r="B40" s="33"/>
      <c r="C40" s="67" t="n">
        <v>92</v>
      </c>
      <c r="D40" s="68" t="n">
        <v>3046</v>
      </c>
      <c r="E40" s="68" t="n">
        <v>8921996</v>
      </c>
      <c r="F40" s="35" t="n">
        <f aca="false">+D40/C40</f>
        <v>33.1086956521739</v>
      </c>
      <c r="G40" s="34" t="n">
        <f aca="false">+E40/C40</f>
        <v>96978.2173913044</v>
      </c>
      <c r="H40" s="24"/>
      <c r="I40" s="24"/>
      <c r="J40" s="24"/>
    </row>
    <row r="41" customFormat="false" ht="13.5" hidden="false" customHeight="true" outlineLevel="0" collapsed="false">
      <c r="A41" s="33" t="s">
        <v>41</v>
      </c>
      <c r="B41" s="33"/>
      <c r="C41" s="67" t="n">
        <v>874</v>
      </c>
      <c r="D41" s="68" t="n">
        <v>14625</v>
      </c>
      <c r="E41" s="68" t="n">
        <v>35025950</v>
      </c>
      <c r="F41" s="35" t="n">
        <f aca="false">+D41/C41</f>
        <v>16.733409610984</v>
      </c>
      <c r="G41" s="34" t="n">
        <f aca="false">+E41/C41</f>
        <v>40075.4576659039</v>
      </c>
      <c r="H41" s="24"/>
      <c r="I41" s="24"/>
      <c r="J41" s="24"/>
    </row>
    <row r="42" customFormat="false" ht="13.5" hidden="false" customHeight="true" outlineLevel="0" collapsed="false">
      <c r="A42" s="33" t="s">
        <v>42</v>
      </c>
      <c r="B42" s="33"/>
      <c r="C42" s="67" t="n">
        <v>81</v>
      </c>
      <c r="D42" s="68" t="n">
        <v>1059</v>
      </c>
      <c r="E42" s="68" t="n">
        <v>2218087</v>
      </c>
      <c r="F42" s="35" t="n">
        <f aca="false">+D42/C42</f>
        <v>13.0740740740741</v>
      </c>
      <c r="G42" s="34" t="n">
        <f aca="false">+E42/C42</f>
        <v>27383.7901234568</v>
      </c>
      <c r="H42" s="24"/>
      <c r="I42" s="24"/>
      <c r="J42" s="24"/>
    </row>
    <row r="43" customFormat="false" ht="13.5" hidden="false" customHeight="true" outlineLevel="0" collapsed="false">
      <c r="A43" s="33" t="s">
        <v>44</v>
      </c>
      <c r="B43" s="33"/>
      <c r="C43" s="67" t="n">
        <v>589</v>
      </c>
      <c r="D43" s="68" t="n">
        <v>7193</v>
      </c>
      <c r="E43" s="68" t="n">
        <v>12367615</v>
      </c>
      <c r="F43" s="35" t="n">
        <f aca="false">+D43/C43</f>
        <v>12.2122241086587</v>
      </c>
      <c r="G43" s="34" t="n">
        <f aca="false">+E43/C43</f>
        <v>20997.6485568761</v>
      </c>
      <c r="H43" s="24"/>
      <c r="I43" s="24"/>
      <c r="J43" s="24"/>
    </row>
    <row r="44" customFormat="false" ht="13.5" hidden="false" customHeight="true" outlineLevel="0" collapsed="false">
      <c r="A44" s="33" t="s">
        <v>45</v>
      </c>
      <c r="B44" s="33"/>
      <c r="C44" s="67" t="n">
        <v>87</v>
      </c>
      <c r="D44" s="68" t="n">
        <v>3215</v>
      </c>
      <c r="E44" s="68" t="n">
        <v>11506487</v>
      </c>
      <c r="F44" s="35" t="n">
        <f aca="false">+D44/C44</f>
        <v>36.9540229885058</v>
      </c>
      <c r="G44" s="34" t="n">
        <f aca="false">+E44/C44</f>
        <v>132258.471264368</v>
      </c>
      <c r="H44" s="24"/>
      <c r="I44" s="24"/>
      <c r="J44" s="24"/>
    </row>
    <row r="45" customFormat="false" ht="13.5" hidden="false" customHeight="true" outlineLevel="0" collapsed="false">
      <c r="A45" s="33" t="s">
        <v>46</v>
      </c>
      <c r="B45" s="33"/>
      <c r="C45" s="67" t="n">
        <v>143</v>
      </c>
      <c r="D45" s="68" t="n">
        <v>7222</v>
      </c>
      <c r="E45" s="68" t="n">
        <v>14241379</v>
      </c>
      <c r="F45" s="35" t="n">
        <f aca="false">+D45/C45</f>
        <v>50.5034965034965</v>
      </c>
      <c r="G45" s="34" t="n">
        <f aca="false">+E45/C45</f>
        <v>99590.0629370629</v>
      </c>
      <c r="H45" s="24"/>
      <c r="I45" s="24"/>
      <c r="J45" s="24"/>
    </row>
    <row r="46" customFormat="false" ht="13.5" hidden="false" customHeight="true" outlineLevel="0" collapsed="false">
      <c r="A46" s="33" t="s">
        <v>47</v>
      </c>
      <c r="B46" s="33"/>
      <c r="C46" s="67" t="n">
        <v>117</v>
      </c>
      <c r="D46" s="68" t="n">
        <v>3855</v>
      </c>
      <c r="E46" s="68" t="n">
        <v>10143185</v>
      </c>
      <c r="F46" s="35" t="n">
        <f aca="false">+D46/C46</f>
        <v>32.948717948718</v>
      </c>
      <c r="G46" s="34" t="n">
        <f aca="false">+E46/C46</f>
        <v>86693.8888888889</v>
      </c>
      <c r="H46" s="24"/>
      <c r="I46" s="24"/>
      <c r="J46" s="24"/>
    </row>
    <row r="47" customFormat="false" ht="13.5" hidden="false" customHeight="true" outlineLevel="0" collapsed="false">
      <c r="A47" s="33" t="s">
        <v>48</v>
      </c>
      <c r="B47" s="33"/>
      <c r="C47" s="67" t="n">
        <v>86</v>
      </c>
      <c r="D47" s="68" t="n">
        <v>3016</v>
      </c>
      <c r="E47" s="68" t="n">
        <v>9196063</v>
      </c>
      <c r="F47" s="35" t="n">
        <f aca="false">+D47/C47</f>
        <v>35.0697674418605</v>
      </c>
      <c r="G47" s="34" t="n">
        <f aca="false">+E47/C47</f>
        <v>106930.965116279</v>
      </c>
      <c r="H47" s="24"/>
      <c r="I47" s="24"/>
      <c r="J47" s="24"/>
    </row>
    <row r="48" customFormat="false" ht="13.5" hidden="false" customHeight="true" outlineLevel="0" collapsed="false">
      <c r="A48" s="33" t="s">
        <v>49</v>
      </c>
      <c r="B48" s="33"/>
      <c r="C48" s="67" t="n">
        <v>147</v>
      </c>
      <c r="D48" s="68" t="n">
        <v>4843</v>
      </c>
      <c r="E48" s="68" t="n">
        <v>13832649</v>
      </c>
      <c r="F48" s="35" t="n">
        <f aca="false">+D48/C48</f>
        <v>32.9455782312925</v>
      </c>
      <c r="G48" s="34" t="n">
        <f aca="false">+E48/C48</f>
        <v>94099.6530612245</v>
      </c>
      <c r="H48" s="24"/>
      <c r="I48" s="24"/>
      <c r="J48" s="24"/>
    </row>
    <row r="49" customFormat="false" ht="13.5" hidden="false" customHeight="true" outlineLevel="0" collapsed="false">
      <c r="A49" s="33" t="s">
        <v>50</v>
      </c>
      <c r="B49" s="33"/>
      <c r="C49" s="67" t="n">
        <v>238</v>
      </c>
      <c r="D49" s="68" t="n">
        <v>4502</v>
      </c>
      <c r="E49" s="68" t="n">
        <v>9107460</v>
      </c>
      <c r="F49" s="35" t="n">
        <f aca="false">+D49/C49</f>
        <v>18.9159663865546</v>
      </c>
      <c r="G49" s="34" t="n">
        <f aca="false">+E49/C49</f>
        <v>38266.6386554622</v>
      </c>
      <c r="H49" s="24"/>
      <c r="I49" s="24"/>
      <c r="J49" s="24"/>
    </row>
    <row r="50" customFormat="false" ht="13.5" hidden="false" customHeight="true" outlineLevel="0" collapsed="false">
      <c r="A50" s="33" t="s">
        <v>59</v>
      </c>
      <c r="B50" s="33"/>
      <c r="C50" s="67" t="n">
        <v>146</v>
      </c>
      <c r="D50" s="68" t="n">
        <v>5758</v>
      </c>
      <c r="E50" s="68" t="n">
        <v>14474208</v>
      </c>
      <c r="F50" s="35" t="n">
        <f aca="false">+D50/C50</f>
        <v>39.4383561643836</v>
      </c>
      <c r="G50" s="34" t="n">
        <f aca="false">+E50/C50</f>
        <v>99138.4109589041</v>
      </c>
      <c r="H50" s="24"/>
      <c r="I50" s="24"/>
      <c r="J50" s="24"/>
    </row>
    <row r="51" customFormat="false" ht="14.25" hidden="false" customHeight="true" outlineLevel="0" collapsed="false">
      <c r="A51" s="69"/>
      <c r="B51" s="69"/>
      <c r="C51" s="70"/>
      <c r="D51" s="40"/>
      <c r="E51" s="40"/>
      <c r="F51" s="51"/>
      <c r="G51" s="52"/>
      <c r="H51" s="24"/>
      <c r="I51" s="24"/>
      <c r="J51" s="24"/>
    </row>
    <row r="52" customFormat="false" ht="13.5" hidden="false" customHeight="true" outlineLevel="0" collapsed="false">
      <c r="A52" s="54"/>
      <c r="B52" s="54"/>
      <c r="C52" s="54"/>
      <c r="D52" s="54"/>
      <c r="E52" s="54"/>
      <c r="F52" s="54"/>
      <c r="G52" s="54"/>
      <c r="H52" s="24"/>
      <c r="I52" s="24"/>
      <c r="J52" s="24"/>
    </row>
    <row r="53" customFormat="false" ht="13.5" hidden="false" customHeight="true" outlineLevel="0" collapsed="false">
      <c r="A53" s="42" t="s">
        <v>52</v>
      </c>
      <c r="B53" s="42"/>
      <c r="C53" s="54"/>
      <c r="D53" s="54"/>
      <c r="E53" s="54"/>
      <c r="F53" s="54"/>
      <c r="G53" s="54"/>
      <c r="H53" s="24"/>
      <c r="I53" s="24"/>
      <c r="J53" s="24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24"/>
      <c r="I54" s="24"/>
      <c r="J54" s="24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24"/>
      <c r="I55" s="24"/>
      <c r="J55" s="24"/>
    </row>
    <row r="56" customFormat="fals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24"/>
      <c r="I56" s="24"/>
      <c r="J56" s="24"/>
    </row>
    <row r="57" customFormat="fals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24"/>
      <c r="I57" s="24"/>
      <c r="J57" s="24"/>
    </row>
    <row r="58" customFormat="fals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24"/>
      <c r="I58" s="24"/>
      <c r="J58" s="24"/>
    </row>
    <row r="59" customFormat="fals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24"/>
      <c r="I59" s="24"/>
      <c r="J59" s="24"/>
    </row>
    <row r="60" customFormat="fals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24"/>
      <c r="I60" s="24"/>
      <c r="J60" s="24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24"/>
      <c r="I61" s="24"/>
      <c r="J61" s="24"/>
    </row>
    <row r="62" customFormat="false" ht="13.5" hidden="false" customHeight="true" outlineLevel="0" collapsed="false">
      <c r="A62" s="54"/>
      <c r="B62" s="54"/>
      <c r="C62" s="54"/>
      <c r="D62" s="54"/>
      <c r="E62" s="54"/>
      <c r="F62" s="54"/>
      <c r="G62" s="54"/>
      <c r="H62" s="24"/>
      <c r="I62" s="24"/>
      <c r="J62" s="24"/>
    </row>
    <row r="63" customFormat="false" ht="13.5" hidden="false" customHeight="true" outlineLevel="0" collapsed="false">
      <c r="A63" s="54"/>
      <c r="B63" s="54"/>
      <c r="C63" s="54"/>
      <c r="D63" s="54"/>
      <c r="E63" s="54"/>
      <c r="F63" s="54"/>
      <c r="G63" s="54"/>
      <c r="H63" s="24"/>
      <c r="I63" s="24"/>
      <c r="J63" s="24"/>
    </row>
    <row r="64" customFormat="false" ht="13.5" hidden="false" customHeight="true" outlineLevel="0" collapsed="false">
      <c r="A64" s="54"/>
      <c r="B64" s="54"/>
      <c r="C64" s="54"/>
      <c r="D64" s="54"/>
      <c r="E64" s="54"/>
      <c r="F64" s="54"/>
      <c r="G64" s="54"/>
      <c r="H64" s="24"/>
      <c r="I64" s="24"/>
      <c r="J64" s="24"/>
    </row>
    <row r="65" customFormat="false" ht="13.5" hidden="false" customHeight="true" outlineLevel="0" collapsed="false">
      <c r="A65" s="54"/>
      <c r="B65" s="54"/>
      <c r="C65" s="54"/>
      <c r="D65" s="54"/>
      <c r="E65" s="54"/>
      <c r="F65" s="54"/>
      <c r="G65" s="54"/>
      <c r="H65" s="24"/>
      <c r="I65" s="24"/>
      <c r="J65" s="24"/>
    </row>
    <row r="66" customFormat="fals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24"/>
      <c r="I66" s="24"/>
      <c r="J66" s="24"/>
    </row>
    <row r="67" customFormat="false" ht="13.5" hidden="false" customHeight="true" outlineLevel="0" collapsed="false">
      <c r="A67" s="54"/>
      <c r="B67" s="54"/>
      <c r="C67" s="54"/>
      <c r="D67" s="54"/>
      <c r="E67" s="54"/>
      <c r="F67" s="54"/>
      <c r="G67" s="54"/>
      <c r="H67" s="24"/>
      <c r="I67" s="24"/>
      <c r="J67" s="24"/>
    </row>
    <row r="68" customFormat="false" ht="13.5" hidden="false" customHeight="true" outlineLevel="0" collapsed="false">
      <c r="A68" s="54"/>
      <c r="B68" s="54"/>
      <c r="C68" s="54"/>
      <c r="D68" s="54"/>
      <c r="E68" s="54"/>
      <c r="F68" s="54"/>
      <c r="G68" s="54"/>
      <c r="H68" s="24"/>
      <c r="I68" s="24"/>
      <c r="J68" s="24"/>
    </row>
    <row r="69" customFormat="false" ht="13.5" hidden="false" customHeight="true" outlineLevel="0" collapsed="false">
      <c r="A69" s="54"/>
      <c r="B69" s="54"/>
      <c r="C69" s="54"/>
      <c r="D69" s="54"/>
      <c r="E69" s="54"/>
      <c r="F69" s="54"/>
      <c r="G69" s="54"/>
      <c r="H69" s="24"/>
      <c r="I69" s="24"/>
      <c r="J69" s="24"/>
    </row>
    <row r="70" customFormat="false" ht="13.5" hidden="false" customHeight="true" outlineLevel="0" collapsed="false">
      <c r="A70" s="54"/>
      <c r="B70" s="54"/>
      <c r="C70" s="54"/>
      <c r="D70" s="54"/>
      <c r="E70" s="54"/>
      <c r="F70" s="54"/>
      <c r="G70" s="54"/>
      <c r="H70" s="24"/>
      <c r="I70" s="24"/>
      <c r="J70" s="24"/>
    </row>
    <row r="71" customFormat="false" ht="13.5" hidden="false" customHeight="true" outlineLevel="0" collapsed="false">
      <c r="A71" s="54"/>
      <c r="B71" s="54"/>
      <c r="C71" s="54"/>
      <c r="D71" s="54"/>
      <c r="E71" s="54"/>
      <c r="F71" s="54"/>
      <c r="G71" s="54"/>
      <c r="H71" s="24"/>
      <c r="I71" s="24"/>
      <c r="J71" s="24"/>
    </row>
    <row r="72" customFormat="false" ht="13.5" hidden="false" customHeight="true" outlineLevel="0" collapsed="false">
      <c r="A72" s="54"/>
      <c r="B72" s="54"/>
      <c r="C72" s="54"/>
      <c r="D72" s="54"/>
      <c r="E72" s="54"/>
      <c r="F72" s="54"/>
      <c r="G72" s="54"/>
      <c r="H72" s="24"/>
      <c r="I72" s="24"/>
      <c r="J72" s="24"/>
    </row>
    <row r="73" customFormat="false" ht="13.5" hidden="false" customHeight="true" outlineLevel="0" collapsed="false">
      <c r="A73" s="54"/>
      <c r="B73" s="54"/>
      <c r="C73" s="54"/>
      <c r="D73" s="54"/>
      <c r="E73" s="54"/>
      <c r="F73" s="54"/>
      <c r="G73" s="54"/>
      <c r="H73" s="24"/>
      <c r="I73" s="24"/>
      <c r="J73" s="24"/>
    </row>
    <row r="74" customFormat="false" ht="13.5" hidden="false" customHeight="true" outlineLevel="0" collapsed="false">
      <c r="A74" s="54"/>
      <c r="B74" s="54"/>
      <c r="C74" s="54"/>
      <c r="D74" s="54"/>
      <c r="E74" s="54"/>
      <c r="F74" s="54"/>
      <c r="G74" s="54"/>
      <c r="H74" s="24"/>
      <c r="I74" s="24"/>
      <c r="J74" s="24"/>
    </row>
    <row r="75" customFormat="false" ht="13.5" hidden="false" customHeight="true" outlineLevel="0" collapsed="false">
      <c r="A75" s="54"/>
      <c r="B75" s="54"/>
      <c r="C75" s="54"/>
      <c r="D75" s="54"/>
      <c r="E75" s="54"/>
      <c r="F75" s="54"/>
      <c r="G75" s="54"/>
      <c r="H75" s="24"/>
      <c r="I75" s="24"/>
      <c r="J75" s="24"/>
    </row>
    <row r="76" customFormat="false" ht="13.5" hidden="false" customHeight="true" outlineLevel="0" collapsed="false">
      <c r="A76" s="54"/>
      <c r="B76" s="54"/>
      <c r="C76" s="54"/>
      <c r="D76" s="54"/>
      <c r="E76" s="54"/>
      <c r="F76" s="54"/>
      <c r="G76" s="54"/>
      <c r="H76" s="24"/>
      <c r="I76" s="24"/>
      <c r="J76" s="24"/>
    </row>
    <row r="77" customFormat="false" ht="13.5" hidden="false" customHeight="true" outlineLevel="0" collapsed="false">
      <c r="A77" s="54"/>
      <c r="B77" s="54"/>
      <c r="C77" s="54"/>
      <c r="D77" s="54"/>
      <c r="E77" s="54"/>
      <c r="F77" s="54"/>
      <c r="G77" s="54"/>
      <c r="H77" s="24"/>
      <c r="I77" s="24"/>
      <c r="J77" s="24"/>
    </row>
    <row r="78" customFormat="false" ht="13.5" hidden="false" customHeight="true" outlineLevel="0" collapsed="false">
      <c r="A78" s="54"/>
      <c r="B78" s="54"/>
      <c r="C78" s="54"/>
      <c r="D78" s="54"/>
      <c r="E78" s="54"/>
      <c r="F78" s="54"/>
      <c r="G78" s="54"/>
      <c r="H78" s="24"/>
      <c r="I78" s="24"/>
      <c r="J78" s="24"/>
    </row>
    <row r="79" customFormat="false" ht="13.5" hidden="false" customHeight="true" outlineLevel="0" collapsed="false">
      <c r="A79" s="54"/>
      <c r="B79" s="54"/>
      <c r="C79" s="54"/>
      <c r="D79" s="54"/>
      <c r="E79" s="54"/>
      <c r="F79" s="54"/>
      <c r="G79" s="54"/>
      <c r="H79" s="24"/>
      <c r="I79" s="24"/>
      <c r="J79" s="24"/>
    </row>
    <row r="80" customFormat="false" ht="13.5" hidden="false" customHeight="true" outlineLevel="0" collapsed="false">
      <c r="A80" s="54"/>
      <c r="B80" s="54"/>
      <c r="C80" s="54"/>
      <c r="D80" s="54"/>
      <c r="E80" s="54"/>
      <c r="F80" s="54"/>
      <c r="G80" s="54"/>
      <c r="H80" s="24"/>
      <c r="I80" s="24"/>
      <c r="J80" s="24"/>
    </row>
    <row r="81" customFormat="false" ht="13.5" hidden="false" customHeight="true" outlineLevel="0" collapsed="false">
      <c r="A81" s="54"/>
      <c r="B81" s="54"/>
      <c r="C81" s="54"/>
      <c r="D81" s="54"/>
      <c r="E81" s="54"/>
      <c r="F81" s="54"/>
      <c r="G81" s="54"/>
      <c r="H81" s="24"/>
      <c r="I81" s="24"/>
      <c r="J81" s="24"/>
    </row>
    <row r="82" customFormat="false" ht="13.5" hidden="false" customHeight="true" outlineLevel="0" collapsed="false">
      <c r="A82" s="54"/>
      <c r="B82" s="54"/>
      <c r="C82" s="54"/>
      <c r="D82" s="54"/>
      <c r="E82" s="54"/>
      <c r="F82" s="54"/>
      <c r="G82" s="54"/>
      <c r="H82" s="24"/>
      <c r="I82" s="24"/>
      <c r="J82" s="24"/>
    </row>
    <row r="83" customFormat="false" ht="13.5" hidden="false" customHeight="true" outlineLevel="0" collapsed="false">
      <c r="A83" s="54"/>
      <c r="B83" s="54"/>
      <c r="C83" s="54"/>
      <c r="D83" s="54"/>
      <c r="E83" s="54"/>
      <c r="F83" s="54"/>
      <c r="G83" s="54"/>
      <c r="H83" s="24"/>
      <c r="I83" s="24"/>
      <c r="J83" s="24"/>
    </row>
    <row r="84" customFormat="false" ht="13.5" hidden="false" customHeight="true" outlineLevel="0" collapsed="false">
      <c r="A84" s="54"/>
      <c r="B84" s="54"/>
      <c r="C84" s="54"/>
      <c r="D84" s="54"/>
      <c r="E84" s="54"/>
      <c r="F84" s="54"/>
      <c r="G84" s="54"/>
      <c r="H84" s="24"/>
      <c r="I84" s="24"/>
      <c r="J84" s="24"/>
    </row>
    <row r="85" customFormat="false" ht="13.5" hidden="false" customHeight="true" outlineLevel="0" collapsed="false">
      <c r="A85" s="54"/>
      <c r="B85" s="54"/>
      <c r="C85" s="54"/>
      <c r="D85" s="54"/>
      <c r="E85" s="54"/>
      <c r="F85" s="54"/>
      <c r="G85" s="54"/>
      <c r="H85" s="24"/>
      <c r="I85" s="24"/>
      <c r="J85" s="24"/>
    </row>
    <row r="86" customFormat="false" ht="13.5" hidden="false" customHeight="true" outlineLevel="0" collapsed="false">
      <c r="A86" s="54"/>
      <c r="B86" s="54"/>
      <c r="C86" s="54"/>
      <c r="D86" s="54"/>
      <c r="E86" s="54"/>
      <c r="F86" s="54"/>
      <c r="G86" s="54"/>
      <c r="H86" s="24"/>
      <c r="I86" s="24"/>
      <c r="J86" s="24"/>
    </row>
    <row r="87" customFormat="false" ht="13.5" hidden="false" customHeight="true" outlineLevel="0" collapsed="false">
      <c r="A87" s="54"/>
      <c r="B87" s="54"/>
      <c r="C87" s="54"/>
      <c r="D87" s="54"/>
      <c r="E87" s="54"/>
      <c r="F87" s="54"/>
      <c r="G87" s="54"/>
      <c r="H87" s="24"/>
      <c r="I87" s="24"/>
      <c r="J87" s="24"/>
    </row>
    <row r="88" customFormat="false" ht="13.5" hidden="false" customHeight="true" outlineLevel="0" collapsed="false">
      <c r="A88" s="54"/>
      <c r="B88" s="54"/>
      <c r="C88" s="54"/>
      <c r="D88" s="54"/>
      <c r="E88" s="54"/>
      <c r="F88" s="54"/>
      <c r="G88" s="54"/>
      <c r="H88" s="24"/>
      <c r="I88" s="24"/>
      <c r="J88" s="24"/>
    </row>
    <row r="89" customFormat="false" ht="13.5" hidden="false" customHeight="true" outlineLevel="0" collapsed="false">
      <c r="A89" s="54"/>
      <c r="B89" s="54"/>
      <c r="C89" s="54"/>
      <c r="D89" s="54"/>
      <c r="E89" s="54"/>
      <c r="F89" s="54"/>
      <c r="G89" s="54"/>
      <c r="H89" s="24"/>
      <c r="I89" s="24"/>
      <c r="J89" s="24"/>
    </row>
    <row r="90" customFormat="false" ht="13.5" hidden="false" customHeight="true" outlineLevel="0" collapsed="false">
      <c r="A90" s="54"/>
      <c r="B90" s="54"/>
      <c r="C90" s="54"/>
      <c r="D90" s="54"/>
      <c r="E90" s="54"/>
      <c r="F90" s="54"/>
      <c r="G90" s="54"/>
      <c r="H90" s="24"/>
      <c r="I90" s="24"/>
      <c r="J90" s="24"/>
    </row>
    <row r="91" customFormat="false" ht="13.5" hidden="false" customHeight="true" outlineLevel="0" collapsed="false">
      <c r="A91" s="54"/>
      <c r="B91" s="54"/>
      <c r="C91" s="54"/>
      <c r="D91" s="54"/>
      <c r="E91" s="54"/>
      <c r="F91" s="54"/>
      <c r="G91" s="54"/>
      <c r="H91" s="24"/>
      <c r="I91" s="24"/>
      <c r="J91" s="24"/>
    </row>
    <row r="92" customFormat="false" ht="13.5" hidden="false" customHeight="true" outlineLevel="0" collapsed="false">
      <c r="A92" s="54"/>
      <c r="B92" s="54"/>
      <c r="C92" s="54"/>
      <c r="D92" s="54"/>
      <c r="E92" s="54"/>
      <c r="F92" s="54"/>
      <c r="G92" s="54"/>
      <c r="H92" s="24"/>
      <c r="I92" s="24"/>
      <c r="J92" s="24"/>
    </row>
    <row r="93" customFormat="false" ht="13.5" hidden="false" customHeight="true" outlineLevel="0" collapsed="false">
      <c r="A93" s="54"/>
      <c r="B93" s="54"/>
      <c r="C93" s="54"/>
      <c r="D93" s="54"/>
      <c r="E93" s="54"/>
      <c r="F93" s="54"/>
      <c r="G93" s="54"/>
      <c r="H93" s="24"/>
      <c r="I93" s="24"/>
      <c r="J93" s="24"/>
    </row>
    <row r="94" customFormat="false" ht="13.5" hidden="false" customHeight="true" outlineLevel="0" collapsed="false">
      <c r="A94" s="54"/>
      <c r="B94" s="54"/>
      <c r="C94" s="54"/>
      <c r="D94" s="54"/>
      <c r="E94" s="54"/>
      <c r="F94" s="54"/>
      <c r="G94" s="54"/>
      <c r="H94" s="24"/>
      <c r="I94" s="24"/>
      <c r="J94" s="24"/>
    </row>
    <row r="95" customFormat="false" ht="13.5" hidden="false" customHeight="true" outlineLevel="0" collapsed="false">
      <c r="A95" s="54"/>
      <c r="B95" s="54"/>
      <c r="C95" s="54"/>
      <c r="D95" s="54"/>
      <c r="E95" s="54"/>
      <c r="F95" s="54"/>
      <c r="G95" s="54"/>
      <c r="H95" s="24"/>
      <c r="I95" s="24"/>
      <c r="J95" s="24"/>
    </row>
    <row r="96" customFormat="false" ht="13.5" hidden="false" customHeight="true" outlineLevel="0" collapsed="false">
      <c r="A96" s="54"/>
      <c r="B96" s="54"/>
      <c r="C96" s="54"/>
      <c r="D96" s="54"/>
      <c r="E96" s="54"/>
      <c r="F96" s="54"/>
      <c r="G96" s="54"/>
      <c r="H96" s="24"/>
      <c r="I96" s="24"/>
      <c r="J96" s="24"/>
    </row>
    <row r="97" customFormat="false" ht="13.5" hidden="false" customHeight="true" outlineLevel="0" collapsed="false">
      <c r="A97" s="54"/>
      <c r="B97" s="54"/>
      <c r="C97" s="54"/>
      <c r="D97" s="54"/>
      <c r="E97" s="54"/>
      <c r="F97" s="54"/>
      <c r="G97" s="54"/>
      <c r="H97" s="24"/>
      <c r="I97" s="24"/>
      <c r="J97" s="24"/>
    </row>
    <row r="98" customFormat="false" ht="13.5" hidden="false" customHeight="true" outlineLevel="0" collapsed="false">
      <c r="A98" s="54"/>
      <c r="B98" s="54"/>
      <c r="C98" s="54"/>
      <c r="D98" s="54"/>
      <c r="E98" s="54"/>
      <c r="F98" s="54"/>
      <c r="G98" s="54"/>
      <c r="H98" s="24"/>
      <c r="I98" s="24"/>
      <c r="J98" s="24"/>
    </row>
    <row r="99" customFormat="false" ht="13.5" hidden="false" customHeight="true" outlineLevel="0" collapsed="false">
      <c r="A99" s="54"/>
      <c r="B99" s="54"/>
      <c r="C99" s="54"/>
      <c r="D99" s="54"/>
      <c r="E99" s="54"/>
      <c r="F99" s="54"/>
      <c r="G99" s="54"/>
      <c r="H99" s="24"/>
      <c r="I99" s="24"/>
      <c r="J99" s="24"/>
    </row>
    <row r="100" customFormat="false" ht="13.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3.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3.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3.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3.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3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3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3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3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3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3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3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3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3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3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3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3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3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3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</sheetData>
  <mergeCells count="56">
    <mergeCell ref="A1:G1"/>
    <mergeCell ref="A3:B3"/>
    <mergeCell ref="C3:C6"/>
    <mergeCell ref="D3:D6"/>
    <mergeCell ref="E3:E6"/>
    <mergeCell ref="F3:G3"/>
    <mergeCell ref="A4:B5"/>
    <mergeCell ref="F4:F6"/>
    <mergeCell ref="G4:G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.75"/>
    <col collapsed="false" customWidth="true" hidden="false" outlineLevel="0" max="3" min="3" style="1" width="11.12"/>
    <col collapsed="false" customWidth="true" hidden="false" outlineLevel="0" max="4" min="4" style="1" width="13.75"/>
    <col collapsed="false" customWidth="true" hidden="false" outlineLevel="0" max="5" min="5" style="1" width="18.12"/>
    <col collapsed="false" customWidth="true" hidden="false" outlineLevel="0" max="6" min="6" style="1" width="11.12"/>
    <col collapsed="false" customWidth="true" hidden="false" outlineLevel="0" max="7" min="7" style="1" width="14.37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</row>
    <row r="2" customFormat="false" ht="14.25" hidden="false" customHeight="true" outlineLevel="0" collapsed="false"/>
    <row r="3" s="9" customFormat="true" ht="13.5" hidden="false" customHeight="true" outlineLevel="0" collapsed="false">
      <c r="A3" s="56" t="s">
        <v>61</v>
      </c>
      <c r="B3" s="56"/>
      <c r="C3" s="5" t="s">
        <v>2</v>
      </c>
      <c r="D3" s="6" t="s">
        <v>3</v>
      </c>
      <c r="E3" s="6" t="s">
        <v>4</v>
      </c>
      <c r="F3" s="7" t="s">
        <v>5</v>
      </c>
      <c r="G3" s="7"/>
      <c r="H3" s="8"/>
      <c r="I3" s="8"/>
      <c r="J3" s="8"/>
    </row>
    <row r="4" s="9" customFormat="true" ht="13.5" hidden="false" customHeight="true" outlineLevel="0" collapsed="false">
      <c r="A4" s="57"/>
      <c r="B4" s="57"/>
      <c r="C4" s="5"/>
      <c r="D4" s="5"/>
      <c r="E4" s="5"/>
      <c r="F4" s="12" t="s">
        <v>3</v>
      </c>
      <c r="G4" s="13" t="s">
        <v>6</v>
      </c>
    </row>
    <row r="5" s="17" customFormat="true" ht="13.5" hidden="false" customHeight="true" outlineLevel="0" collapsed="false">
      <c r="A5" s="57"/>
      <c r="B5" s="57"/>
      <c r="C5" s="5"/>
      <c r="D5" s="5"/>
      <c r="E5" s="5"/>
      <c r="F5" s="5"/>
      <c r="G5" s="13"/>
      <c r="H5" s="16"/>
      <c r="I5" s="16"/>
      <c r="J5" s="16"/>
    </row>
    <row r="6" s="9" customFormat="true" ht="13.5" hidden="false" customHeight="true" outlineLevel="0" collapsed="false">
      <c r="A6" s="58" t="s">
        <v>7</v>
      </c>
      <c r="B6" s="58"/>
      <c r="C6" s="5"/>
      <c r="D6" s="5"/>
      <c r="E6" s="5"/>
      <c r="F6" s="5"/>
      <c r="G6" s="13"/>
      <c r="H6" s="20"/>
      <c r="I6" s="20"/>
      <c r="J6" s="20"/>
    </row>
    <row r="7" customFormat="false" ht="13.5" hidden="false" customHeight="true" outlineLevel="0" collapsed="false">
      <c r="A7" s="21" t="s">
        <v>8</v>
      </c>
      <c r="B7" s="21"/>
      <c r="C7" s="64" t="n">
        <v>14969</v>
      </c>
      <c r="D7" s="65" t="n">
        <v>424662</v>
      </c>
      <c r="E7" s="65" t="n">
        <v>1423162088</v>
      </c>
      <c r="F7" s="23" t="n">
        <f aca="false">+D7/C7</f>
        <v>28.369430155655</v>
      </c>
      <c r="G7" s="22" t="n">
        <f aca="false">+E7/C7</f>
        <v>95073.958714677</v>
      </c>
      <c r="H7" s="24"/>
      <c r="I7" s="24"/>
      <c r="J7" s="24"/>
    </row>
    <row r="8" s="27" customFormat="true" ht="12" hidden="false" customHeight="true" outlineLevel="0" collapsed="false">
      <c r="A8" s="25" t="s">
        <v>9</v>
      </c>
      <c r="B8" s="25"/>
      <c r="C8" s="64" t="n">
        <v>12899</v>
      </c>
      <c r="D8" s="65" t="n">
        <v>353572</v>
      </c>
      <c r="E8" s="65" t="n">
        <v>1190916211</v>
      </c>
      <c r="F8" s="23" t="n">
        <f aca="false">+D8/C8</f>
        <v>27.4108070393054</v>
      </c>
      <c r="G8" s="22" t="n">
        <f aca="false">+E8/C8</f>
        <v>92326.2431971471</v>
      </c>
      <c r="H8" s="26"/>
      <c r="I8" s="26"/>
      <c r="J8" s="26"/>
    </row>
    <row r="9" s="27" customFormat="true" ht="12" hidden="false" customHeight="true" outlineLevel="0" collapsed="false">
      <c r="A9" s="25" t="s">
        <v>10</v>
      </c>
      <c r="B9" s="25"/>
      <c r="C9" s="64" t="n">
        <v>2070</v>
      </c>
      <c r="D9" s="65" t="n">
        <v>71090</v>
      </c>
      <c r="E9" s="65" t="n">
        <v>232245877</v>
      </c>
      <c r="F9" s="23" t="n">
        <f aca="false">+D9/C9</f>
        <v>34.3429951690821</v>
      </c>
      <c r="G9" s="22" t="n">
        <f aca="false">+E9/C9</f>
        <v>112196.075845411</v>
      </c>
      <c r="H9" s="26"/>
      <c r="I9" s="26"/>
      <c r="J9" s="26"/>
    </row>
    <row r="10" customFormat="false" ht="13.5" hidden="false" customHeight="true" outlineLevel="0" collapsed="false">
      <c r="A10" s="33"/>
      <c r="B10" s="33"/>
      <c r="C10" s="64"/>
      <c r="D10" s="66"/>
      <c r="E10" s="65"/>
      <c r="F10" s="45"/>
      <c r="G10" s="44"/>
      <c r="H10" s="24"/>
      <c r="I10" s="24"/>
      <c r="J10" s="24"/>
    </row>
    <row r="11" customFormat="false" ht="13.5" hidden="false" customHeight="true" outlineLevel="0" collapsed="false">
      <c r="A11" s="72" t="s">
        <v>51</v>
      </c>
      <c r="B11" s="73"/>
      <c r="C11" s="74" t="n">
        <v>1296</v>
      </c>
      <c r="D11" s="75" t="n">
        <v>31747</v>
      </c>
      <c r="E11" s="75" t="n">
        <v>89376393</v>
      </c>
      <c r="F11" s="35" t="n">
        <f aca="false">+D11/C11</f>
        <v>24.4961419753086</v>
      </c>
      <c r="G11" s="34" t="n">
        <f aca="false">+E11/C11</f>
        <v>68963.2662037037</v>
      </c>
      <c r="H11" s="24"/>
      <c r="I11" s="24"/>
      <c r="J11" s="24"/>
    </row>
    <row r="12" customFormat="false" ht="13.5" hidden="false" customHeight="true" outlineLevel="0" collapsed="false">
      <c r="A12" s="76" t="s">
        <v>62</v>
      </c>
      <c r="B12" s="77"/>
      <c r="C12" s="74" t="n">
        <v>102</v>
      </c>
      <c r="D12" s="75" t="n">
        <v>2489</v>
      </c>
      <c r="E12" s="75" t="n">
        <v>5112241</v>
      </c>
      <c r="F12" s="35" t="n">
        <f aca="false">+D12/C12</f>
        <v>24.4019607843137</v>
      </c>
      <c r="G12" s="34" t="n">
        <f aca="false">+E12/C12</f>
        <v>50120.0098039216</v>
      </c>
      <c r="H12" s="24"/>
      <c r="I12" s="24"/>
      <c r="J12" s="24"/>
    </row>
    <row r="13" customFormat="false" ht="13.5" hidden="false" customHeight="true" outlineLevel="0" collapsed="false">
      <c r="A13" s="76" t="s">
        <v>63</v>
      </c>
      <c r="B13" s="77"/>
      <c r="C13" s="74" t="n">
        <v>108</v>
      </c>
      <c r="D13" s="75" t="n">
        <v>5864</v>
      </c>
      <c r="E13" s="75" t="n">
        <v>33084192</v>
      </c>
      <c r="F13" s="35" t="n">
        <f aca="false">+D13/C13</f>
        <v>54.2962962962963</v>
      </c>
      <c r="G13" s="34" t="n">
        <f aca="false">+E13/C13</f>
        <v>306335.111111111</v>
      </c>
      <c r="H13" s="24"/>
      <c r="I13" s="24"/>
      <c r="J13" s="24"/>
    </row>
    <row r="14" customFormat="false" ht="13.5" hidden="false" customHeight="true" outlineLevel="0" collapsed="false">
      <c r="A14" s="76" t="s">
        <v>64</v>
      </c>
      <c r="B14" s="77"/>
      <c r="C14" s="74" t="n">
        <v>54</v>
      </c>
      <c r="D14" s="75" t="n">
        <v>1184</v>
      </c>
      <c r="E14" s="75" t="n">
        <v>1650808</v>
      </c>
      <c r="F14" s="35" t="n">
        <f aca="false">+D14/C14</f>
        <v>21.9259259259259</v>
      </c>
      <c r="G14" s="34" t="n">
        <f aca="false">+E14/C14</f>
        <v>30570.5185185185</v>
      </c>
      <c r="H14" s="24"/>
      <c r="I14" s="24"/>
      <c r="J14" s="24"/>
    </row>
    <row r="15" customFormat="false" ht="13.5" hidden="false" customHeight="true" outlineLevel="0" collapsed="false">
      <c r="A15" s="76" t="s">
        <v>65</v>
      </c>
      <c r="B15" s="77"/>
      <c r="C15" s="74" t="n">
        <v>114</v>
      </c>
      <c r="D15" s="75" t="n">
        <v>2233</v>
      </c>
      <c r="E15" s="75" t="n">
        <v>5646897</v>
      </c>
      <c r="F15" s="35" t="n">
        <f aca="false">+D15/C15</f>
        <v>19.5877192982456</v>
      </c>
      <c r="G15" s="34" t="n">
        <f aca="false">+E15/C15</f>
        <v>49534.1842105263</v>
      </c>
      <c r="H15" s="24"/>
      <c r="I15" s="24"/>
      <c r="J15" s="24"/>
    </row>
    <row r="16" customFormat="false" ht="13.5" hidden="false" customHeight="true" outlineLevel="0" collapsed="false">
      <c r="A16" s="76" t="s">
        <v>66</v>
      </c>
      <c r="B16" s="77"/>
      <c r="C16" s="74" t="n">
        <v>87</v>
      </c>
      <c r="D16" s="75" t="n">
        <v>2384</v>
      </c>
      <c r="E16" s="75" t="n">
        <v>5026450</v>
      </c>
      <c r="F16" s="35" t="n">
        <f aca="false">+D16/C16</f>
        <v>27.4022988505747</v>
      </c>
      <c r="G16" s="34" t="n">
        <f aca="false">+E16/C16</f>
        <v>57775.2873563218</v>
      </c>
      <c r="H16" s="24"/>
      <c r="I16" s="24"/>
      <c r="J16" s="24"/>
    </row>
    <row r="17" customFormat="false" ht="13.5" hidden="false" customHeight="true" outlineLevel="0" collapsed="false">
      <c r="A17" s="76" t="s">
        <v>67</v>
      </c>
      <c r="B17" s="77"/>
      <c r="C17" s="74" t="n">
        <v>148</v>
      </c>
      <c r="D17" s="75" t="n">
        <v>3313</v>
      </c>
      <c r="E17" s="75" t="n">
        <v>8110587</v>
      </c>
      <c r="F17" s="35" t="n">
        <f aca="false">+D17/C17</f>
        <v>22.3851351351351</v>
      </c>
      <c r="G17" s="34" t="n">
        <f aca="false">+E17/C17</f>
        <v>54801.2635135135</v>
      </c>
      <c r="H17" s="24"/>
      <c r="I17" s="24"/>
      <c r="J17" s="24"/>
    </row>
    <row r="18" customFormat="false" ht="13.5" hidden="false" customHeight="true" outlineLevel="0" collapsed="false">
      <c r="A18" s="76" t="s">
        <v>68</v>
      </c>
      <c r="B18" s="77"/>
      <c r="C18" s="74" t="n">
        <v>48</v>
      </c>
      <c r="D18" s="75" t="n">
        <v>804</v>
      </c>
      <c r="E18" s="75" t="n">
        <v>1720406</v>
      </c>
      <c r="F18" s="35" t="n">
        <f aca="false">+D18/C18</f>
        <v>16.75</v>
      </c>
      <c r="G18" s="34" t="n">
        <f aca="false">+E18/C18</f>
        <v>35841.7916666667</v>
      </c>
      <c r="H18" s="24"/>
      <c r="I18" s="24"/>
      <c r="J18" s="24"/>
    </row>
    <row r="19" customFormat="false" ht="13.5" hidden="false" customHeight="true" outlineLevel="0" collapsed="false">
      <c r="A19" s="76" t="s">
        <v>69</v>
      </c>
      <c r="B19" s="77"/>
      <c r="C19" s="74" t="n">
        <v>175</v>
      </c>
      <c r="D19" s="75" t="n">
        <v>3285</v>
      </c>
      <c r="E19" s="75" t="n">
        <v>8346809</v>
      </c>
      <c r="F19" s="35" t="n">
        <f aca="false">+D19/C19</f>
        <v>18.7714285714286</v>
      </c>
      <c r="G19" s="34" t="n">
        <f aca="false">+E19/C19</f>
        <v>47696.0514285714</v>
      </c>
      <c r="H19" s="24"/>
      <c r="I19" s="24"/>
      <c r="J19" s="24"/>
    </row>
    <row r="20" customFormat="false" ht="13.5" hidden="false" customHeight="true" outlineLevel="0" collapsed="false">
      <c r="A20" s="76" t="s">
        <v>70</v>
      </c>
      <c r="B20" s="77"/>
      <c r="C20" s="74" t="n">
        <v>84</v>
      </c>
      <c r="D20" s="75" t="n">
        <v>1268</v>
      </c>
      <c r="E20" s="75" t="n">
        <v>2741420</v>
      </c>
      <c r="F20" s="35" t="n">
        <f aca="false">+D20/C20</f>
        <v>15.0952380952381</v>
      </c>
      <c r="G20" s="34" t="n">
        <f aca="false">+E20/C20</f>
        <v>32635.9523809524</v>
      </c>
      <c r="H20" s="24"/>
      <c r="I20" s="24"/>
      <c r="J20" s="24"/>
    </row>
    <row r="21" customFormat="false" ht="13.5" hidden="false" customHeight="true" outlineLevel="0" collapsed="false">
      <c r="A21" s="76" t="s">
        <v>71</v>
      </c>
      <c r="B21" s="77"/>
      <c r="C21" s="74" t="n">
        <v>376</v>
      </c>
      <c r="D21" s="75" t="n">
        <v>8923</v>
      </c>
      <c r="E21" s="75" t="n">
        <v>17936583</v>
      </c>
      <c r="F21" s="35" t="n">
        <f aca="false">+D21/C21</f>
        <v>23.7313829787234</v>
      </c>
      <c r="G21" s="34" t="n">
        <f aca="false">+E21/C21</f>
        <v>47703.6781914894</v>
      </c>
      <c r="H21" s="24"/>
      <c r="I21" s="24"/>
      <c r="J21" s="24"/>
    </row>
    <row r="22" customFormat="false" ht="13.5" hidden="false" customHeight="true" outlineLevel="0" collapsed="false">
      <c r="A22" s="76"/>
      <c r="B22" s="77"/>
      <c r="C22" s="74"/>
      <c r="D22" s="76"/>
      <c r="E22" s="75"/>
      <c r="F22" s="35"/>
      <c r="G22" s="34"/>
      <c r="H22" s="24"/>
      <c r="I22" s="24"/>
      <c r="J22" s="24"/>
    </row>
    <row r="23" customFormat="false" ht="13.5" hidden="false" customHeight="true" outlineLevel="0" collapsed="false">
      <c r="A23" s="72" t="s">
        <v>11</v>
      </c>
      <c r="B23" s="78"/>
      <c r="C23" s="74" t="n">
        <v>563</v>
      </c>
      <c r="D23" s="75" t="n">
        <v>24705</v>
      </c>
      <c r="E23" s="75" t="n">
        <v>101137132</v>
      </c>
      <c r="F23" s="35" t="n">
        <f aca="false">+D23/C23</f>
        <v>43.8809946714032</v>
      </c>
      <c r="G23" s="34" t="n">
        <f aca="false">+E23/C23</f>
        <v>179639.6660746</v>
      </c>
      <c r="H23" s="24"/>
      <c r="I23" s="24"/>
      <c r="J23" s="24"/>
    </row>
    <row r="24" customFormat="false" ht="13.5" hidden="false" customHeight="true" outlineLevel="0" collapsed="false">
      <c r="A24" s="72" t="s">
        <v>12</v>
      </c>
      <c r="B24" s="78"/>
      <c r="C24" s="74" t="n">
        <v>347</v>
      </c>
      <c r="D24" s="75" t="n">
        <v>13722</v>
      </c>
      <c r="E24" s="75" t="n">
        <v>66853864</v>
      </c>
      <c r="F24" s="35" t="n">
        <f aca="false">+D24/C24</f>
        <v>39.5446685878963</v>
      </c>
      <c r="G24" s="34" t="n">
        <f aca="false">+E24/C24</f>
        <v>192662.432276657</v>
      </c>
      <c r="H24" s="24"/>
      <c r="I24" s="24"/>
      <c r="J24" s="24"/>
    </row>
    <row r="25" customFormat="false" ht="13.5" hidden="false" customHeight="true" outlineLevel="0" collapsed="false">
      <c r="A25" s="72" t="s">
        <v>13</v>
      </c>
      <c r="B25" s="78"/>
      <c r="C25" s="74" t="n">
        <v>1861</v>
      </c>
      <c r="D25" s="75" t="n">
        <v>26949</v>
      </c>
      <c r="E25" s="75" t="n">
        <v>51102182</v>
      </c>
      <c r="F25" s="35" t="n">
        <f aca="false">+D25/C25</f>
        <v>14.4809242342826</v>
      </c>
      <c r="G25" s="34" t="n">
        <f aca="false">+E25/C25</f>
        <v>27459.5282106394</v>
      </c>
      <c r="H25" s="24"/>
      <c r="I25" s="24"/>
      <c r="J25" s="24"/>
    </row>
    <row r="26" customFormat="false" ht="13.5" hidden="false" customHeight="true" outlineLevel="0" collapsed="false">
      <c r="A26" s="72" t="s">
        <v>14</v>
      </c>
      <c r="B26" s="78"/>
      <c r="C26" s="74" t="n">
        <v>264</v>
      </c>
      <c r="D26" s="75" t="n">
        <v>9773</v>
      </c>
      <c r="E26" s="75" t="n">
        <v>31568801</v>
      </c>
      <c r="F26" s="35" t="n">
        <f aca="false">+D26/C26</f>
        <v>37.0189393939394</v>
      </c>
      <c r="G26" s="34" t="n">
        <f aca="false">+E26/C26</f>
        <v>119578.791666667</v>
      </c>
      <c r="H26" s="24"/>
      <c r="I26" s="24"/>
      <c r="J26" s="24"/>
    </row>
    <row r="27" customFormat="false" ht="13.5" hidden="false" customHeight="true" outlineLevel="0" collapsed="false">
      <c r="A27" s="72" t="s">
        <v>15</v>
      </c>
      <c r="B27" s="78"/>
      <c r="C27" s="74" t="n">
        <v>196</v>
      </c>
      <c r="D27" s="75" t="n">
        <v>6348</v>
      </c>
      <c r="E27" s="75" t="n">
        <v>13247994</v>
      </c>
      <c r="F27" s="35" t="n">
        <f aca="false">+D27/C27</f>
        <v>32.3877551020408</v>
      </c>
      <c r="G27" s="34" t="n">
        <f aca="false">+E27/C27</f>
        <v>67591.806122449</v>
      </c>
      <c r="H27" s="24"/>
      <c r="I27" s="24"/>
      <c r="J27" s="24"/>
    </row>
    <row r="28" customFormat="false" ht="13.5" hidden="false" customHeight="true" outlineLevel="0" collapsed="false">
      <c r="A28" s="72"/>
      <c r="B28" s="78"/>
      <c r="C28" s="74"/>
      <c r="D28" s="75"/>
      <c r="E28" s="75"/>
      <c r="F28" s="35"/>
      <c r="G28" s="34"/>
      <c r="H28" s="24"/>
      <c r="I28" s="24"/>
      <c r="J28" s="24"/>
    </row>
    <row r="29" customFormat="false" ht="13.5" hidden="false" customHeight="true" outlineLevel="0" collapsed="false">
      <c r="A29" s="72" t="s">
        <v>16</v>
      </c>
      <c r="B29" s="78"/>
      <c r="C29" s="74" t="n">
        <v>308</v>
      </c>
      <c r="D29" s="75" t="n">
        <v>8950</v>
      </c>
      <c r="E29" s="75" t="n">
        <v>19764790</v>
      </c>
      <c r="F29" s="35" t="n">
        <f aca="false">+D29/C29</f>
        <v>29.0584415584416</v>
      </c>
      <c r="G29" s="34" t="n">
        <f aca="false">+E29/C29</f>
        <v>64171.3961038961</v>
      </c>
      <c r="H29" s="24"/>
      <c r="I29" s="24"/>
      <c r="J29" s="24"/>
    </row>
    <row r="30" customFormat="false" ht="13.5" hidden="false" customHeight="true" outlineLevel="0" collapsed="false">
      <c r="A30" s="72" t="s">
        <v>17</v>
      </c>
      <c r="B30" s="78"/>
      <c r="C30" s="74" t="n">
        <v>160</v>
      </c>
      <c r="D30" s="75" t="n">
        <v>4471</v>
      </c>
      <c r="E30" s="75" t="n">
        <v>19088022</v>
      </c>
      <c r="F30" s="35" t="n">
        <f aca="false">+D30/C30</f>
        <v>27.94375</v>
      </c>
      <c r="G30" s="34" t="n">
        <f aca="false">+E30/C30</f>
        <v>119300.1375</v>
      </c>
      <c r="H30" s="24"/>
      <c r="I30" s="24"/>
      <c r="J30" s="24"/>
    </row>
    <row r="31" s="37" customFormat="true" ht="12" hidden="false" customHeight="true" outlineLevel="0" collapsed="false">
      <c r="A31" s="72" t="s">
        <v>18</v>
      </c>
      <c r="B31" s="78"/>
      <c r="C31" s="74" t="n">
        <v>169</v>
      </c>
      <c r="D31" s="75" t="n">
        <v>5158</v>
      </c>
      <c r="E31" s="75" t="n">
        <v>15235073</v>
      </c>
      <c r="F31" s="35" t="n">
        <f aca="false">+D31/C31</f>
        <v>30.5207100591716</v>
      </c>
      <c r="G31" s="34" t="n">
        <f aca="false">+E31/C31</f>
        <v>90148.3609467456</v>
      </c>
      <c r="H31" s="36"/>
      <c r="I31" s="36"/>
      <c r="J31" s="36"/>
    </row>
    <row r="32" customFormat="false" ht="13.5" hidden="false" customHeight="true" outlineLevel="0" collapsed="false">
      <c r="A32" s="72" t="s">
        <v>19</v>
      </c>
      <c r="B32" s="78"/>
      <c r="C32" s="74" t="n">
        <v>192</v>
      </c>
      <c r="D32" s="75" t="n">
        <v>7909</v>
      </c>
      <c r="E32" s="75" t="n">
        <v>36616153</v>
      </c>
      <c r="F32" s="35" t="n">
        <f aca="false">+D32/C32</f>
        <v>41.1927083333333</v>
      </c>
      <c r="G32" s="34" t="n">
        <f aca="false">+E32/C32</f>
        <v>190709.130208333</v>
      </c>
      <c r="H32" s="24"/>
      <c r="I32" s="24"/>
      <c r="J32" s="24"/>
    </row>
    <row r="33" customFormat="false" ht="13.5" hidden="false" customHeight="true" outlineLevel="0" collapsed="false">
      <c r="A33" s="72" t="s">
        <v>20</v>
      </c>
      <c r="B33" s="78"/>
      <c r="C33" s="74" t="n">
        <v>162</v>
      </c>
      <c r="D33" s="75" t="n">
        <v>8234</v>
      </c>
      <c r="E33" s="75" t="n">
        <v>23912152</v>
      </c>
      <c r="F33" s="35" t="n">
        <f aca="false">+D33/C33</f>
        <v>50.8271604938272</v>
      </c>
      <c r="G33" s="34" t="n">
        <f aca="false">+E33/C33</f>
        <v>147605.87654321</v>
      </c>
      <c r="H33" s="24"/>
      <c r="I33" s="24"/>
      <c r="J33" s="24"/>
    </row>
    <row r="34" customFormat="false" ht="13.5" hidden="false" customHeight="true" outlineLevel="0" collapsed="false">
      <c r="A34" s="72"/>
      <c r="B34" s="78"/>
      <c r="C34" s="74"/>
      <c r="D34" s="75"/>
      <c r="E34" s="75"/>
      <c r="F34" s="35"/>
      <c r="G34" s="34"/>
      <c r="H34" s="24"/>
      <c r="I34" s="24"/>
      <c r="J34" s="24"/>
    </row>
    <row r="35" customFormat="false" ht="13.5" hidden="false" customHeight="true" outlineLevel="0" collapsed="false">
      <c r="A35" s="72" t="s">
        <v>22</v>
      </c>
      <c r="B35" s="78"/>
      <c r="C35" s="74" t="n">
        <v>297</v>
      </c>
      <c r="D35" s="75" t="n">
        <v>6657</v>
      </c>
      <c r="E35" s="75" t="n">
        <v>15103649</v>
      </c>
      <c r="F35" s="35" t="n">
        <f aca="false">+D35/C35</f>
        <v>22.4141414141414</v>
      </c>
      <c r="G35" s="34" t="n">
        <f aca="false">+E35/C35</f>
        <v>50854.037037037</v>
      </c>
      <c r="H35" s="24"/>
      <c r="I35" s="24"/>
      <c r="J35" s="24"/>
    </row>
    <row r="36" customFormat="false" ht="13.5" hidden="false" customHeight="true" outlineLevel="0" collapsed="false">
      <c r="A36" s="72" t="s">
        <v>23</v>
      </c>
      <c r="B36" s="78"/>
      <c r="C36" s="74" t="n">
        <v>206</v>
      </c>
      <c r="D36" s="75" t="n">
        <v>18780</v>
      </c>
      <c r="E36" s="75" t="n">
        <v>139437635</v>
      </c>
      <c r="F36" s="35" t="n">
        <f aca="false">+D36/C36</f>
        <v>91.1650485436893</v>
      </c>
      <c r="G36" s="34" t="n">
        <f aca="false">+E36/C36</f>
        <v>676881.723300971</v>
      </c>
      <c r="H36" s="24"/>
      <c r="I36" s="24"/>
      <c r="J36" s="24"/>
    </row>
    <row r="37" customFormat="false" ht="13.5" hidden="false" customHeight="true" outlineLevel="0" collapsed="false">
      <c r="A37" s="72" t="s">
        <v>24</v>
      </c>
      <c r="B37" s="78"/>
      <c r="C37" s="74" t="n">
        <v>200</v>
      </c>
      <c r="D37" s="75" t="n">
        <v>6933</v>
      </c>
      <c r="E37" s="75" t="n">
        <v>28283254</v>
      </c>
      <c r="F37" s="35" t="n">
        <f aca="false">+D37/C37</f>
        <v>34.665</v>
      </c>
      <c r="G37" s="34" t="n">
        <f aca="false">+E37/C37</f>
        <v>141416.27</v>
      </c>
      <c r="H37" s="24"/>
      <c r="I37" s="24"/>
      <c r="J37" s="24"/>
    </row>
    <row r="38" customFormat="false" ht="13.5" hidden="false" customHeight="true" outlineLevel="0" collapsed="false">
      <c r="A38" s="72" t="s">
        <v>25</v>
      </c>
      <c r="B38" s="78"/>
      <c r="C38" s="74" t="n">
        <v>217</v>
      </c>
      <c r="D38" s="75" t="n">
        <v>8456</v>
      </c>
      <c r="E38" s="75" t="n">
        <v>25716550</v>
      </c>
      <c r="F38" s="35" t="n">
        <f aca="false">+D38/C38</f>
        <v>38.9677419354839</v>
      </c>
      <c r="G38" s="34" t="n">
        <f aca="false">+E38/C38</f>
        <v>118509.447004608</v>
      </c>
      <c r="H38" s="24"/>
      <c r="I38" s="24"/>
      <c r="J38" s="24"/>
    </row>
    <row r="39" customFormat="false" ht="13.5" hidden="false" customHeight="true" outlineLevel="0" collapsed="false">
      <c r="A39" s="72" t="s">
        <v>26</v>
      </c>
      <c r="B39" s="78"/>
      <c r="C39" s="74" t="n">
        <v>324</v>
      </c>
      <c r="D39" s="75" t="n">
        <v>15405</v>
      </c>
      <c r="E39" s="75" t="n">
        <v>64021560</v>
      </c>
      <c r="F39" s="35" t="n">
        <f aca="false">+D39/C39</f>
        <v>47.5462962962963</v>
      </c>
      <c r="G39" s="34" t="n">
        <f aca="false">+E39/C39</f>
        <v>197597.407407407</v>
      </c>
      <c r="H39" s="24"/>
      <c r="I39" s="24"/>
      <c r="J39" s="24"/>
    </row>
    <row r="40" customFormat="false" ht="13.5" hidden="false" customHeight="true" outlineLevel="0" collapsed="false">
      <c r="A40" s="72"/>
      <c r="B40" s="78"/>
      <c r="C40" s="74"/>
      <c r="D40" s="75"/>
      <c r="E40" s="75"/>
      <c r="F40" s="35"/>
      <c r="G40" s="34"/>
      <c r="H40" s="24"/>
      <c r="I40" s="24"/>
      <c r="J40" s="24"/>
    </row>
    <row r="41" customFormat="false" ht="13.5" hidden="false" customHeight="true" outlineLevel="0" collapsed="false">
      <c r="A41" s="72" t="s">
        <v>27</v>
      </c>
      <c r="B41" s="78"/>
      <c r="C41" s="74" t="n">
        <v>339</v>
      </c>
      <c r="D41" s="75" t="n">
        <v>11532</v>
      </c>
      <c r="E41" s="75" t="n">
        <v>56381798</v>
      </c>
      <c r="F41" s="35" t="n">
        <f aca="false">+D41/C41</f>
        <v>34.0176991150442</v>
      </c>
      <c r="G41" s="34" t="n">
        <f aca="false">+E41/C41</f>
        <v>166317.98820059</v>
      </c>
      <c r="H41" s="24"/>
      <c r="I41" s="24"/>
      <c r="J41" s="24"/>
    </row>
    <row r="42" customFormat="false" ht="13.5" hidden="false" customHeight="true" outlineLevel="0" collapsed="false">
      <c r="A42" s="72" t="s">
        <v>28</v>
      </c>
      <c r="B42" s="78"/>
      <c r="C42" s="74" t="n">
        <v>558</v>
      </c>
      <c r="D42" s="75" t="n">
        <v>13504</v>
      </c>
      <c r="E42" s="75" t="n">
        <v>40714103</v>
      </c>
      <c r="F42" s="35" t="n">
        <f aca="false">+D42/C42</f>
        <v>24.2007168458781</v>
      </c>
      <c r="G42" s="34" t="n">
        <f aca="false">+E42/C42</f>
        <v>72964.3422939068</v>
      </c>
      <c r="H42" s="24"/>
      <c r="I42" s="24"/>
      <c r="J42" s="24"/>
    </row>
    <row r="43" customFormat="false" ht="13.5" hidden="false" customHeight="true" outlineLevel="0" collapsed="false">
      <c r="A43" s="72" t="s">
        <v>29</v>
      </c>
      <c r="B43" s="78"/>
      <c r="C43" s="74" t="n">
        <v>526</v>
      </c>
      <c r="D43" s="75" t="n">
        <v>10838</v>
      </c>
      <c r="E43" s="75" t="n">
        <v>22439582</v>
      </c>
      <c r="F43" s="35" t="n">
        <f aca="false">+D43/C43</f>
        <v>20.6045627376426</v>
      </c>
      <c r="G43" s="34" t="n">
        <f aca="false">+E43/C43</f>
        <v>42660.8022813688</v>
      </c>
      <c r="H43" s="24"/>
      <c r="I43" s="24"/>
      <c r="J43" s="24"/>
    </row>
    <row r="44" customFormat="false" ht="13.5" hidden="false" customHeight="true" outlineLevel="0" collapsed="false">
      <c r="A44" s="72" t="s">
        <v>30</v>
      </c>
      <c r="B44" s="78"/>
      <c r="C44" s="74" t="n">
        <v>107</v>
      </c>
      <c r="D44" s="75" t="n">
        <v>3307</v>
      </c>
      <c r="E44" s="75" t="n">
        <v>15738499</v>
      </c>
      <c r="F44" s="35" t="n">
        <f aca="false">+D44/C44</f>
        <v>30.9065420560748</v>
      </c>
      <c r="G44" s="34" t="n">
        <f aca="false">+E44/C44</f>
        <v>147088.775700935</v>
      </c>
      <c r="H44" s="24"/>
      <c r="I44" s="24"/>
      <c r="J44" s="24"/>
    </row>
    <row r="45" customFormat="false" ht="13.5" hidden="false" customHeight="true" outlineLevel="0" collapsed="false">
      <c r="A45" s="79" t="s">
        <v>31</v>
      </c>
      <c r="B45" s="80"/>
      <c r="C45" s="64" t="n">
        <v>656</v>
      </c>
      <c r="D45" s="65" t="n">
        <v>12783</v>
      </c>
      <c r="E45" s="65" t="n">
        <v>26773578</v>
      </c>
      <c r="F45" s="23" t="n">
        <f aca="false">+D45/C45</f>
        <v>19.4862804878049</v>
      </c>
      <c r="G45" s="22" t="n">
        <f aca="false">+E45/C45</f>
        <v>40813.381097561</v>
      </c>
      <c r="H45" s="24"/>
      <c r="I45" s="24"/>
      <c r="J45" s="24"/>
    </row>
    <row r="46" customFormat="false" ht="13.5" hidden="false" customHeight="true" outlineLevel="0" collapsed="false">
      <c r="A46" s="72"/>
      <c r="B46" s="78"/>
      <c r="C46" s="74"/>
      <c r="D46" s="75"/>
      <c r="E46" s="75"/>
      <c r="F46" s="35"/>
      <c r="G46" s="34"/>
      <c r="H46" s="24"/>
      <c r="I46" s="24"/>
      <c r="J46" s="24"/>
    </row>
    <row r="47" customFormat="false" ht="13.5" hidden="false" customHeight="true" outlineLevel="0" collapsed="false">
      <c r="A47" s="72" t="s">
        <v>32</v>
      </c>
      <c r="B47" s="78"/>
      <c r="C47" s="74" t="n">
        <v>355</v>
      </c>
      <c r="D47" s="75" t="n">
        <v>11622</v>
      </c>
      <c r="E47" s="75" t="n">
        <v>40136643</v>
      </c>
      <c r="F47" s="35" t="n">
        <f aca="false">+D47/C47</f>
        <v>32.7380281690141</v>
      </c>
      <c r="G47" s="34" t="n">
        <f aca="false">+E47/C47</f>
        <v>113060.966197183</v>
      </c>
      <c r="H47" s="24"/>
      <c r="I47" s="24"/>
      <c r="J47" s="24"/>
    </row>
    <row r="48" customFormat="false" ht="13.5" hidden="false" customHeight="true" outlineLevel="0" collapsed="false">
      <c r="A48" s="72" t="s">
        <v>33</v>
      </c>
      <c r="B48" s="78"/>
      <c r="C48" s="74" t="n">
        <v>204</v>
      </c>
      <c r="D48" s="75" t="n">
        <v>2718</v>
      </c>
      <c r="E48" s="75" t="n">
        <v>6826015</v>
      </c>
      <c r="F48" s="35" t="n">
        <f aca="false">+D48/C48</f>
        <v>13.3235294117647</v>
      </c>
      <c r="G48" s="34" t="n">
        <f aca="false">+E48/C48</f>
        <v>33460.8578431373</v>
      </c>
      <c r="H48" s="24"/>
      <c r="I48" s="24"/>
      <c r="J48" s="24"/>
    </row>
    <row r="49" customFormat="false" ht="13.5" hidden="false" customHeight="true" outlineLevel="0" collapsed="false">
      <c r="A49" s="72" t="s">
        <v>34</v>
      </c>
      <c r="B49" s="78"/>
      <c r="C49" s="74" t="n">
        <v>220</v>
      </c>
      <c r="D49" s="75" t="n">
        <v>4559</v>
      </c>
      <c r="E49" s="75" t="n">
        <v>10034037</v>
      </c>
      <c r="F49" s="35" t="n">
        <f aca="false">+D49/C49</f>
        <v>20.7227272727273</v>
      </c>
      <c r="G49" s="34" t="n">
        <f aca="false">+E49/C49</f>
        <v>45609.2590909091</v>
      </c>
      <c r="H49" s="24"/>
      <c r="I49" s="24"/>
      <c r="J49" s="24"/>
    </row>
    <row r="50" customFormat="false" ht="13.5" hidden="false" customHeight="true" outlineLevel="0" collapsed="false">
      <c r="A50" s="72" t="s">
        <v>35</v>
      </c>
      <c r="B50" s="78"/>
      <c r="C50" s="74" t="n">
        <v>105</v>
      </c>
      <c r="D50" s="75" t="n">
        <v>1473</v>
      </c>
      <c r="E50" s="75" t="n">
        <v>2669528</v>
      </c>
      <c r="F50" s="35" t="n">
        <f aca="false">+D50/C50</f>
        <v>14.0285714285714</v>
      </c>
      <c r="G50" s="34" t="n">
        <f aca="false">+E50/C50</f>
        <v>25424.0761904762</v>
      </c>
      <c r="H50" s="24"/>
      <c r="I50" s="24"/>
      <c r="J50" s="24"/>
    </row>
    <row r="51" customFormat="false" ht="13.5" hidden="false" customHeight="true" outlineLevel="0" collapsed="false">
      <c r="A51" s="72" t="s">
        <v>36</v>
      </c>
      <c r="B51" s="78"/>
      <c r="C51" s="74" t="n">
        <v>99</v>
      </c>
      <c r="D51" s="75" t="n">
        <v>1625</v>
      </c>
      <c r="E51" s="75" t="n">
        <v>3651366</v>
      </c>
      <c r="F51" s="35" t="n">
        <f aca="false">+D51/C51</f>
        <v>16.4141414141414</v>
      </c>
      <c r="G51" s="34" t="n">
        <f aca="false">+E51/C51</f>
        <v>36882.4848484849</v>
      </c>
      <c r="H51" s="24"/>
      <c r="I51" s="24"/>
      <c r="J51" s="24"/>
    </row>
    <row r="52" customFormat="false" ht="13.5" hidden="false" customHeight="true" outlineLevel="0" collapsed="false">
      <c r="A52" s="72"/>
      <c r="B52" s="78"/>
      <c r="C52" s="74"/>
      <c r="D52" s="75"/>
      <c r="E52" s="75"/>
      <c r="F52" s="35"/>
      <c r="G52" s="34"/>
      <c r="H52" s="24"/>
      <c r="I52" s="24"/>
      <c r="J52" s="24"/>
    </row>
    <row r="53" customFormat="false" ht="13.5" hidden="false" customHeight="true" outlineLevel="0" collapsed="false">
      <c r="A53" s="72" t="s">
        <v>37</v>
      </c>
      <c r="B53" s="78"/>
      <c r="C53" s="74" t="n">
        <v>263</v>
      </c>
      <c r="D53" s="75" t="n">
        <v>6484</v>
      </c>
      <c r="E53" s="75" t="n">
        <v>34452222</v>
      </c>
      <c r="F53" s="35" t="n">
        <f aca="false">+D53/C53</f>
        <v>24.6539923954373</v>
      </c>
      <c r="G53" s="34" t="n">
        <f aca="false">+E53/C53</f>
        <v>130997.041825095</v>
      </c>
      <c r="H53" s="24"/>
      <c r="I53" s="24"/>
      <c r="J53" s="24"/>
    </row>
    <row r="54" customFormat="false" ht="13.5" hidden="false" customHeight="true" outlineLevel="0" collapsed="false">
      <c r="A54" s="72" t="s">
        <v>38</v>
      </c>
      <c r="B54" s="78"/>
      <c r="C54" s="74" t="n">
        <v>125</v>
      </c>
      <c r="D54" s="75" t="n">
        <v>4954</v>
      </c>
      <c r="E54" s="75" t="n">
        <v>13446074</v>
      </c>
      <c r="F54" s="35" t="n">
        <f aca="false">+D54/C54</f>
        <v>39.632</v>
      </c>
      <c r="G54" s="34" t="n">
        <f aca="false">+E54/C54</f>
        <v>107568.592</v>
      </c>
      <c r="H54" s="24"/>
      <c r="I54" s="24"/>
      <c r="J54" s="24"/>
    </row>
    <row r="55" customFormat="false" ht="13.5" hidden="false" customHeight="true" outlineLevel="0" collapsed="false">
      <c r="A55" s="72" t="s">
        <v>39</v>
      </c>
      <c r="B55" s="78"/>
      <c r="C55" s="74" t="n">
        <v>128</v>
      </c>
      <c r="D55" s="75" t="n">
        <v>6398</v>
      </c>
      <c r="E55" s="75" t="n">
        <v>31759175</v>
      </c>
      <c r="F55" s="35" t="n">
        <f aca="false">+D55/C55</f>
        <v>49.984375</v>
      </c>
      <c r="G55" s="34" t="n">
        <f aca="false">+E55/C55</f>
        <v>248118.5546875</v>
      </c>
      <c r="H55" s="24"/>
      <c r="I55" s="24"/>
      <c r="J55" s="24"/>
    </row>
    <row r="56" customFormat="false" ht="13.5" hidden="false" customHeight="true" outlineLevel="0" collapsed="false">
      <c r="A56" s="72" t="s">
        <v>40</v>
      </c>
      <c r="B56" s="78"/>
      <c r="C56" s="74" t="n">
        <v>81</v>
      </c>
      <c r="D56" s="75" t="n">
        <v>2926</v>
      </c>
      <c r="E56" s="75" t="n">
        <v>10323420</v>
      </c>
      <c r="F56" s="35" t="n">
        <f aca="false">+D56/C56</f>
        <v>36.1234567901235</v>
      </c>
      <c r="G56" s="34" t="n">
        <f aca="false">+E56/C56</f>
        <v>127449.62962963</v>
      </c>
      <c r="H56" s="24"/>
      <c r="I56" s="24"/>
      <c r="J56" s="24"/>
    </row>
    <row r="57" customFormat="false" ht="13.5" hidden="false" customHeight="true" outlineLevel="0" collapsed="false">
      <c r="A57" s="72" t="s">
        <v>41</v>
      </c>
      <c r="B57" s="78"/>
      <c r="C57" s="74" t="n">
        <v>834</v>
      </c>
      <c r="D57" s="75" t="n">
        <v>14995</v>
      </c>
      <c r="E57" s="75" t="n">
        <v>35928898</v>
      </c>
      <c r="F57" s="35" t="n">
        <f aca="false">+D57/C57</f>
        <v>17.9796163069544</v>
      </c>
      <c r="G57" s="34" t="n">
        <f aca="false">+E57/C57</f>
        <v>43080.2134292566</v>
      </c>
      <c r="H57" s="24"/>
      <c r="I57" s="24"/>
      <c r="J57" s="24"/>
    </row>
    <row r="58" customFormat="false" ht="13.5" hidden="false" customHeight="true" outlineLevel="0" collapsed="false">
      <c r="A58" s="72"/>
      <c r="B58" s="78"/>
      <c r="C58" s="74"/>
      <c r="D58" s="75"/>
      <c r="E58" s="75"/>
      <c r="F58" s="35"/>
      <c r="G58" s="34"/>
      <c r="H58" s="24"/>
      <c r="I58" s="24"/>
      <c r="J58" s="24"/>
    </row>
    <row r="59" customFormat="false" ht="13.5" hidden="false" customHeight="true" outlineLevel="0" collapsed="false">
      <c r="A59" s="72" t="s">
        <v>42</v>
      </c>
      <c r="B59" s="78"/>
      <c r="C59" s="74" t="n">
        <v>65</v>
      </c>
      <c r="D59" s="75" t="n">
        <v>959</v>
      </c>
      <c r="E59" s="75" t="n">
        <v>1991357</v>
      </c>
      <c r="F59" s="35" t="n">
        <f aca="false">+D59/C59</f>
        <v>14.7538461538462</v>
      </c>
      <c r="G59" s="34" t="n">
        <f aca="false">+E59/C59</f>
        <v>30636.2615384615</v>
      </c>
      <c r="H59" s="24"/>
      <c r="I59" s="24"/>
      <c r="J59" s="24"/>
    </row>
    <row r="60" customFormat="false" ht="13.5" hidden="false" customHeight="true" outlineLevel="0" collapsed="false">
      <c r="A60" s="72" t="s">
        <v>44</v>
      </c>
      <c r="B60" s="78"/>
      <c r="C60" s="74" t="n">
        <v>535</v>
      </c>
      <c r="D60" s="75" t="n">
        <v>7062</v>
      </c>
      <c r="E60" s="75" t="n">
        <v>13096680</v>
      </c>
      <c r="F60" s="35" t="n">
        <f aca="false">+D60/C60</f>
        <v>13.2</v>
      </c>
      <c r="G60" s="34" t="n">
        <f aca="false">+E60/C60</f>
        <v>24479.7757009346</v>
      </c>
      <c r="H60" s="24"/>
      <c r="I60" s="24"/>
      <c r="J60" s="24"/>
    </row>
    <row r="61" customFormat="false" ht="13.5" hidden="false" customHeight="true" outlineLevel="0" collapsed="false">
      <c r="A61" s="72" t="s">
        <v>45</v>
      </c>
      <c r="B61" s="78"/>
      <c r="C61" s="74" t="n">
        <v>83</v>
      </c>
      <c r="D61" s="75" t="n">
        <v>3222</v>
      </c>
      <c r="E61" s="75" t="n">
        <v>11790696</v>
      </c>
      <c r="F61" s="35" t="n">
        <f aca="false">+D61/C61</f>
        <v>38.8192771084337</v>
      </c>
      <c r="G61" s="34" t="n">
        <f aca="false">+E61/C61</f>
        <v>142056.578313253</v>
      </c>
      <c r="H61" s="24"/>
      <c r="I61" s="24"/>
      <c r="J61" s="24"/>
    </row>
    <row r="62" customFormat="false" ht="13.5" hidden="false" customHeight="true" outlineLevel="0" collapsed="false">
      <c r="A62" s="72" t="s">
        <v>46</v>
      </c>
      <c r="B62" s="78"/>
      <c r="C62" s="74" t="n">
        <v>136</v>
      </c>
      <c r="D62" s="75" t="n">
        <v>5997</v>
      </c>
      <c r="E62" s="75" t="n">
        <v>12630633</v>
      </c>
      <c r="F62" s="35" t="n">
        <f aca="false">+D62/C62</f>
        <v>44.0955882352941</v>
      </c>
      <c r="G62" s="34" t="n">
        <f aca="false">+E62/C62</f>
        <v>92872.3014705882</v>
      </c>
      <c r="H62" s="24"/>
      <c r="I62" s="24"/>
      <c r="J62" s="24"/>
    </row>
    <row r="63" customFormat="false" ht="13.5" hidden="false" customHeight="true" outlineLevel="0" collapsed="false">
      <c r="A63" s="72" t="s">
        <v>47</v>
      </c>
      <c r="B63" s="78"/>
      <c r="C63" s="74" t="n">
        <v>120</v>
      </c>
      <c r="D63" s="75" t="n">
        <v>3425</v>
      </c>
      <c r="E63" s="75" t="n">
        <v>10113526</v>
      </c>
      <c r="F63" s="35" t="n">
        <f aca="false">+D63/C63</f>
        <v>28.5416666666667</v>
      </c>
      <c r="G63" s="34" t="n">
        <f aca="false">+E63/C63</f>
        <v>84279.3833333333</v>
      </c>
      <c r="H63" s="24"/>
      <c r="I63" s="24"/>
      <c r="J63" s="24"/>
    </row>
    <row r="64" customFormat="false" ht="13.5" hidden="false" customHeight="true" outlineLevel="0" collapsed="false">
      <c r="A64" s="72"/>
      <c r="B64" s="78"/>
      <c r="C64" s="74"/>
      <c r="D64" s="75"/>
      <c r="E64" s="75"/>
      <c r="F64" s="35"/>
      <c r="G64" s="34"/>
      <c r="H64" s="24"/>
      <c r="I64" s="24"/>
      <c r="J64" s="24"/>
    </row>
    <row r="65" customFormat="false" ht="13.5" hidden="false" customHeight="true" outlineLevel="0" collapsed="false">
      <c r="A65" s="72" t="s">
        <v>48</v>
      </c>
      <c r="B65" s="78"/>
      <c r="C65" s="74" t="n">
        <v>77</v>
      </c>
      <c r="D65" s="75" t="n">
        <v>3110</v>
      </c>
      <c r="E65" s="75" t="n">
        <v>9664163</v>
      </c>
      <c r="F65" s="35" t="n">
        <f aca="false">+D65/C65</f>
        <v>40.3896103896104</v>
      </c>
      <c r="G65" s="34" t="n">
        <f aca="false">+E65/C65</f>
        <v>125508.61038961</v>
      </c>
      <c r="H65" s="24"/>
      <c r="I65" s="24"/>
      <c r="J65" s="24"/>
    </row>
    <row r="66" customFormat="false" ht="13.5" hidden="false" customHeight="true" outlineLevel="0" collapsed="false">
      <c r="A66" s="72" t="s">
        <v>49</v>
      </c>
      <c r="B66" s="78"/>
      <c r="C66" s="74" t="n">
        <v>141</v>
      </c>
      <c r="D66" s="75" t="n">
        <v>5070</v>
      </c>
      <c r="E66" s="75" t="n">
        <v>13781379</v>
      </c>
      <c r="F66" s="35" t="n">
        <f aca="false">+D66/C66</f>
        <v>35.9574468085106</v>
      </c>
      <c r="G66" s="34" t="n">
        <f aca="false">+E66/C66</f>
        <v>97740.2765957447</v>
      </c>
      <c r="H66" s="24"/>
      <c r="I66" s="24"/>
      <c r="J66" s="24"/>
    </row>
    <row r="67" customFormat="false" ht="13.5" hidden="false" customHeight="true" outlineLevel="0" collapsed="false">
      <c r="A67" s="72" t="s">
        <v>50</v>
      </c>
      <c r="B67" s="78"/>
      <c r="C67" s="74" t="n">
        <v>243</v>
      </c>
      <c r="D67" s="75" t="n">
        <v>4797</v>
      </c>
      <c r="E67" s="75" t="n">
        <v>10318427</v>
      </c>
      <c r="F67" s="35" t="n">
        <f aca="false">+D67/C67</f>
        <v>19.7407407407407</v>
      </c>
      <c r="G67" s="34" t="n">
        <f aca="false">+E67/C67</f>
        <v>42462.6625514403</v>
      </c>
      <c r="H67" s="24"/>
      <c r="I67" s="24"/>
      <c r="J67" s="24"/>
    </row>
    <row r="68" customFormat="false" ht="14.25" hidden="false" customHeight="true" outlineLevel="0" collapsed="false">
      <c r="A68" s="81" t="s">
        <v>59</v>
      </c>
      <c r="B68" s="82"/>
      <c r="C68" s="83" t="n">
        <v>137</v>
      </c>
      <c r="D68" s="84" t="n">
        <v>6015</v>
      </c>
      <c r="E68" s="84" t="n">
        <v>15789208</v>
      </c>
      <c r="F68" s="51" t="n">
        <f aca="false">+D68/C68</f>
        <v>43.9051094890511</v>
      </c>
      <c r="G68" s="52" t="n">
        <f aca="false">+E68/C68</f>
        <v>115249.693430657</v>
      </c>
      <c r="H68" s="24"/>
      <c r="I68" s="24"/>
      <c r="J68" s="24"/>
    </row>
    <row r="69" customFormat="false" ht="13.5" hidden="false" customHeight="true" outlineLevel="0" collapsed="false">
      <c r="A69" s="62"/>
      <c r="B69" s="62"/>
      <c r="C69" s="62"/>
      <c r="D69" s="62"/>
      <c r="E69" s="62"/>
      <c r="F69" s="62"/>
      <c r="G69" s="62"/>
      <c r="H69" s="24"/>
      <c r="I69" s="24"/>
      <c r="J69" s="24"/>
    </row>
    <row r="70" customFormat="false" ht="13.5" hidden="false" customHeight="true" outlineLevel="0" collapsed="false">
      <c r="A70" s="85" t="s">
        <v>52</v>
      </c>
      <c r="B70" s="85"/>
      <c r="C70" s="85"/>
      <c r="D70" s="62"/>
      <c r="E70" s="62"/>
      <c r="F70" s="62"/>
      <c r="G70" s="62"/>
      <c r="H70" s="24"/>
      <c r="I70" s="24"/>
      <c r="J70" s="24"/>
    </row>
    <row r="71" customFormat="false" ht="13.5" hidden="false" customHeight="true" outlineLevel="0" collapsed="false">
      <c r="A71" s="62"/>
      <c r="B71" s="62"/>
      <c r="C71" s="62"/>
      <c r="D71" s="62"/>
      <c r="E71" s="62"/>
      <c r="F71" s="62"/>
      <c r="G71" s="62"/>
      <c r="H71" s="24"/>
      <c r="I71" s="24"/>
      <c r="J71" s="24"/>
    </row>
    <row r="72" customFormat="false" ht="13.5" hidden="false" customHeight="true" outlineLevel="0" collapsed="false">
      <c r="A72" s="62"/>
      <c r="B72" s="62"/>
      <c r="C72" s="62"/>
      <c r="D72" s="62"/>
      <c r="E72" s="62"/>
      <c r="F72" s="62"/>
      <c r="G72" s="62"/>
      <c r="H72" s="24"/>
      <c r="I72" s="24"/>
      <c r="J72" s="24"/>
    </row>
    <row r="73" customFormat="false" ht="13.5" hidden="false" customHeight="true" outlineLevel="0" collapsed="false">
      <c r="A73" s="62"/>
      <c r="B73" s="62"/>
      <c r="C73" s="62"/>
      <c r="D73" s="62"/>
      <c r="E73" s="62"/>
      <c r="F73" s="62"/>
      <c r="G73" s="62"/>
      <c r="H73" s="24"/>
      <c r="I73" s="24"/>
      <c r="J73" s="24"/>
    </row>
    <row r="74" customFormat="false" ht="13.5" hidden="false" customHeight="true" outlineLevel="0" collapsed="false">
      <c r="A74" s="62"/>
      <c r="B74" s="62"/>
      <c r="C74" s="62"/>
      <c r="D74" s="62"/>
      <c r="E74" s="62"/>
      <c r="F74" s="62"/>
      <c r="G74" s="62"/>
      <c r="H74" s="24"/>
      <c r="I74" s="24"/>
      <c r="J74" s="24"/>
    </row>
    <row r="75" customFormat="false" ht="13.5" hidden="false" customHeight="true" outlineLevel="0" collapsed="false">
      <c r="A75" s="62"/>
      <c r="B75" s="62"/>
      <c r="C75" s="62"/>
      <c r="D75" s="62"/>
      <c r="E75" s="62"/>
      <c r="F75" s="62"/>
      <c r="G75" s="62"/>
      <c r="H75" s="24"/>
      <c r="I75" s="24"/>
      <c r="J75" s="24"/>
    </row>
    <row r="76" customFormat="false" ht="13.5" hidden="false" customHeight="true" outlineLevel="0" collapsed="false">
      <c r="A76" s="62"/>
      <c r="B76" s="62"/>
      <c r="C76" s="62"/>
      <c r="D76" s="62"/>
      <c r="E76" s="62"/>
      <c r="F76" s="62"/>
      <c r="G76" s="62"/>
      <c r="H76" s="24"/>
      <c r="I76" s="24"/>
      <c r="J76" s="24"/>
    </row>
    <row r="77" customFormat="false" ht="13.5" hidden="false" customHeight="true" outlineLevel="0" collapsed="false">
      <c r="A77" s="62"/>
      <c r="B77" s="62"/>
      <c r="C77" s="62"/>
      <c r="D77" s="62"/>
      <c r="E77" s="62"/>
      <c r="F77" s="62"/>
      <c r="G77" s="62"/>
      <c r="H77" s="24"/>
      <c r="I77" s="24"/>
      <c r="J77" s="24"/>
    </row>
    <row r="78" customFormat="false" ht="13.5" hidden="false" customHeight="true" outlineLevel="0" collapsed="false">
      <c r="A78" s="62"/>
      <c r="B78" s="62"/>
      <c r="C78" s="62"/>
      <c r="D78" s="62"/>
      <c r="E78" s="62"/>
      <c r="F78" s="62"/>
      <c r="G78" s="62"/>
      <c r="H78" s="24"/>
      <c r="I78" s="24"/>
      <c r="J78" s="24"/>
    </row>
    <row r="79" customFormat="false" ht="13.5" hidden="false" customHeight="true" outlineLevel="0" collapsed="false">
      <c r="A79" s="62"/>
      <c r="B79" s="62"/>
      <c r="C79" s="62"/>
      <c r="D79" s="62"/>
      <c r="E79" s="62"/>
      <c r="F79" s="62"/>
      <c r="G79" s="62"/>
      <c r="H79" s="24"/>
      <c r="I79" s="24"/>
      <c r="J79" s="24"/>
    </row>
    <row r="80" customFormat="false" ht="13.5" hidden="false" customHeight="true" outlineLevel="0" collapsed="false">
      <c r="A80" s="62"/>
      <c r="B80" s="62"/>
      <c r="C80" s="62"/>
      <c r="D80" s="62"/>
      <c r="E80" s="62"/>
      <c r="F80" s="62"/>
      <c r="G80" s="62"/>
      <c r="H80" s="24"/>
      <c r="I80" s="24"/>
      <c r="J80" s="24"/>
    </row>
    <row r="81" customFormat="false" ht="13.5" hidden="false" customHeight="true" outlineLevel="0" collapsed="false">
      <c r="A81" s="62"/>
      <c r="B81" s="62"/>
      <c r="C81" s="62"/>
      <c r="D81" s="62"/>
      <c r="E81" s="62"/>
      <c r="F81" s="62"/>
      <c r="G81" s="62"/>
      <c r="H81" s="24"/>
      <c r="I81" s="24"/>
      <c r="J81" s="24"/>
    </row>
    <row r="82" customFormat="false" ht="13.5" hidden="false" customHeight="true" outlineLevel="0" collapsed="false">
      <c r="A82" s="62"/>
      <c r="B82" s="62"/>
      <c r="C82" s="62"/>
      <c r="D82" s="62"/>
      <c r="E82" s="62"/>
      <c r="F82" s="62"/>
      <c r="G82" s="62"/>
      <c r="H82" s="24"/>
      <c r="I82" s="24"/>
      <c r="J82" s="24"/>
    </row>
    <row r="83" customFormat="false" ht="13.5" hidden="false" customHeight="true" outlineLevel="0" collapsed="false">
      <c r="A83" s="62"/>
      <c r="B83" s="62"/>
      <c r="C83" s="62"/>
      <c r="D83" s="62"/>
      <c r="E83" s="62"/>
      <c r="F83" s="62"/>
      <c r="G83" s="62"/>
      <c r="H83" s="24"/>
      <c r="I83" s="24"/>
      <c r="J83" s="24"/>
    </row>
    <row r="84" customFormat="false" ht="13.5" hidden="false" customHeight="true" outlineLevel="0" collapsed="false">
      <c r="A84" s="62"/>
      <c r="B84" s="62"/>
      <c r="C84" s="62"/>
      <c r="D84" s="62"/>
      <c r="E84" s="62"/>
      <c r="F84" s="62"/>
      <c r="G84" s="62"/>
      <c r="H84" s="24"/>
      <c r="I84" s="24"/>
      <c r="J84" s="24"/>
    </row>
    <row r="85" customFormat="false" ht="13.5" hidden="false" customHeight="true" outlineLevel="0" collapsed="false">
      <c r="A85" s="62"/>
      <c r="B85" s="62"/>
      <c r="C85" s="62"/>
      <c r="D85" s="62"/>
      <c r="E85" s="62"/>
      <c r="F85" s="62"/>
      <c r="G85" s="62"/>
      <c r="H85" s="24"/>
      <c r="I85" s="24"/>
      <c r="J85" s="24"/>
    </row>
    <row r="86" customFormat="false" ht="13.5" hidden="false" customHeight="true" outlineLevel="0" collapsed="false">
      <c r="A86" s="62"/>
      <c r="B86" s="62"/>
      <c r="C86" s="62"/>
      <c r="D86" s="62"/>
      <c r="E86" s="62"/>
      <c r="F86" s="62"/>
      <c r="G86" s="62"/>
      <c r="H86" s="24"/>
      <c r="I86" s="24"/>
      <c r="J86" s="24"/>
    </row>
    <row r="87" customFormat="false" ht="13.5" hidden="false" customHeight="true" outlineLevel="0" collapsed="false">
      <c r="A87" s="62"/>
      <c r="B87" s="62"/>
      <c r="C87" s="62"/>
      <c r="D87" s="62"/>
      <c r="E87" s="62"/>
      <c r="F87" s="62"/>
      <c r="G87" s="62"/>
      <c r="H87" s="24"/>
      <c r="I87" s="24"/>
      <c r="J87" s="24"/>
    </row>
    <row r="88" customFormat="false" ht="13.5" hidden="false" customHeight="true" outlineLevel="0" collapsed="false">
      <c r="A88" s="62"/>
      <c r="B88" s="62"/>
      <c r="C88" s="62"/>
      <c r="D88" s="62"/>
      <c r="E88" s="62"/>
      <c r="F88" s="62"/>
      <c r="G88" s="62"/>
      <c r="H88" s="24"/>
      <c r="I88" s="24"/>
      <c r="J88" s="24"/>
    </row>
    <row r="89" customFormat="false" ht="13.5" hidden="false" customHeight="true" outlineLevel="0" collapsed="false">
      <c r="A89" s="62"/>
      <c r="B89" s="62"/>
      <c r="C89" s="62"/>
      <c r="D89" s="62"/>
      <c r="E89" s="62"/>
      <c r="F89" s="62"/>
      <c r="G89" s="62"/>
      <c r="H89" s="24"/>
      <c r="I89" s="24"/>
      <c r="J89" s="24"/>
    </row>
    <row r="90" customFormat="false" ht="13.5" hidden="false" customHeight="true" outlineLevel="0" collapsed="false">
      <c r="A90" s="62"/>
      <c r="B90" s="62"/>
      <c r="C90" s="62"/>
      <c r="D90" s="62"/>
      <c r="E90" s="62"/>
      <c r="F90" s="62"/>
      <c r="G90" s="62"/>
      <c r="H90" s="24"/>
      <c r="I90" s="24"/>
      <c r="J90" s="24"/>
    </row>
    <row r="91" customFormat="false" ht="13.5" hidden="false" customHeight="true" outlineLevel="0" collapsed="false">
      <c r="A91" s="62"/>
      <c r="B91" s="62"/>
      <c r="C91" s="62"/>
      <c r="D91" s="62"/>
      <c r="E91" s="62"/>
      <c r="F91" s="62"/>
      <c r="G91" s="62"/>
      <c r="H91" s="24"/>
      <c r="I91" s="24"/>
      <c r="J91" s="24"/>
    </row>
    <row r="92" customFormat="false" ht="13.5" hidden="false" customHeight="true" outlineLevel="0" collapsed="false">
      <c r="A92" s="62"/>
      <c r="B92" s="62"/>
      <c r="C92" s="62"/>
      <c r="D92" s="62"/>
      <c r="E92" s="62"/>
      <c r="F92" s="62"/>
      <c r="G92" s="62"/>
      <c r="H92" s="24"/>
      <c r="I92" s="24"/>
      <c r="J92" s="24"/>
    </row>
    <row r="93" customFormat="false" ht="13.5" hidden="false" customHeight="true" outlineLevel="0" collapsed="false">
      <c r="A93" s="62"/>
      <c r="B93" s="62"/>
      <c r="C93" s="62"/>
      <c r="D93" s="62"/>
      <c r="E93" s="62"/>
      <c r="F93" s="62"/>
      <c r="G93" s="62"/>
      <c r="H93" s="24"/>
      <c r="I93" s="24"/>
      <c r="J93" s="24"/>
    </row>
    <row r="94" customFormat="false" ht="13.5" hidden="false" customHeight="true" outlineLevel="0" collapsed="false">
      <c r="A94" s="62"/>
      <c r="B94" s="62"/>
      <c r="C94" s="62"/>
      <c r="D94" s="62"/>
      <c r="E94" s="62"/>
      <c r="F94" s="62"/>
      <c r="G94" s="62"/>
      <c r="H94" s="24"/>
      <c r="I94" s="24"/>
      <c r="J94" s="24"/>
    </row>
    <row r="95" customFormat="false" ht="13.5" hidden="false" customHeight="true" outlineLevel="0" collapsed="false">
      <c r="A95" s="62"/>
      <c r="B95" s="62"/>
      <c r="C95" s="62"/>
      <c r="D95" s="62"/>
      <c r="E95" s="62"/>
      <c r="F95" s="62"/>
      <c r="G95" s="62"/>
      <c r="H95" s="24"/>
      <c r="I95" s="24"/>
      <c r="J95" s="24"/>
    </row>
    <row r="96" customFormat="false" ht="13.5" hidden="false" customHeight="true" outlineLevel="0" collapsed="false">
      <c r="A96" s="62"/>
      <c r="B96" s="62"/>
      <c r="C96" s="62"/>
      <c r="D96" s="62"/>
      <c r="E96" s="62"/>
      <c r="F96" s="62"/>
      <c r="G96" s="62"/>
      <c r="H96" s="24"/>
      <c r="I96" s="24"/>
      <c r="J96" s="24"/>
    </row>
    <row r="97" customFormat="false" ht="13.5" hidden="false" customHeight="true" outlineLevel="0" collapsed="false">
      <c r="A97" s="62"/>
      <c r="B97" s="62"/>
      <c r="C97" s="62"/>
      <c r="D97" s="62"/>
      <c r="E97" s="62"/>
      <c r="F97" s="62"/>
      <c r="G97" s="62"/>
      <c r="H97" s="24"/>
      <c r="I97" s="24"/>
      <c r="J97" s="24"/>
    </row>
    <row r="98" customFormat="false" ht="13.5" hidden="false" customHeight="true" outlineLevel="0" collapsed="false">
      <c r="A98" s="62"/>
      <c r="B98" s="62"/>
      <c r="C98" s="62"/>
      <c r="D98" s="62"/>
      <c r="E98" s="62"/>
      <c r="F98" s="62"/>
      <c r="G98" s="62"/>
      <c r="H98" s="24"/>
      <c r="I98" s="24"/>
      <c r="J98" s="24"/>
    </row>
    <row r="99" customFormat="false" ht="13.5" hidden="false" customHeight="true" outlineLevel="0" collapsed="false">
      <c r="A99" s="62"/>
      <c r="B99" s="62"/>
      <c r="C99" s="62"/>
      <c r="D99" s="62"/>
      <c r="E99" s="62"/>
      <c r="F99" s="62"/>
      <c r="G99" s="62"/>
      <c r="H99" s="24"/>
      <c r="I99" s="24"/>
      <c r="J99" s="24"/>
    </row>
    <row r="100" customFormat="false" ht="13.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24"/>
      <c r="I100" s="24"/>
      <c r="J100" s="24"/>
    </row>
    <row r="101" customFormat="false" ht="13.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24"/>
      <c r="I101" s="24"/>
      <c r="J101" s="24"/>
    </row>
    <row r="102" customFormat="false" ht="13.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24"/>
      <c r="I102" s="24"/>
      <c r="J102" s="24"/>
    </row>
    <row r="103" customFormat="false" ht="13.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24"/>
      <c r="I103" s="24"/>
      <c r="J103" s="24"/>
    </row>
    <row r="104" customFormat="false" ht="13.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24"/>
      <c r="I104" s="24"/>
      <c r="J104" s="24"/>
    </row>
    <row r="105" customFormat="false" ht="13.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24"/>
      <c r="I105" s="24"/>
      <c r="J105" s="24"/>
    </row>
    <row r="106" customFormat="false" ht="13.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24"/>
      <c r="I106" s="24"/>
      <c r="J106" s="24"/>
    </row>
    <row r="107" customFormat="false" ht="13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24"/>
      <c r="I107" s="24"/>
      <c r="J107" s="24"/>
    </row>
    <row r="108" customFormat="false" ht="13.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24"/>
      <c r="I108" s="24"/>
      <c r="J108" s="24"/>
    </row>
    <row r="109" customFormat="false" ht="13.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24"/>
      <c r="I109" s="24"/>
      <c r="J109" s="24"/>
    </row>
    <row r="110" customFormat="false" ht="13.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24"/>
      <c r="I110" s="24"/>
      <c r="J110" s="24"/>
    </row>
    <row r="111" customFormat="false" ht="13.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24"/>
      <c r="I111" s="24"/>
      <c r="J111" s="24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3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3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3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3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3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3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3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</sheetData>
  <mergeCells count="15">
    <mergeCell ref="A1:G1"/>
    <mergeCell ref="A3:B3"/>
    <mergeCell ref="C3:C6"/>
    <mergeCell ref="D3:D6"/>
    <mergeCell ref="E3:E6"/>
    <mergeCell ref="F3:G3"/>
    <mergeCell ref="A4:B5"/>
    <mergeCell ref="F4:F6"/>
    <mergeCell ref="G4:G6"/>
    <mergeCell ref="A6:B6"/>
    <mergeCell ref="A7:B7"/>
    <mergeCell ref="A8:B8"/>
    <mergeCell ref="A9:B9"/>
    <mergeCell ref="A10:B10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5" min="2" style="1" width="9.36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9" min="8" style="1" width="9.36"/>
    <col collapsed="false" customWidth="true" hidden="false" outlineLevel="0" max="10" min="10" style="1" width="15.75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4.25" hidden="false" customHeight="true" outlineLevel="0" collapsed="false"/>
    <row r="3" s="9" customFormat="true" ht="13.5" hidden="false" customHeight="true" outlineLevel="0" collapsed="false">
      <c r="A3" s="86"/>
      <c r="B3" s="87" t="s">
        <v>73</v>
      </c>
      <c r="C3" s="87"/>
      <c r="D3" s="87"/>
      <c r="E3" s="87"/>
      <c r="F3" s="88" t="s">
        <v>74</v>
      </c>
      <c r="G3" s="88"/>
      <c r="H3" s="88"/>
      <c r="I3" s="88"/>
      <c r="J3" s="89" t="s">
        <v>75</v>
      </c>
      <c r="K3" s="89"/>
    </row>
    <row r="4" s="9" customFormat="true" ht="13.5" hidden="false" customHeight="true" outlineLevel="0" collapsed="false">
      <c r="A4" s="90"/>
      <c r="B4" s="91" t="s">
        <v>76</v>
      </c>
      <c r="C4" s="91" t="s">
        <v>77</v>
      </c>
      <c r="D4" s="92" t="s">
        <v>78</v>
      </c>
      <c r="E4" s="93" t="s">
        <v>79</v>
      </c>
      <c r="F4" s="91" t="s">
        <v>76</v>
      </c>
      <c r="G4" s="91" t="s">
        <v>77</v>
      </c>
      <c r="H4" s="92" t="s">
        <v>78</v>
      </c>
      <c r="I4" s="93" t="s">
        <v>79</v>
      </c>
      <c r="J4" s="91" t="s">
        <v>77</v>
      </c>
      <c r="K4" s="94" t="s">
        <v>78</v>
      </c>
    </row>
    <row r="5" s="17" customFormat="true" ht="13.5" hidden="false" customHeight="true" outlineLevel="0" collapsed="false">
      <c r="A5" s="95" t="s">
        <v>80</v>
      </c>
      <c r="B5" s="91"/>
      <c r="C5" s="91"/>
      <c r="D5" s="96" t="s">
        <v>81</v>
      </c>
      <c r="E5" s="97" t="s">
        <v>81</v>
      </c>
      <c r="F5" s="91"/>
      <c r="G5" s="91"/>
      <c r="H5" s="96" t="s">
        <v>81</v>
      </c>
      <c r="I5" s="97" t="s">
        <v>81</v>
      </c>
      <c r="J5" s="91"/>
      <c r="K5" s="98" t="s">
        <v>81</v>
      </c>
    </row>
    <row r="6" s="9" customFormat="true" ht="13.5" hidden="false" customHeight="true" outlineLevel="0" collapsed="false">
      <c r="A6" s="99"/>
      <c r="B6" s="100"/>
      <c r="C6" s="100"/>
      <c r="D6" s="101"/>
      <c r="E6" s="100"/>
      <c r="F6" s="100"/>
      <c r="G6" s="100"/>
      <c r="H6" s="101"/>
      <c r="I6" s="102"/>
      <c r="J6" s="100"/>
      <c r="K6" s="103"/>
    </row>
    <row r="7" customFormat="false" ht="13.5" hidden="false" customHeight="true" outlineLevel="0" collapsed="false">
      <c r="A7" s="104" t="s">
        <v>8</v>
      </c>
      <c r="B7" s="64" t="n">
        <v>14969</v>
      </c>
      <c r="C7" s="105" t="n">
        <v>15107</v>
      </c>
      <c r="D7" s="106" t="n">
        <v>100</v>
      </c>
      <c r="E7" s="106" t="n">
        <v>0.921905270893177</v>
      </c>
      <c r="F7" s="105" t="n">
        <v>424662</v>
      </c>
      <c r="G7" s="105" t="n">
        <v>435302</v>
      </c>
      <c r="H7" s="107" t="n">
        <v>100</v>
      </c>
      <c r="I7" s="108" t="n">
        <v>2.50552203870372</v>
      </c>
      <c r="J7" s="105" t="n">
        <v>1473018632</v>
      </c>
      <c r="K7" s="109" t="n">
        <v>100</v>
      </c>
    </row>
    <row r="8" s="27" customFormat="true" ht="12" hidden="false" customHeight="true" outlineLevel="0" collapsed="false">
      <c r="A8" s="104" t="s">
        <v>9</v>
      </c>
      <c r="B8" s="110" t="n">
        <v>12933</v>
      </c>
      <c r="C8" s="105" t="n">
        <v>13038</v>
      </c>
      <c r="D8" s="111" t="n">
        <v>86.3</v>
      </c>
      <c r="E8" s="106" t="n">
        <v>0.811876594757592</v>
      </c>
      <c r="F8" s="105" t="n">
        <v>355847</v>
      </c>
      <c r="G8" s="105" t="n">
        <v>365506</v>
      </c>
      <c r="H8" s="107" t="n">
        <v>84</v>
      </c>
      <c r="I8" s="108" t="n">
        <v>2.71436881581128</v>
      </c>
      <c r="J8" s="105" t="n">
        <v>1240716933</v>
      </c>
      <c r="K8" s="109" t="n">
        <v>84.2</v>
      </c>
    </row>
    <row r="9" s="27" customFormat="true" ht="12" hidden="false" customHeight="true" outlineLevel="0" collapsed="false">
      <c r="A9" s="104" t="s">
        <v>10</v>
      </c>
      <c r="B9" s="64" t="n">
        <v>2036</v>
      </c>
      <c r="C9" s="105" t="n">
        <v>2069</v>
      </c>
      <c r="D9" s="106" t="n">
        <v>13.7</v>
      </c>
      <c r="E9" s="106" t="n">
        <v>1.62082514734774</v>
      </c>
      <c r="F9" s="105" t="n">
        <v>68815</v>
      </c>
      <c r="G9" s="105" t="n">
        <v>69796</v>
      </c>
      <c r="H9" s="107" t="n">
        <v>16</v>
      </c>
      <c r="I9" s="108" t="n">
        <v>1.42556128750999</v>
      </c>
      <c r="J9" s="105" t="n">
        <v>232301699</v>
      </c>
      <c r="K9" s="109" t="n">
        <v>15.8</v>
      </c>
    </row>
    <row r="10" customFormat="false" ht="13.5" hidden="false" customHeight="true" outlineLevel="0" collapsed="false">
      <c r="A10" s="100"/>
      <c r="B10" s="74"/>
      <c r="C10" s="112"/>
      <c r="D10" s="113"/>
      <c r="E10" s="114"/>
      <c r="F10" s="100"/>
      <c r="G10" s="100"/>
      <c r="H10" s="115"/>
      <c r="I10" s="114"/>
      <c r="J10" s="112"/>
      <c r="K10" s="116"/>
    </row>
    <row r="11" customFormat="false" ht="13.5" hidden="false" customHeight="true" outlineLevel="0" collapsed="false">
      <c r="A11" s="117" t="s">
        <v>51</v>
      </c>
      <c r="B11" s="118" t="n">
        <v>1296</v>
      </c>
      <c r="C11" s="119" t="n">
        <v>1286</v>
      </c>
      <c r="D11" s="120" t="n">
        <v>8.5</v>
      </c>
      <c r="E11" s="120" t="n">
        <v>-0.771604938271608</v>
      </c>
      <c r="F11" s="121" t="n">
        <v>31747</v>
      </c>
      <c r="G11" s="122" t="n">
        <v>33281</v>
      </c>
      <c r="H11" s="123" t="n">
        <v>7.6</v>
      </c>
      <c r="I11" s="123" t="n">
        <v>4.83195262544491</v>
      </c>
      <c r="J11" s="121" t="n">
        <v>91738864</v>
      </c>
      <c r="K11" s="123" t="n">
        <v>6.2</v>
      </c>
    </row>
    <row r="12" customFormat="false" ht="13.5" hidden="false" customHeight="true" outlineLevel="0" collapsed="false">
      <c r="A12" s="124" t="s">
        <v>62</v>
      </c>
      <c r="B12" s="118" t="n">
        <v>102</v>
      </c>
      <c r="C12" s="119" t="n">
        <v>102</v>
      </c>
      <c r="D12" s="120" t="n">
        <v>0.7</v>
      </c>
      <c r="E12" s="120" t="n">
        <v>0</v>
      </c>
      <c r="F12" s="121" t="n">
        <v>2489</v>
      </c>
      <c r="G12" s="122" t="n">
        <v>2288</v>
      </c>
      <c r="H12" s="123" t="n">
        <v>0.5</v>
      </c>
      <c r="I12" s="123" t="n">
        <v>-8.07553234230615</v>
      </c>
      <c r="J12" s="121" t="n">
        <v>4914093</v>
      </c>
      <c r="K12" s="123" t="n">
        <v>0.3</v>
      </c>
    </row>
    <row r="13" customFormat="false" ht="13.5" hidden="false" customHeight="true" outlineLevel="0" collapsed="false">
      <c r="A13" s="124" t="s">
        <v>63</v>
      </c>
      <c r="B13" s="118" t="n">
        <v>108</v>
      </c>
      <c r="C13" s="119" t="n">
        <v>114</v>
      </c>
      <c r="D13" s="120" t="n">
        <v>0.8</v>
      </c>
      <c r="E13" s="120" t="n">
        <v>5.55555555555556</v>
      </c>
      <c r="F13" s="121" t="n">
        <v>5864</v>
      </c>
      <c r="G13" s="122" t="n">
        <v>6701</v>
      </c>
      <c r="H13" s="123" t="n">
        <v>1.5</v>
      </c>
      <c r="I13" s="123" t="n">
        <v>14.2735334242838</v>
      </c>
      <c r="J13" s="121" t="n">
        <v>33505668</v>
      </c>
      <c r="K13" s="123" t="n">
        <v>2.3</v>
      </c>
    </row>
    <row r="14" customFormat="false" ht="13.5" hidden="false" customHeight="true" outlineLevel="0" collapsed="false">
      <c r="A14" s="124" t="s">
        <v>64</v>
      </c>
      <c r="B14" s="118" t="n">
        <v>54</v>
      </c>
      <c r="C14" s="119" t="n">
        <v>53</v>
      </c>
      <c r="D14" s="120" t="n">
        <v>0.4</v>
      </c>
      <c r="E14" s="120" t="n">
        <v>-1.85185185185185</v>
      </c>
      <c r="F14" s="121" t="n">
        <v>1184</v>
      </c>
      <c r="G14" s="122" t="n">
        <v>1176</v>
      </c>
      <c r="H14" s="123" t="n">
        <v>0.3</v>
      </c>
      <c r="I14" s="123" t="n">
        <v>-0.675675675675677</v>
      </c>
      <c r="J14" s="121" t="n">
        <v>2079964</v>
      </c>
      <c r="K14" s="123" t="n">
        <v>0.1</v>
      </c>
    </row>
    <row r="15" customFormat="false" ht="13.5" hidden="false" customHeight="true" outlineLevel="0" collapsed="false">
      <c r="A15" s="124" t="s">
        <v>65</v>
      </c>
      <c r="B15" s="118" t="n">
        <v>114</v>
      </c>
      <c r="C15" s="119" t="n">
        <v>116</v>
      </c>
      <c r="D15" s="120" t="n">
        <v>0.8</v>
      </c>
      <c r="E15" s="120" t="n">
        <v>1.75438596491229</v>
      </c>
      <c r="F15" s="121" t="n">
        <v>2233</v>
      </c>
      <c r="G15" s="122" t="n">
        <v>2298</v>
      </c>
      <c r="H15" s="123" t="n">
        <v>0.5</v>
      </c>
      <c r="I15" s="123" t="n">
        <v>2.91088222122704</v>
      </c>
      <c r="J15" s="121" t="n">
        <v>6684850</v>
      </c>
      <c r="K15" s="123" t="n">
        <v>0.5</v>
      </c>
    </row>
    <row r="16" customFormat="false" ht="13.5" hidden="false" customHeight="true" outlineLevel="0" collapsed="false">
      <c r="A16" s="124" t="s">
        <v>66</v>
      </c>
      <c r="B16" s="118" t="n">
        <v>87</v>
      </c>
      <c r="C16" s="119" t="n">
        <v>89</v>
      </c>
      <c r="D16" s="120" t="n">
        <v>0.6</v>
      </c>
      <c r="E16" s="120" t="n">
        <v>2.29885057471265</v>
      </c>
      <c r="F16" s="121" t="n">
        <v>2384</v>
      </c>
      <c r="G16" s="122" t="n">
        <v>2556</v>
      </c>
      <c r="H16" s="123" t="n">
        <v>0.6</v>
      </c>
      <c r="I16" s="123" t="n">
        <v>7.21476510067114</v>
      </c>
      <c r="J16" s="121" t="n">
        <v>4841150</v>
      </c>
      <c r="K16" s="123" t="n">
        <v>0.3</v>
      </c>
    </row>
    <row r="17" customFormat="false" ht="13.5" hidden="false" customHeight="true" outlineLevel="0" collapsed="false">
      <c r="A17" s="124" t="s">
        <v>67</v>
      </c>
      <c r="B17" s="118" t="n">
        <v>148</v>
      </c>
      <c r="C17" s="119" t="n">
        <v>161</v>
      </c>
      <c r="D17" s="120" t="n">
        <v>1.1</v>
      </c>
      <c r="E17" s="120" t="n">
        <v>8.78378378378379</v>
      </c>
      <c r="F17" s="121" t="n">
        <v>3313</v>
      </c>
      <c r="G17" s="122" t="n">
        <v>4695</v>
      </c>
      <c r="H17" s="123" t="n">
        <v>1.1</v>
      </c>
      <c r="I17" s="123" t="n">
        <v>41.7144581949895</v>
      </c>
      <c r="J17" s="121" t="n">
        <v>9240072</v>
      </c>
      <c r="K17" s="123" t="n">
        <v>0.6</v>
      </c>
    </row>
    <row r="18" customFormat="false" ht="13.5" hidden="false" customHeight="true" outlineLevel="0" collapsed="false">
      <c r="A18" s="124" t="s">
        <v>68</v>
      </c>
      <c r="B18" s="118" t="n">
        <v>48</v>
      </c>
      <c r="C18" s="119" t="n">
        <v>44</v>
      </c>
      <c r="D18" s="120" t="n">
        <v>0.3</v>
      </c>
      <c r="E18" s="120" t="n">
        <v>-8.33333333333334</v>
      </c>
      <c r="F18" s="121" t="n">
        <v>804</v>
      </c>
      <c r="G18" s="122" t="n">
        <v>715</v>
      </c>
      <c r="H18" s="123" t="n">
        <v>0.2</v>
      </c>
      <c r="I18" s="123" t="n">
        <v>-11.0696517412935</v>
      </c>
      <c r="J18" s="121" t="n">
        <v>1484205</v>
      </c>
      <c r="K18" s="123" t="n">
        <v>0.1</v>
      </c>
    </row>
    <row r="19" customFormat="false" ht="13.5" hidden="false" customHeight="true" outlineLevel="0" collapsed="false">
      <c r="A19" s="124" t="s">
        <v>69</v>
      </c>
      <c r="B19" s="118" t="n">
        <v>175</v>
      </c>
      <c r="C19" s="119" t="n">
        <v>162</v>
      </c>
      <c r="D19" s="120" t="n">
        <v>1.1</v>
      </c>
      <c r="E19" s="120" t="n">
        <v>-7.42857142857143</v>
      </c>
      <c r="F19" s="121" t="n">
        <v>3285</v>
      </c>
      <c r="G19" s="122" t="n">
        <v>3264</v>
      </c>
      <c r="H19" s="123" t="n">
        <v>0.7</v>
      </c>
      <c r="I19" s="123" t="n">
        <v>-0.6392694063927</v>
      </c>
      <c r="J19" s="121" t="n">
        <v>8850128</v>
      </c>
      <c r="K19" s="123" t="n">
        <v>0.6</v>
      </c>
    </row>
    <row r="20" customFormat="false" ht="13.5" hidden="false" customHeight="true" outlineLevel="0" collapsed="false">
      <c r="A20" s="124" t="s">
        <v>70</v>
      </c>
      <c r="B20" s="118" t="n">
        <v>84</v>
      </c>
      <c r="C20" s="119" t="n">
        <v>95</v>
      </c>
      <c r="D20" s="120" t="n">
        <v>0.6</v>
      </c>
      <c r="E20" s="120" t="n">
        <v>13.0952380952381</v>
      </c>
      <c r="F20" s="121" t="n">
        <v>1268</v>
      </c>
      <c r="G20" s="122" t="n">
        <v>1109</v>
      </c>
      <c r="H20" s="123" t="n">
        <v>0.3</v>
      </c>
      <c r="I20" s="123" t="n">
        <v>-12.5394321766561</v>
      </c>
      <c r="J20" s="121" t="n">
        <v>2083358</v>
      </c>
      <c r="K20" s="123" t="n">
        <v>0.1</v>
      </c>
    </row>
    <row r="21" customFormat="false" ht="13.5" hidden="false" customHeight="true" outlineLevel="0" collapsed="false">
      <c r="A21" s="124" t="s">
        <v>71</v>
      </c>
      <c r="B21" s="118" t="n">
        <v>376</v>
      </c>
      <c r="C21" s="119" t="n">
        <v>350</v>
      </c>
      <c r="D21" s="120" t="n">
        <v>2.3</v>
      </c>
      <c r="E21" s="120" t="n">
        <v>-6.91489361702128</v>
      </c>
      <c r="F21" s="121" t="n">
        <v>8923</v>
      </c>
      <c r="G21" s="122" t="n">
        <v>8479</v>
      </c>
      <c r="H21" s="123" t="n">
        <v>1.9</v>
      </c>
      <c r="I21" s="123" t="n">
        <v>-4.97590496469798</v>
      </c>
      <c r="J21" s="121" t="n">
        <v>18055376</v>
      </c>
      <c r="K21" s="123" t="n">
        <v>1.2</v>
      </c>
    </row>
    <row r="22" customFormat="false" ht="13.5" hidden="false" customHeight="true" outlineLevel="0" collapsed="false">
      <c r="A22" s="117" t="s">
        <v>11</v>
      </c>
      <c r="B22" s="118" t="n">
        <v>563</v>
      </c>
      <c r="C22" s="119" t="n">
        <v>586</v>
      </c>
      <c r="D22" s="120" t="n">
        <v>3.9</v>
      </c>
      <c r="E22" s="120" t="n">
        <v>4.08525754884548</v>
      </c>
      <c r="F22" s="121" t="n">
        <v>24705</v>
      </c>
      <c r="G22" s="122" t="n">
        <v>24591</v>
      </c>
      <c r="H22" s="123" t="n">
        <v>5.6</v>
      </c>
      <c r="I22" s="123" t="n">
        <v>-0.46144505160899</v>
      </c>
      <c r="J22" s="121" t="n">
        <v>103856876</v>
      </c>
      <c r="K22" s="123" t="n">
        <v>7.1</v>
      </c>
    </row>
    <row r="23" customFormat="false" ht="13.5" hidden="false" customHeight="true" outlineLevel="0" collapsed="false">
      <c r="A23" s="117" t="s">
        <v>12</v>
      </c>
      <c r="B23" s="118" t="n">
        <v>381</v>
      </c>
      <c r="C23" s="119" t="n">
        <v>378</v>
      </c>
      <c r="D23" s="120" t="n">
        <v>2.5</v>
      </c>
      <c r="E23" s="120" t="n">
        <v>-0.787401574803141</v>
      </c>
      <c r="F23" s="121" t="n">
        <v>15997</v>
      </c>
      <c r="G23" s="122" t="n">
        <v>16999</v>
      </c>
      <c r="H23" s="123" t="n">
        <v>3.9</v>
      </c>
      <c r="I23" s="123" t="n">
        <v>6.2636744389573</v>
      </c>
      <c r="J23" s="121" t="n">
        <v>86203285</v>
      </c>
      <c r="K23" s="123" t="n">
        <v>5.9</v>
      </c>
    </row>
    <row r="24" customFormat="false" ht="13.5" hidden="false" customHeight="true" outlineLevel="0" collapsed="false">
      <c r="A24" s="117" t="s">
        <v>13</v>
      </c>
      <c r="B24" s="118" t="n">
        <v>1861</v>
      </c>
      <c r="C24" s="119" t="n">
        <v>1884</v>
      </c>
      <c r="D24" s="120" t="n">
        <v>12.5</v>
      </c>
      <c r="E24" s="120" t="n">
        <v>1.23589468027943</v>
      </c>
      <c r="F24" s="121" t="n">
        <v>26949</v>
      </c>
      <c r="G24" s="122" t="n">
        <v>28425</v>
      </c>
      <c r="H24" s="123" t="n">
        <v>6.5</v>
      </c>
      <c r="I24" s="123" t="n">
        <v>5.47701213403096</v>
      </c>
      <c r="J24" s="121" t="n">
        <v>57866423</v>
      </c>
      <c r="K24" s="123" t="n">
        <v>3.9</v>
      </c>
    </row>
    <row r="25" customFormat="false" ht="13.5" hidden="false" customHeight="true" outlineLevel="0" collapsed="false">
      <c r="A25" s="117" t="s">
        <v>14</v>
      </c>
      <c r="B25" s="118" t="n">
        <v>264</v>
      </c>
      <c r="C25" s="119" t="n">
        <v>254</v>
      </c>
      <c r="D25" s="120" t="n">
        <v>1.7</v>
      </c>
      <c r="E25" s="120" t="n">
        <v>-3.78787878787878</v>
      </c>
      <c r="F25" s="121" t="n">
        <v>9773</v>
      </c>
      <c r="G25" s="122" t="n">
        <v>9804</v>
      </c>
      <c r="H25" s="123" t="n">
        <v>2.3</v>
      </c>
      <c r="I25" s="123" t="n">
        <v>0.317200450219985</v>
      </c>
      <c r="J25" s="121" t="n">
        <v>32817513</v>
      </c>
      <c r="K25" s="123" t="n">
        <v>2.2</v>
      </c>
    </row>
    <row r="26" customFormat="false" ht="13.5" hidden="false" customHeight="true" outlineLevel="0" collapsed="false">
      <c r="A26" s="117" t="s">
        <v>15</v>
      </c>
      <c r="B26" s="118" t="n">
        <v>196</v>
      </c>
      <c r="C26" s="119" t="n">
        <v>198</v>
      </c>
      <c r="D26" s="120" t="n">
        <v>1.3</v>
      </c>
      <c r="E26" s="120" t="n">
        <v>1.0204081632653</v>
      </c>
      <c r="F26" s="121" t="n">
        <v>6348</v>
      </c>
      <c r="G26" s="122" t="n">
        <v>6412</v>
      </c>
      <c r="H26" s="123" t="n">
        <v>1.5</v>
      </c>
      <c r="I26" s="123" t="n">
        <v>1.00819155639572</v>
      </c>
      <c r="J26" s="121" t="n">
        <v>15420343</v>
      </c>
      <c r="K26" s="123" t="n">
        <v>1</v>
      </c>
    </row>
    <row r="27" customFormat="false" ht="13.5" hidden="false" customHeight="true" outlineLevel="0" collapsed="false">
      <c r="A27" s="117" t="s">
        <v>16</v>
      </c>
      <c r="B27" s="118" t="n">
        <v>308</v>
      </c>
      <c r="C27" s="119" t="n">
        <v>341</v>
      </c>
      <c r="D27" s="120" t="n">
        <v>2.3</v>
      </c>
      <c r="E27" s="120" t="n">
        <v>10.7142857142857</v>
      </c>
      <c r="F27" s="121" t="n">
        <v>8950</v>
      </c>
      <c r="G27" s="122" t="n">
        <v>9486</v>
      </c>
      <c r="H27" s="123" t="n">
        <v>2.2</v>
      </c>
      <c r="I27" s="123" t="n">
        <v>5.98882681564245</v>
      </c>
      <c r="J27" s="121" t="n">
        <v>20617977</v>
      </c>
      <c r="K27" s="123" t="n">
        <v>1.4</v>
      </c>
    </row>
    <row r="28" customFormat="false" ht="13.5" hidden="false" customHeight="true" outlineLevel="0" collapsed="false">
      <c r="A28" s="117" t="s">
        <v>17</v>
      </c>
      <c r="B28" s="118" t="n">
        <v>160</v>
      </c>
      <c r="C28" s="119" t="n">
        <v>160</v>
      </c>
      <c r="D28" s="120" t="n">
        <v>1.1</v>
      </c>
      <c r="E28" s="120" t="n">
        <v>0</v>
      </c>
      <c r="F28" s="121" t="n">
        <v>4471</v>
      </c>
      <c r="G28" s="122" t="n">
        <v>4985</v>
      </c>
      <c r="H28" s="123" t="n">
        <v>1.1</v>
      </c>
      <c r="I28" s="123" t="n">
        <v>11.4963095504362</v>
      </c>
      <c r="J28" s="121" t="n">
        <v>21733304</v>
      </c>
      <c r="K28" s="123" t="n">
        <v>1.5</v>
      </c>
    </row>
    <row r="29" customFormat="false" ht="13.5" hidden="false" customHeight="true" outlineLevel="0" collapsed="false">
      <c r="A29" s="117" t="s">
        <v>18</v>
      </c>
      <c r="B29" s="118" t="n">
        <v>169</v>
      </c>
      <c r="C29" s="119" t="n">
        <v>173</v>
      </c>
      <c r="D29" s="120" t="n">
        <v>1.1</v>
      </c>
      <c r="E29" s="120" t="n">
        <v>2.36686390532543</v>
      </c>
      <c r="F29" s="121" t="n">
        <v>5158</v>
      </c>
      <c r="G29" s="122" t="n">
        <v>5541</v>
      </c>
      <c r="H29" s="123" t="n">
        <v>1.3</v>
      </c>
      <c r="I29" s="123" t="n">
        <v>7.42535866614966</v>
      </c>
      <c r="J29" s="121" t="n">
        <v>17223090</v>
      </c>
      <c r="K29" s="123" t="n">
        <v>1.2</v>
      </c>
    </row>
    <row r="30" customFormat="false" ht="13.5" hidden="false" customHeight="true" outlineLevel="0" collapsed="false">
      <c r="A30" s="117" t="s">
        <v>19</v>
      </c>
      <c r="B30" s="118" t="n">
        <v>192</v>
      </c>
      <c r="C30" s="119" t="n">
        <v>179</v>
      </c>
      <c r="D30" s="120" t="n">
        <v>1.2</v>
      </c>
      <c r="E30" s="120" t="n">
        <v>-6.77083333333334</v>
      </c>
      <c r="F30" s="121" t="n">
        <v>7909</v>
      </c>
      <c r="G30" s="122" t="n">
        <v>7557</v>
      </c>
      <c r="H30" s="123" t="n">
        <v>1.7</v>
      </c>
      <c r="I30" s="123" t="n">
        <v>-4.45062586926287</v>
      </c>
      <c r="J30" s="121" t="n">
        <v>35474313</v>
      </c>
      <c r="K30" s="123" t="n">
        <v>2.4</v>
      </c>
    </row>
    <row r="31" s="37" customFormat="true" ht="12" hidden="false" customHeight="true" outlineLevel="0" collapsed="false">
      <c r="A31" s="117" t="s">
        <v>20</v>
      </c>
      <c r="B31" s="118" t="n">
        <v>162</v>
      </c>
      <c r="C31" s="119" t="n">
        <v>172</v>
      </c>
      <c r="D31" s="120" t="n">
        <v>1.1</v>
      </c>
      <c r="E31" s="120" t="n">
        <v>6.17283950617285</v>
      </c>
      <c r="F31" s="121" t="n">
        <v>8234</v>
      </c>
      <c r="G31" s="122" t="n">
        <v>8955</v>
      </c>
      <c r="H31" s="123" t="n">
        <v>2.1</v>
      </c>
      <c r="I31" s="123" t="n">
        <v>8.75637600194317</v>
      </c>
      <c r="J31" s="121" t="n">
        <v>23338086</v>
      </c>
      <c r="K31" s="123" t="n">
        <v>1.6</v>
      </c>
    </row>
    <row r="32" customFormat="false" ht="13.5" hidden="false" customHeight="true" outlineLevel="0" collapsed="false">
      <c r="A32" s="117" t="s">
        <v>22</v>
      </c>
      <c r="B32" s="118" t="n">
        <v>297</v>
      </c>
      <c r="C32" s="119" t="n">
        <v>290</v>
      </c>
      <c r="D32" s="120" t="n">
        <v>1.9</v>
      </c>
      <c r="E32" s="120" t="n">
        <v>-2.35690235690235</v>
      </c>
      <c r="F32" s="121" t="n">
        <v>6657</v>
      </c>
      <c r="G32" s="122" t="n">
        <v>6618</v>
      </c>
      <c r="H32" s="123" t="n">
        <v>1.5</v>
      </c>
      <c r="I32" s="123" t="n">
        <v>-0.585849481748539</v>
      </c>
      <c r="J32" s="121" t="n">
        <v>16045354</v>
      </c>
      <c r="K32" s="123" t="n">
        <v>1.1</v>
      </c>
    </row>
    <row r="33" customFormat="false" ht="13.5" hidden="false" customHeight="true" outlineLevel="0" collapsed="false">
      <c r="A33" s="117" t="s">
        <v>23</v>
      </c>
      <c r="B33" s="118" t="n">
        <v>206</v>
      </c>
      <c r="C33" s="119" t="n">
        <v>217</v>
      </c>
      <c r="D33" s="120" t="n">
        <v>1.4</v>
      </c>
      <c r="E33" s="120" t="n">
        <v>5.33980582524272</v>
      </c>
      <c r="F33" s="121" t="n">
        <v>18780</v>
      </c>
      <c r="G33" s="122" t="n">
        <v>18197</v>
      </c>
      <c r="H33" s="123" t="n">
        <v>4.2</v>
      </c>
      <c r="I33" s="123" t="n">
        <v>-3.10436634717784</v>
      </c>
      <c r="J33" s="121" t="n">
        <v>143885246</v>
      </c>
      <c r="K33" s="123" t="n">
        <v>9.8</v>
      </c>
    </row>
    <row r="34" customFormat="false" ht="13.5" hidden="false" customHeight="true" outlineLevel="0" collapsed="false">
      <c r="A34" s="117" t="s">
        <v>24</v>
      </c>
      <c r="B34" s="118" t="n">
        <v>200</v>
      </c>
      <c r="C34" s="119" t="n">
        <v>213</v>
      </c>
      <c r="D34" s="120" t="n">
        <v>1.4</v>
      </c>
      <c r="E34" s="120" t="n">
        <v>6.5</v>
      </c>
      <c r="F34" s="121" t="n">
        <v>6933</v>
      </c>
      <c r="G34" s="122" t="n">
        <v>7762</v>
      </c>
      <c r="H34" s="123" t="n">
        <v>1.8</v>
      </c>
      <c r="I34" s="123" t="n">
        <v>11.9573056396942</v>
      </c>
      <c r="J34" s="121" t="n">
        <v>29539868</v>
      </c>
      <c r="K34" s="123" t="n">
        <v>2</v>
      </c>
    </row>
    <row r="35" customFormat="false" ht="13.5" hidden="false" customHeight="true" outlineLevel="0" collapsed="false">
      <c r="A35" s="117" t="s">
        <v>25</v>
      </c>
      <c r="B35" s="118" t="n">
        <v>217</v>
      </c>
      <c r="C35" s="119" t="n">
        <v>215</v>
      </c>
      <c r="D35" s="120" t="n">
        <v>1.4</v>
      </c>
      <c r="E35" s="120" t="n">
        <v>-0.921658986175117</v>
      </c>
      <c r="F35" s="121" t="n">
        <v>8456</v>
      </c>
      <c r="G35" s="122" t="n">
        <v>8183</v>
      </c>
      <c r="H35" s="123" t="n">
        <v>1.9</v>
      </c>
      <c r="I35" s="123" t="n">
        <v>-3.22847682119205</v>
      </c>
      <c r="J35" s="121" t="n">
        <v>26867275</v>
      </c>
      <c r="K35" s="123" t="n">
        <v>1.8</v>
      </c>
    </row>
    <row r="36" customFormat="false" ht="13.5" hidden="false" customHeight="true" outlineLevel="0" collapsed="false">
      <c r="A36" s="117" t="s">
        <v>26</v>
      </c>
      <c r="B36" s="118" t="n">
        <v>324</v>
      </c>
      <c r="C36" s="119" t="n">
        <v>320</v>
      </c>
      <c r="D36" s="120" t="n">
        <v>2.1</v>
      </c>
      <c r="E36" s="120" t="n">
        <v>-1.23456790123457</v>
      </c>
      <c r="F36" s="121" t="n">
        <v>15405</v>
      </c>
      <c r="G36" s="122" t="n">
        <v>16125</v>
      </c>
      <c r="H36" s="123" t="n">
        <v>3.7</v>
      </c>
      <c r="I36" s="123" t="n">
        <v>4.67380720545279</v>
      </c>
      <c r="J36" s="121" t="n">
        <v>66584703</v>
      </c>
      <c r="K36" s="123" t="n">
        <v>4.5</v>
      </c>
    </row>
    <row r="37" customFormat="false" ht="13.5" hidden="false" customHeight="true" outlineLevel="0" collapsed="false">
      <c r="A37" s="117" t="s">
        <v>27</v>
      </c>
      <c r="B37" s="118" t="n">
        <v>339</v>
      </c>
      <c r="C37" s="119" t="n">
        <v>317</v>
      </c>
      <c r="D37" s="120" t="n">
        <v>2.1</v>
      </c>
      <c r="E37" s="120" t="n">
        <v>-6.4896755162242</v>
      </c>
      <c r="F37" s="121" t="n">
        <v>11532</v>
      </c>
      <c r="G37" s="122" t="n">
        <v>11433</v>
      </c>
      <c r="H37" s="123" t="n">
        <v>2.6</v>
      </c>
      <c r="I37" s="123" t="n">
        <v>-0.858480749219552</v>
      </c>
      <c r="J37" s="121" t="n">
        <v>53300456</v>
      </c>
      <c r="K37" s="123" t="n">
        <v>3.6</v>
      </c>
    </row>
    <row r="38" customFormat="false" ht="13.5" hidden="false" customHeight="true" outlineLevel="0" collapsed="false">
      <c r="A38" s="117" t="s">
        <v>28</v>
      </c>
      <c r="B38" s="118" t="n">
        <v>558</v>
      </c>
      <c r="C38" s="119" t="n">
        <v>573</v>
      </c>
      <c r="D38" s="120" t="n">
        <v>3.8</v>
      </c>
      <c r="E38" s="120" t="n">
        <v>2.68817204301075</v>
      </c>
      <c r="F38" s="121" t="n">
        <v>13504</v>
      </c>
      <c r="G38" s="122" t="n">
        <v>13325</v>
      </c>
      <c r="H38" s="123" t="n">
        <v>3.1</v>
      </c>
      <c r="I38" s="123" t="n">
        <v>-1.32553317535546</v>
      </c>
      <c r="J38" s="121" t="n">
        <v>42158516</v>
      </c>
      <c r="K38" s="123" t="n">
        <v>2.9</v>
      </c>
    </row>
    <row r="39" customFormat="false" ht="13.5" hidden="false" customHeight="true" outlineLevel="0" collapsed="false">
      <c r="A39" s="117" t="s">
        <v>29</v>
      </c>
      <c r="B39" s="118" t="n">
        <v>526</v>
      </c>
      <c r="C39" s="119" t="n">
        <v>528</v>
      </c>
      <c r="D39" s="120" t="n">
        <v>3.5</v>
      </c>
      <c r="E39" s="120" t="n">
        <v>0.380228136882124</v>
      </c>
      <c r="F39" s="121" t="n">
        <v>10838</v>
      </c>
      <c r="G39" s="122" t="n">
        <v>10617</v>
      </c>
      <c r="H39" s="123" t="n">
        <v>2.4</v>
      </c>
      <c r="I39" s="123" t="n">
        <v>-2.03912160915299</v>
      </c>
      <c r="J39" s="121" t="n">
        <v>24243097</v>
      </c>
      <c r="K39" s="123" t="n">
        <v>1.6</v>
      </c>
    </row>
    <row r="40" customFormat="false" ht="13.5" hidden="false" customHeight="true" outlineLevel="0" collapsed="false">
      <c r="A40" s="117" t="s">
        <v>30</v>
      </c>
      <c r="B40" s="118" t="n">
        <v>107</v>
      </c>
      <c r="C40" s="119" t="n">
        <v>106</v>
      </c>
      <c r="D40" s="120" t="n">
        <v>0.7</v>
      </c>
      <c r="E40" s="120" t="n">
        <v>-0.934579439252332</v>
      </c>
      <c r="F40" s="121" t="n">
        <v>3307</v>
      </c>
      <c r="G40" s="122" t="n">
        <v>3782</v>
      </c>
      <c r="H40" s="123" t="n">
        <v>0.9</v>
      </c>
      <c r="I40" s="123" t="n">
        <v>14.3634714242516</v>
      </c>
      <c r="J40" s="121" t="n">
        <v>17308181</v>
      </c>
      <c r="K40" s="123" t="n">
        <v>1.2</v>
      </c>
    </row>
    <row r="41" customFormat="false" ht="13.5" hidden="false" customHeight="true" outlineLevel="0" collapsed="false">
      <c r="A41" s="125" t="s">
        <v>31</v>
      </c>
      <c r="B41" s="126" t="n">
        <v>656</v>
      </c>
      <c r="C41" s="127" t="n">
        <v>665</v>
      </c>
      <c r="D41" s="128" t="n">
        <v>4.4</v>
      </c>
      <c r="E41" s="128" t="n">
        <v>1.3719512195122</v>
      </c>
      <c r="F41" s="129" t="n">
        <v>12783</v>
      </c>
      <c r="G41" s="130" t="n">
        <v>13164</v>
      </c>
      <c r="H41" s="131" t="n">
        <v>3</v>
      </c>
      <c r="I41" s="131" t="n">
        <v>2.98052100445905</v>
      </c>
      <c r="J41" s="129" t="n">
        <v>28391646</v>
      </c>
      <c r="K41" s="131" t="n">
        <v>1.9</v>
      </c>
    </row>
    <row r="42" customFormat="false" ht="13.5" hidden="false" customHeight="true" outlineLevel="0" collapsed="false">
      <c r="A42" s="117" t="s">
        <v>32</v>
      </c>
      <c r="B42" s="118" t="n">
        <v>355</v>
      </c>
      <c r="C42" s="119" t="n">
        <v>377</v>
      </c>
      <c r="D42" s="120" t="n">
        <v>2.5</v>
      </c>
      <c r="E42" s="120" t="n">
        <v>6.19718309859154</v>
      </c>
      <c r="F42" s="121" t="n">
        <v>11622</v>
      </c>
      <c r="G42" s="122" t="n">
        <v>12233</v>
      </c>
      <c r="H42" s="123" t="n">
        <v>2.8</v>
      </c>
      <c r="I42" s="123" t="n">
        <v>5.2572706935123</v>
      </c>
      <c r="J42" s="121" t="n">
        <v>39550689</v>
      </c>
      <c r="K42" s="123" t="n">
        <v>2.7</v>
      </c>
    </row>
    <row r="43" customFormat="false" ht="13.5" hidden="false" customHeight="true" outlineLevel="0" collapsed="false">
      <c r="A43" s="117" t="s">
        <v>33</v>
      </c>
      <c r="B43" s="118" t="n">
        <v>204</v>
      </c>
      <c r="C43" s="119" t="n">
        <v>205</v>
      </c>
      <c r="D43" s="120" t="n">
        <v>1.4</v>
      </c>
      <c r="E43" s="120" t="n">
        <v>0.490196078431367</v>
      </c>
      <c r="F43" s="121" t="n">
        <v>2718</v>
      </c>
      <c r="G43" s="122" t="n">
        <v>2781</v>
      </c>
      <c r="H43" s="123" t="n">
        <v>0.6</v>
      </c>
      <c r="I43" s="123" t="n">
        <v>2.31788079470199</v>
      </c>
      <c r="J43" s="121" t="n">
        <v>6767295</v>
      </c>
      <c r="K43" s="123" t="n">
        <v>0.5</v>
      </c>
    </row>
    <row r="44" customFormat="false" ht="13.5" hidden="false" customHeight="true" outlineLevel="0" collapsed="false">
      <c r="A44" s="117" t="s">
        <v>34</v>
      </c>
      <c r="B44" s="118" t="n">
        <v>220</v>
      </c>
      <c r="C44" s="119" t="n">
        <v>238</v>
      </c>
      <c r="D44" s="120" t="n">
        <v>1.6</v>
      </c>
      <c r="E44" s="120" t="n">
        <v>8.18181818181817</v>
      </c>
      <c r="F44" s="121" t="n">
        <v>4559</v>
      </c>
      <c r="G44" s="122" t="n">
        <v>4937</v>
      </c>
      <c r="H44" s="123" t="n">
        <v>1.1</v>
      </c>
      <c r="I44" s="123" t="n">
        <v>8.29129194998903</v>
      </c>
      <c r="J44" s="121" t="n">
        <v>11155994</v>
      </c>
      <c r="K44" s="123" t="n">
        <v>0.8</v>
      </c>
    </row>
    <row r="45" customFormat="false" ht="13.5" hidden="false" customHeight="true" outlineLevel="0" collapsed="false">
      <c r="A45" s="117" t="s">
        <v>35</v>
      </c>
      <c r="B45" s="118" t="n">
        <v>105</v>
      </c>
      <c r="C45" s="119" t="n">
        <v>109</v>
      </c>
      <c r="D45" s="120" t="n">
        <v>0.7</v>
      </c>
      <c r="E45" s="120" t="n">
        <v>3.80952380952382</v>
      </c>
      <c r="F45" s="121" t="n">
        <v>1473</v>
      </c>
      <c r="G45" s="122" t="n">
        <v>1546</v>
      </c>
      <c r="H45" s="123" t="n">
        <v>0.4</v>
      </c>
      <c r="I45" s="123" t="n">
        <v>4.95587236931432</v>
      </c>
      <c r="J45" s="121" t="n">
        <v>3178596</v>
      </c>
      <c r="K45" s="123" t="n">
        <v>0.2</v>
      </c>
    </row>
    <row r="46" customFormat="false" ht="13.5" hidden="false" customHeight="true" outlineLevel="0" collapsed="false">
      <c r="A46" s="117" t="s">
        <v>36</v>
      </c>
      <c r="B46" s="118" t="n">
        <v>99</v>
      </c>
      <c r="C46" s="119" t="n">
        <v>101</v>
      </c>
      <c r="D46" s="120" t="n">
        <v>0.7</v>
      </c>
      <c r="E46" s="120" t="n">
        <v>2.02020202020201</v>
      </c>
      <c r="F46" s="121" t="n">
        <v>1625</v>
      </c>
      <c r="G46" s="122" t="n">
        <v>1696</v>
      </c>
      <c r="H46" s="123" t="n">
        <v>0.4</v>
      </c>
      <c r="I46" s="123" t="n">
        <v>4.36923076923077</v>
      </c>
      <c r="J46" s="121" t="n">
        <v>4037715</v>
      </c>
      <c r="K46" s="123" t="n">
        <v>0.3</v>
      </c>
    </row>
    <row r="47" customFormat="false" ht="13.5" hidden="false" customHeight="true" outlineLevel="0" collapsed="false">
      <c r="A47" s="117" t="s">
        <v>37</v>
      </c>
      <c r="B47" s="118" t="n">
        <v>263</v>
      </c>
      <c r="C47" s="119" t="n">
        <v>277</v>
      </c>
      <c r="D47" s="120" t="n">
        <v>1.8</v>
      </c>
      <c r="E47" s="120" t="n">
        <v>5.32319391634981</v>
      </c>
      <c r="F47" s="121" t="n">
        <v>6484</v>
      </c>
      <c r="G47" s="122" t="n">
        <v>6309</v>
      </c>
      <c r="H47" s="123" t="n">
        <v>1.4</v>
      </c>
      <c r="I47" s="123" t="n">
        <v>-2.69895126465146</v>
      </c>
      <c r="J47" s="121" t="n">
        <v>25364426</v>
      </c>
      <c r="K47" s="123" t="n">
        <v>1.7</v>
      </c>
    </row>
    <row r="48" customFormat="false" ht="13.5" hidden="false" customHeight="true" outlineLevel="0" collapsed="false">
      <c r="A48" s="117" t="s">
        <v>38</v>
      </c>
      <c r="B48" s="118" t="n">
        <v>125</v>
      </c>
      <c r="C48" s="119" t="n">
        <v>114</v>
      </c>
      <c r="D48" s="120" t="n">
        <v>0.8</v>
      </c>
      <c r="E48" s="120" t="n">
        <v>-8.8</v>
      </c>
      <c r="F48" s="121" t="n">
        <v>4954</v>
      </c>
      <c r="G48" s="122" t="n">
        <v>4830</v>
      </c>
      <c r="H48" s="123" t="n">
        <v>1.1</v>
      </c>
      <c r="I48" s="123" t="n">
        <v>-2.50302785627775</v>
      </c>
      <c r="J48" s="121" t="n">
        <v>15137085</v>
      </c>
      <c r="K48" s="123" t="n">
        <v>1</v>
      </c>
    </row>
    <row r="49" customFormat="false" ht="13.5" hidden="false" customHeight="true" outlineLevel="0" collapsed="false">
      <c r="A49" s="117" t="s">
        <v>39</v>
      </c>
      <c r="B49" s="118" t="n">
        <v>128</v>
      </c>
      <c r="C49" s="119" t="n">
        <v>123</v>
      </c>
      <c r="D49" s="120" t="n">
        <v>0.8</v>
      </c>
      <c r="E49" s="120" t="n">
        <v>-3.90625</v>
      </c>
      <c r="F49" s="121" t="n">
        <v>6398</v>
      </c>
      <c r="G49" s="122" t="n">
        <v>7052</v>
      </c>
      <c r="H49" s="123" t="n">
        <v>1.6</v>
      </c>
      <c r="I49" s="123" t="n">
        <v>10.2219443576117</v>
      </c>
      <c r="J49" s="121" t="n">
        <v>33211832</v>
      </c>
      <c r="K49" s="123" t="n">
        <v>2.3</v>
      </c>
    </row>
    <row r="50" customFormat="false" ht="13.5" hidden="false" customHeight="true" outlineLevel="0" collapsed="false">
      <c r="A50" s="117" t="s">
        <v>40</v>
      </c>
      <c r="B50" s="118" t="n">
        <v>81</v>
      </c>
      <c r="C50" s="119" t="n">
        <v>81</v>
      </c>
      <c r="D50" s="120" t="n">
        <v>0.5</v>
      </c>
      <c r="E50" s="120" t="n">
        <v>0</v>
      </c>
      <c r="F50" s="121" t="n">
        <v>2926</v>
      </c>
      <c r="G50" s="122" t="n">
        <v>2878</v>
      </c>
      <c r="H50" s="123" t="n">
        <v>0.7</v>
      </c>
      <c r="I50" s="123" t="n">
        <v>-1.64046479835953</v>
      </c>
      <c r="J50" s="121" t="n">
        <v>9427067</v>
      </c>
      <c r="K50" s="123" t="n">
        <v>0.6</v>
      </c>
    </row>
    <row r="51" customFormat="false" ht="13.5" hidden="false" customHeight="true" outlineLevel="0" collapsed="false">
      <c r="A51" s="117" t="s">
        <v>41</v>
      </c>
      <c r="B51" s="118" t="n">
        <v>834</v>
      </c>
      <c r="C51" s="119" t="n">
        <v>788</v>
      </c>
      <c r="D51" s="120" t="n">
        <v>5.2</v>
      </c>
      <c r="E51" s="120" t="n">
        <v>-5.51558752997602</v>
      </c>
      <c r="F51" s="121" t="n">
        <v>14995</v>
      </c>
      <c r="G51" s="122" t="n">
        <v>14484</v>
      </c>
      <c r="H51" s="123" t="n">
        <v>3.3</v>
      </c>
      <c r="I51" s="123" t="n">
        <v>-3.40780260086696</v>
      </c>
      <c r="J51" s="121" t="n">
        <v>36366776</v>
      </c>
      <c r="K51" s="123" t="n">
        <v>2.5</v>
      </c>
    </row>
    <row r="52" customFormat="false" ht="13.5" hidden="false" customHeight="true" outlineLevel="0" collapsed="false">
      <c r="A52" s="117" t="s">
        <v>42</v>
      </c>
      <c r="B52" s="118" t="n">
        <v>65</v>
      </c>
      <c r="C52" s="119" t="n">
        <v>70</v>
      </c>
      <c r="D52" s="120" t="n">
        <v>0.5</v>
      </c>
      <c r="E52" s="120" t="n">
        <v>7.69230769230769</v>
      </c>
      <c r="F52" s="121" t="n">
        <v>959</v>
      </c>
      <c r="G52" s="122" t="n">
        <v>1109</v>
      </c>
      <c r="H52" s="123" t="n">
        <v>0.3</v>
      </c>
      <c r="I52" s="123" t="n">
        <v>15.6412930135558</v>
      </c>
      <c r="J52" s="121" t="n">
        <v>2591851</v>
      </c>
      <c r="K52" s="123" t="n">
        <v>0.2</v>
      </c>
    </row>
    <row r="53" customFormat="false" ht="13.5" hidden="false" customHeight="true" outlineLevel="0" collapsed="false">
      <c r="A53" s="117" t="s">
        <v>44</v>
      </c>
      <c r="B53" s="118" t="n">
        <v>535</v>
      </c>
      <c r="C53" s="119" t="n">
        <v>565</v>
      </c>
      <c r="D53" s="120" t="n">
        <v>3.7</v>
      </c>
      <c r="E53" s="120" t="n">
        <v>5.60747663551402</v>
      </c>
      <c r="F53" s="121" t="n">
        <v>7062</v>
      </c>
      <c r="G53" s="122" t="n">
        <v>7210</v>
      </c>
      <c r="H53" s="123" t="n">
        <v>1.7</v>
      </c>
      <c r="I53" s="123" t="n">
        <v>2.0957235910507</v>
      </c>
      <c r="J53" s="121" t="n">
        <v>13702870</v>
      </c>
      <c r="K53" s="123" t="n">
        <v>0.9</v>
      </c>
    </row>
    <row r="54" customFormat="false" ht="13.5" hidden="false" customHeight="true" outlineLevel="0" collapsed="false">
      <c r="A54" s="117" t="s">
        <v>45</v>
      </c>
      <c r="B54" s="118" t="n">
        <v>83</v>
      </c>
      <c r="C54" s="119" t="n">
        <v>81</v>
      </c>
      <c r="D54" s="120" t="n">
        <v>0.5</v>
      </c>
      <c r="E54" s="120" t="n">
        <v>-2.40963855421687</v>
      </c>
      <c r="F54" s="121" t="n">
        <v>3222</v>
      </c>
      <c r="G54" s="122" t="n">
        <v>3416</v>
      </c>
      <c r="H54" s="123" t="n">
        <v>0.8</v>
      </c>
      <c r="I54" s="123" t="n">
        <v>6.02110490378647</v>
      </c>
      <c r="J54" s="121" t="n">
        <v>12304205</v>
      </c>
      <c r="K54" s="123" t="n">
        <v>0.8</v>
      </c>
    </row>
    <row r="55" customFormat="false" ht="13.5" hidden="false" customHeight="true" outlineLevel="0" collapsed="false">
      <c r="A55" s="117" t="s">
        <v>46</v>
      </c>
      <c r="B55" s="118" t="n">
        <v>136</v>
      </c>
      <c r="C55" s="119" t="n">
        <v>142</v>
      </c>
      <c r="D55" s="120" t="n">
        <v>0.9</v>
      </c>
      <c r="E55" s="120" t="n">
        <v>4.41176470588236</v>
      </c>
      <c r="F55" s="121" t="n">
        <v>5997</v>
      </c>
      <c r="G55" s="122" t="n">
        <v>6315</v>
      </c>
      <c r="H55" s="123" t="n">
        <v>1.5</v>
      </c>
      <c r="I55" s="123" t="n">
        <v>5.30265132566284</v>
      </c>
      <c r="J55" s="121" t="n">
        <v>13230129</v>
      </c>
      <c r="K55" s="123" t="n">
        <v>0.9</v>
      </c>
    </row>
    <row r="56" customFormat="false" ht="13.5" hidden="false" customHeight="true" outlineLevel="0" collapsed="false">
      <c r="A56" s="117" t="s">
        <v>47</v>
      </c>
      <c r="B56" s="118" t="n">
        <v>120</v>
      </c>
      <c r="C56" s="119" t="n">
        <v>116</v>
      </c>
      <c r="D56" s="120" t="n">
        <v>0.8</v>
      </c>
      <c r="E56" s="120" t="n">
        <v>-3.33333333333333</v>
      </c>
      <c r="F56" s="121" t="n">
        <v>3425</v>
      </c>
      <c r="G56" s="122" t="n">
        <v>3742</v>
      </c>
      <c r="H56" s="123" t="n">
        <v>0.9</v>
      </c>
      <c r="I56" s="123" t="n">
        <v>9.25547445255475</v>
      </c>
      <c r="J56" s="121" t="n">
        <v>9738394</v>
      </c>
      <c r="K56" s="123" t="n">
        <v>0.7</v>
      </c>
    </row>
    <row r="57" customFormat="false" ht="13.5" hidden="false" customHeight="true" outlineLevel="0" collapsed="false">
      <c r="A57" s="117" t="s">
        <v>48</v>
      </c>
      <c r="B57" s="118" t="n">
        <v>77</v>
      </c>
      <c r="C57" s="119" t="n">
        <v>77</v>
      </c>
      <c r="D57" s="120" t="n">
        <v>0.5</v>
      </c>
      <c r="E57" s="120" t="n">
        <v>0</v>
      </c>
      <c r="F57" s="121" t="n">
        <v>3110</v>
      </c>
      <c r="G57" s="122" t="n">
        <v>3091</v>
      </c>
      <c r="H57" s="123" t="n">
        <v>0.7</v>
      </c>
      <c r="I57" s="123" t="n">
        <v>-0.610932475884241</v>
      </c>
      <c r="J57" s="121" t="n">
        <v>8952706</v>
      </c>
      <c r="K57" s="123" t="n">
        <v>0.6</v>
      </c>
    </row>
    <row r="58" customFormat="false" ht="13.5" hidden="false" customHeight="true" outlineLevel="0" collapsed="false">
      <c r="A58" s="117" t="s">
        <v>49</v>
      </c>
      <c r="B58" s="118" t="n">
        <v>141</v>
      </c>
      <c r="C58" s="119" t="n">
        <v>145</v>
      </c>
      <c r="D58" s="120" t="n">
        <v>1</v>
      </c>
      <c r="E58" s="120" t="n">
        <v>2.83687943262412</v>
      </c>
      <c r="F58" s="121" t="n">
        <v>5070</v>
      </c>
      <c r="G58" s="122" t="n">
        <v>5553</v>
      </c>
      <c r="H58" s="123" t="n">
        <v>1.3</v>
      </c>
      <c r="I58" s="123" t="n">
        <v>9.52662721893492</v>
      </c>
      <c r="J58" s="121" t="n">
        <v>15410443</v>
      </c>
      <c r="K58" s="123" t="n">
        <v>1</v>
      </c>
    </row>
    <row r="59" customFormat="false" ht="13.5" hidden="false" customHeight="true" outlineLevel="0" collapsed="false">
      <c r="A59" s="117" t="s">
        <v>50</v>
      </c>
      <c r="B59" s="118" t="n">
        <v>243</v>
      </c>
      <c r="C59" s="119" t="n">
        <v>238</v>
      </c>
      <c r="D59" s="120" t="n">
        <v>1.6</v>
      </c>
      <c r="E59" s="120" t="n">
        <v>-2.05761316872429</v>
      </c>
      <c r="F59" s="121" t="n">
        <v>4797</v>
      </c>
      <c r="G59" s="122" t="n">
        <v>4995</v>
      </c>
      <c r="H59" s="123" t="n">
        <v>1.1</v>
      </c>
      <c r="I59" s="123" t="n">
        <v>4.12757973733584</v>
      </c>
      <c r="J59" s="121" t="n">
        <v>10757125</v>
      </c>
      <c r="K59" s="123" t="n">
        <v>0.7</v>
      </c>
    </row>
    <row r="60" customFormat="false" ht="13.5" hidden="false" customHeight="true" outlineLevel="0" collapsed="false">
      <c r="A60" s="117" t="s">
        <v>59</v>
      </c>
      <c r="B60" s="118" t="n">
        <v>137</v>
      </c>
      <c r="C60" s="119" t="n">
        <v>136</v>
      </c>
      <c r="D60" s="120" t="n">
        <v>0.9</v>
      </c>
      <c r="E60" s="120" t="n">
        <v>-0.729927007299267</v>
      </c>
      <c r="F60" s="121" t="n">
        <v>6015</v>
      </c>
      <c r="G60" s="122" t="n">
        <v>6087</v>
      </c>
      <c r="H60" s="123" t="n">
        <v>1.4</v>
      </c>
      <c r="I60" s="123" t="n">
        <v>1.19700748129677</v>
      </c>
      <c r="J60" s="121" t="n">
        <v>15217319</v>
      </c>
      <c r="K60" s="123" t="n">
        <v>1</v>
      </c>
    </row>
    <row r="61" customFormat="false" ht="13.5" hidden="false" customHeight="true" outlineLevel="0" collapsed="false">
      <c r="A61" s="132"/>
      <c r="B61" s="133"/>
      <c r="C61" s="134"/>
      <c r="D61" s="135"/>
      <c r="E61" s="135"/>
      <c r="F61" s="136"/>
      <c r="G61" s="122"/>
      <c r="H61" s="135"/>
      <c r="I61" s="135"/>
      <c r="J61" s="136"/>
      <c r="K61" s="135"/>
    </row>
    <row r="62" customFormat="false" ht="13.5" hidden="false" customHeight="true" outlineLevel="0" collapsed="false">
      <c r="A62" s="117" t="s">
        <v>82</v>
      </c>
      <c r="B62" s="137" t="n">
        <v>129</v>
      </c>
      <c r="C62" s="134" t="n">
        <v>121</v>
      </c>
      <c r="D62" s="120" t="n">
        <v>0.8</v>
      </c>
      <c r="E62" s="120" t="n">
        <v>-6.2015503875969</v>
      </c>
      <c r="F62" s="121" t="n">
        <v>3826</v>
      </c>
      <c r="G62" s="122" t="n">
        <v>3816</v>
      </c>
      <c r="H62" s="123" t="n">
        <v>0.9</v>
      </c>
      <c r="I62" s="123" t="n">
        <v>-0.261369576581288</v>
      </c>
      <c r="J62" s="121" t="n">
        <v>11516576</v>
      </c>
      <c r="K62" s="123" t="n">
        <v>0.8</v>
      </c>
    </row>
    <row r="63" customFormat="false" ht="13.5" hidden="false" customHeight="true" outlineLevel="0" collapsed="false">
      <c r="A63" s="117" t="s">
        <v>83</v>
      </c>
      <c r="B63" s="137" t="n">
        <v>212</v>
      </c>
      <c r="C63" s="134" t="n">
        <v>221</v>
      </c>
      <c r="D63" s="120" t="n">
        <v>1.5</v>
      </c>
      <c r="E63" s="120" t="n">
        <v>4.24528301886792</v>
      </c>
      <c r="F63" s="121" t="n">
        <v>8315</v>
      </c>
      <c r="G63" s="122" t="n">
        <v>8159</v>
      </c>
      <c r="H63" s="123" t="n">
        <v>1.9</v>
      </c>
      <c r="I63" s="123" t="n">
        <v>-1.876127480457</v>
      </c>
      <c r="J63" s="121" t="n">
        <v>24539405</v>
      </c>
      <c r="K63" s="123" t="n">
        <v>1.7</v>
      </c>
    </row>
    <row r="64" customFormat="false" ht="13.5" hidden="false" customHeight="true" outlineLevel="0" collapsed="false">
      <c r="A64" s="117" t="s">
        <v>84</v>
      </c>
      <c r="B64" s="137" t="n">
        <v>50</v>
      </c>
      <c r="C64" s="134" t="n">
        <v>54</v>
      </c>
      <c r="D64" s="120" t="n">
        <v>0.4</v>
      </c>
      <c r="E64" s="120" t="n">
        <v>8</v>
      </c>
      <c r="F64" s="121" t="n">
        <v>965</v>
      </c>
      <c r="G64" s="122" t="n">
        <v>1012</v>
      </c>
      <c r="H64" s="123" t="n">
        <v>0.2</v>
      </c>
      <c r="I64" s="123" t="n">
        <v>4.87046632124353</v>
      </c>
      <c r="J64" s="121" t="n">
        <v>2110106</v>
      </c>
      <c r="K64" s="123" t="n">
        <v>0.1</v>
      </c>
    </row>
    <row r="65" customFormat="false" ht="13.5" hidden="false" customHeight="true" outlineLevel="0" collapsed="false">
      <c r="A65" s="117" t="s">
        <v>85</v>
      </c>
      <c r="B65" s="137" t="n">
        <v>47</v>
      </c>
      <c r="C65" s="134" t="n">
        <v>45</v>
      </c>
      <c r="D65" s="120" t="n">
        <v>0.3</v>
      </c>
      <c r="E65" s="120" t="n">
        <v>-4.25531914893617</v>
      </c>
      <c r="F65" s="121" t="n">
        <v>737</v>
      </c>
      <c r="G65" s="122" t="n">
        <v>695</v>
      </c>
      <c r="H65" s="123" t="n">
        <v>0.2</v>
      </c>
      <c r="I65" s="123" t="n">
        <v>-5.69877883310718</v>
      </c>
      <c r="J65" s="121" t="n">
        <v>1047389</v>
      </c>
      <c r="K65" s="123" t="n">
        <v>0.1</v>
      </c>
    </row>
    <row r="66" customFormat="false" ht="13.5" hidden="false" customHeight="true" outlineLevel="0" collapsed="false">
      <c r="A66" s="117" t="s">
        <v>86</v>
      </c>
      <c r="B66" s="137" t="n">
        <v>49</v>
      </c>
      <c r="C66" s="134" t="n">
        <v>50</v>
      </c>
      <c r="D66" s="120" t="n">
        <v>0.3</v>
      </c>
      <c r="E66" s="120" t="n">
        <v>2.04081632653062</v>
      </c>
      <c r="F66" s="121" t="n">
        <v>2663</v>
      </c>
      <c r="G66" s="122" t="n">
        <v>2719</v>
      </c>
      <c r="H66" s="123" t="n">
        <v>0.6</v>
      </c>
      <c r="I66" s="123" t="n">
        <v>2.1028914757792</v>
      </c>
      <c r="J66" s="121" t="n">
        <v>7956860</v>
      </c>
      <c r="K66" s="123" t="n">
        <v>0.5</v>
      </c>
    </row>
    <row r="67" customFormat="false" ht="13.5" hidden="false" customHeight="true" outlineLevel="0" collapsed="false">
      <c r="A67" s="117" t="s">
        <v>87</v>
      </c>
      <c r="B67" s="137" t="n">
        <v>54</v>
      </c>
      <c r="C67" s="134" t="n">
        <v>64</v>
      </c>
      <c r="D67" s="120" t="n">
        <v>0.4</v>
      </c>
      <c r="E67" s="120" t="n">
        <v>18.5185185185185</v>
      </c>
      <c r="F67" s="121" t="n">
        <v>3629</v>
      </c>
      <c r="G67" s="122" t="n">
        <v>4025</v>
      </c>
      <c r="H67" s="123" t="n">
        <v>0.9</v>
      </c>
      <c r="I67" s="123" t="n">
        <v>10.9120969964178</v>
      </c>
      <c r="J67" s="121" t="n">
        <v>14487746</v>
      </c>
      <c r="K67" s="123" t="n">
        <v>1</v>
      </c>
    </row>
    <row r="68" customFormat="false" ht="13.5" hidden="false" customHeight="true" outlineLevel="0" collapsed="false">
      <c r="A68" s="117" t="s">
        <v>88</v>
      </c>
      <c r="B68" s="137" t="n">
        <v>116</v>
      </c>
      <c r="C68" s="134" t="n">
        <v>121</v>
      </c>
      <c r="D68" s="120" t="n">
        <v>0.8</v>
      </c>
      <c r="E68" s="120" t="n">
        <v>4.31034482758621</v>
      </c>
      <c r="F68" s="121" t="n">
        <v>2011</v>
      </c>
      <c r="G68" s="122" t="n">
        <v>2233</v>
      </c>
      <c r="H68" s="123" t="n">
        <v>0.5</v>
      </c>
      <c r="I68" s="123" t="n">
        <v>11.0392839383391</v>
      </c>
      <c r="J68" s="121" t="n">
        <v>3763921</v>
      </c>
      <c r="K68" s="123" t="n">
        <v>0.3</v>
      </c>
    </row>
    <row r="69" customFormat="false" ht="13.5" hidden="false" customHeight="true" outlineLevel="0" collapsed="false">
      <c r="A69" s="117" t="s">
        <v>89</v>
      </c>
      <c r="B69" s="137" t="n">
        <v>99</v>
      </c>
      <c r="C69" s="134" t="n">
        <v>105</v>
      </c>
      <c r="D69" s="120" t="n">
        <v>0.7</v>
      </c>
      <c r="E69" s="120" t="n">
        <v>6.06060606060606</v>
      </c>
      <c r="F69" s="121" t="n">
        <v>3400</v>
      </c>
      <c r="G69" s="122" t="n">
        <v>3564</v>
      </c>
      <c r="H69" s="123" t="n">
        <v>0.8</v>
      </c>
      <c r="I69" s="123" t="n">
        <v>4.82352941176471</v>
      </c>
      <c r="J69" s="121" t="n">
        <v>9743038</v>
      </c>
      <c r="K69" s="123" t="n">
        <v>0.7</v>
      </c>
    </row>
    <row r="70" customFormat="false" ht="13.5" hidden="false" customHeight="true" outlineLevel="0" collapsed="false">
      <c r="A70" s="117" t="s">
        <v>90</v>
      </c>
      <c r="B70" s="137" t="n">
        <v>65</v>
      </c>
      <c r="C70" s="134" t="n">
        <v>64</v>
      </c>
      <c r="D70" s="120" t="n">
        <v>0.4</v>
      </c>
      <c r="E70" s="120" t="n">
        <v>-1.53846153846153</v>
      </c>
      <c r="F70" s="121" t="n">
        <v>3514</v>
      </c>
      <c r="G70" s="122" t="n">
        <v>3548</v>
      </c>
      <c r="H70" s="123" t="n">
        <v>0.8</v>
      </c>
      <c r="I70" s="123" t="n">
        <v>0.967558338076273</v>
      </c>
      <c r="J70" s="121" t="n">
        <v>15398310</v>
      </c>
      <c r="K70" s="123" t="n">
        <v>1</v>
      </c>
    </row>
    <row r="71" customFormat="false" ht="13.5" hidden="false" customHeight="true" outlineLevel="0" collapsed="false">
      <c r="A71" s="117" t="s">
        <v>91</v>
      </c>
      <c r="B71" s="137" t="n">
        <v>23</v>
      </c>
      <c r="C71" s="134" t="n">
        <v>28</v>
      </c>
      <c r="D71" s="120" t="n">
        <v>0.2</v>
      </c>
      <c r="E71" s="120" t="n">
        <v>21.7391304347826</v>
      </c>
      <c r="F71" s="121" t="n">
        <v>274</v>
      </c>
      <c r="G71" s="122" t="n">
        <v>414</v>
      </c>
      <c r="H71" s="123" t="n">
        <v>0.1</v>
      </c>
      <c r="I71" s="123" t="n">
        <v>51.0948905109489</v>
      </c>
      <c r="J71" s="121" t="n">
        <v>658932</v>
      </c>
      <c r="K71" s="123" t="n">
        <v>0</v>
      </c>
    </row>
    <row r="72" customFormat="false" ht="13.5" hidden="false" customHeight="true" outlineLevel="0" collapsed="false">
      <c r="A72" s="117" t="s">
        <v>92</v>
      </c>
      <c r="B72" s="137" t="n">
        <v>108</v>
      </c>
      <c r="C72" s="134" t="n">
        <v>103</v>
      </c>
      <c r="D72" s="120" t="n">
        <v>0.7</v>
      </c>
      <c r="E72" s="120" t="n">
        <v>-4.62962962962963</v>
      </c>
      <c r="F72" s="121" t="n">
        <v>2425</v>
      </c>
      <c r="G72" s="122" t="n">
        <v>2443</v>
      </c>
      <c r="H72" s="123" t="n">
        <v>0.6</v>
      </c>
      <c r="I72" s="123" t="n">
        <v>0.742268041237111</v>
      </c>
      <c r="J72" s="121" t="n">
        <v>5354550</v>
      </c>
      <c r="K72" s="123" t="n">
        <v>0.4</v>
      </c>
    </row>
    <row r="73" customFormat="false" ht="13.5" hidden="false" customHeight="true" outlineLevel="0" collapsed="false">
      <c r="A73" s="117" t="s">
        <v>93</v>
      </c>
      <c r="B73" s="137" t="n">
        <v>29</v>
      </c>
      <c r="C73" s="134" t="n">
        <v>30</v>
      </c>
      <c r="D73" s="120" t="n">
        <v>0.2</v>
      </c>
      <c r="E73" s="120" t="n">
        <v>3.44827586206897</v>
      </c>
      <c r="F73" s="121" t="n">
        <v>777</v>
      </c>
      <c r="G73" s="122" t="n">
        <v>842</v>
      </c>
      <c r="H73" s="123" t="n">
        <v>0.2</v>
      </c>
      <c r="I73" s="123" t="n">
        <v>8.36550836550836</v>
      </c>
      <c r="J73" s="121" t="n">
        <v>2873110</v>
      </c>
      <c r="K73" s="123" t="n">
        <v>0.2</v>
      </c>
    </row>
    <row r="74" customFormat="false" ht="13.5" hidden="false" customHeight="true" outlineLevel="0" collapsed="false">
      <c r="A74" s="117" t="s">
        <v>94</v>
      </c>
      <c r="B74" s="137" t="n">
        <v>35</v>
      </c>
      <c r="C74" s="134" t="n">
        <v>34</v>
      </c>
      <c r="D74" s="120" t="n">
        <v>0.2</v>
      </c>
      <c r="E74" s="120" t="n">
        <v>-2.85714285714286</v>
      </c>
      <c r="F74" s="121" t="n">
        <v>775</v>
      </c>
      <c r="G74" s="122" t="n">
        <v>748</v>
      </c>
      <c r="H74" s="123" t="n">
        <v>0.2</v>
      </c>
      <c r="I74" s="123" t="n">
        <v>-3.48387096774194</v>
      </c>
      <c r="J74" s="121" t="n">
        <v>1060774</v>
      </c>
      <c r="K74" s="123" t="n">
        <v>0.1</v>
      </c>
    </row>
    <row r="75" customFormat="false" ht="13.5" hidden="false" customHeight="true" outlineLevel="0" collapsed="false">
      <c r="A75" s="117" t="s">
        <v>95</v>
      </c>
      <c r="B75" s="137" t="n">
        <v>36</v>
      </c>
      <c r="C75" s="134" t="n">
        <v>38</v>
      </c>
      <c r="D75" s="120" t="n">
        <v>0.3</v>
      </c>
      <c r="E75" s="120" t="n">
        <v>5.55555555555556</v>
      </c>
      <c r="F75" s="121" t="n">
        <v>790</v>
      </c>
      <c r="G75" s="122" t="n">
        <v>828</v>
      </c>
      <c r="H75" s="123" t="n">
        <v>0.2</v>
      </c>
      <c r="I75" s="123" t="n">
        <v>4.81012658227849</v>
      </c>
      <c r="J75" s="121" t="n">
        <v>1292108</v>
      </c>
      <c r="K75" s="123" t="n">
        <v>0.1</v>
      </c>
    </row>
    <row r="76" customFormat="false" ht="13.5" hidden="false" customHeight="true" outlineLevel="0" collapsed="false">
      <c r="A76" s="117" t="s">
        <v>96</v>
      </c>
      <c r="B76" s="137" t="n">
        <v>72</v>
      </c>
      <c r="C76" s="134" t="n">
        <v>75</v>
      </c>
      <c r="D76" s="120" t="n">
        <v>0.5</v>
      </c>
      <c r="E76" s="120" t="n">
        <v>4.16666666666667</v>
      </c>
      <c r="F76" s="121" t="n">
        <v>2143</v>
      </c>
      <c r="G76" s="122" t="n">
        <v>2136</v>
      </c>
      <c r="H76" s="123" t="n">
        <v>0.5</v>
      </c>
      <c r="I76" s="123" t="n">
        <v>-0.326644890340646</v>
      </c>
      <c r="J76" s="121" t="n">
        <v>2953472</v>
      </c>
      <c r="K76" s="123" t="n">
        <v>0.2</v>
      </c>
    </row>
    <row r="77" customFormat="false" ht="13.5" hidden="false" customHeight="true" outlineLevel="0" collapsed="false">
      <c r="A77" s="117" t="s">
        <v>97</v>
      </c>
      <c r="B77" s="137" t="n">
        <v>18</v>
      </c>
      <c r="C77" s="134" t="n">
        <v>14</v>
      </c>
      <c r="D77" s="120" t="n">
        <v>0.1</v>
      </c>
      <c r="E77" s="120" t="n">
        <v>-22.2222222222222</v>
      </c>
      <c r="F77" s="121" t="n">
        <v>187</v>
      </c>
      <c r="G77" s="122" t="n">
        <v>158</v>
      </c>
      <c r="H77" s="123" t="n">
        <v>0</v>
      </c>
      <c r="I77" s="123" t="n">
        <v>-15.5080213903743</v>
      </c>
      <c r="J77" s="121" t="n">
        <v>149035</v>
      </c>
      <c r="K77" s="123" t="n">
        <v>0</v>
      </c>
    </row>
    <row r="78" customFormat="false" ht="13.5" hidden="false" customHeight="true" outlineLevel="0" collapsed="false">
      <c r="A78" s="117" t="s">
        <v>98</v>
      </c>
      <c r="B78" s="137" t="n">
        <v>49</v>
      </c>
      <c r="C78" s="134" t="n">
        <v>52</v>
      </c>
      <c r="D78" s="120" t="n">
        <v>0.3</v>
      </c>
      <c r="E78" s="120" t="n">
        <v>6.12244897959184</v>
      </c>
      <c r="F78" s="121" t="n">
        <v>3380</v>
      </c>
      <c r="G78" s="122" t="n">
        <v>3222</v>
      </c>
      <c r="H78" s="123" t="n">
        <v>0.7</v>
      </c>
      <c r="I78" s="123" t="n">
        <v>-4.67455621301775</v>
      </c>
      <c r="J78" s="121" t="n">
        <v>25695197</v>
      </c>
      <c r="K78" s="123" t="n">
        <v>1.7</v>
      </c>
    </row>
    <row r="79" customFormat="false" ht="13.5" hidden="false" customHeight="true" outlineLevel="0" collapsed="false">
      <c r="A79" s="117" t="s">
        <v>99</v>
      </c>
      <c r="B79" s="137" t="n">
        <v>68</v>
      </c>
      <c r="C79" s="134" t="n">
        <v>68</v>
      </c>
      <c r="D79" s="120" t="n">
        <v>0.5</v>
      </c>
      <c r="E79" s="120" t="n">
        <v>0</v>
      </c>
      <c r="F79" s="121" t="n">
        <v>3009</v>
      </c>
      <c r="G79" s="122" t="n">
        <v>3029</v>
      </c>
      <c r="H79" s="123" t="n">
        <v>0.7</v>
      </c>
      <c r="I79" s="123" t="n">
        <v>0.664672648720497</v>
      </c>
      <c r="J79" s="121" t="n">
        <v>26087787</v>
      </c>
      <c r="K79" s="123" t="n">
        <v>1.8</v>
      </c>
    </row>
    <row r="80" customFormat="false" ht="13.5" hidden="false" customHeight="true" outlineLevel="0" collapsed="false">
      <c r="A80" s="117" t="s">
        <v>100</v>
      </c>
      <c r="B80" s="137" t="n">
        <v>66</v>
      </c>
      <c r="C80" s="134" t="n">
        <v>66</v>
      </c>
      <c r="D80" s="120" t="n">
        <v>0.4</v>
      </c>
      <c r="E80" s="120" t="n">
        <v>0</v>
      </c>
      <c r="F80" s="121" t="n">
        <v>3890</v>
      </c>
      <c r="G80" s="122" t="n">
        <v>4146</v>
      </c>
      <c r="H80" s="123" t="n">
        <v>1</v>
      </c>
      <c r="I80" s="123" t="n">
        <v>6.58097686375321</v>
      </c>
      <c r="J80" s="121" t="n">
        <v>14365192</v>
      </c>
      <c r="K80" s="123" t="n">
        <v>1</v>
      </c>
    </row>
    <row r="81" customFormat="false" ht="13.5" hidden="false" customHeight="true" outlineLevel="0" collapsed="false">
      <c r="A81" s="117" t="s">
        <v>101</v>
      </c>
      <c r="B81" s="137" t="n">
        <v>81</v>
      </c>
      <c r="C81" s="134" t="n">
        <v>81</v>
      </c>
      <c r="D81" s="120" t="n">
        <v>0.5</v>
      </c>
      <c r="E81" s="120" t="n">
        <v>0</v>
      </c>
      <c r="F81" s="121" t="n">
        <v>3372</v>
      </c>
      <c r="G81" s="122" t="n">
        <v>3386</v>
      </c>
      <c r="H81" s="123" t="n">
        <v>0.8</v>
      </c>
      <c r="I81" s="123" t="n">
        <v>0.415183867141167</v>
      </c>
      <c r="J81" s="121" t="n">
        <v>6965671</v>
      </c>
      <c r="K81" s="123" t="n">
        <v>0.5</v>
      </c>
    </row>
    <row r="82" customFormat="false" ht="13.5" hidden="false" customHeight="true" outlineLevel="0" collapsed="false">
      <c r="A82" s="117" t="s">
        <v>102</v>
      </c>
      <c r="B82" s="137" t="n">
        <v>68</v>
      </c>
      <c r="C82" s="134" t="n">
        <v>69</v>
      </c>
      <c r="D82" s="120" t="n">
        <v>0.5</v>
      </c>
      <c r="E82" s="120" t="n">
        <v>1.47058823529412</v>
      </c>
      <c r="F82" s="121" t="n">
        <v>2575</v>
      </c>
      <c r="G82" s="122" t="n">
        <v>2538</v>
      </c>
      <c r="H82" s="123" t="n">
        <v>0.6</v>
      </c>
      <c r="I82" s="123" t="n">
        <v>-1.4368932038835</v>
      </c>
      <c r="J82" s="121" t="n">
        <v>8025547</v>
      </c>
      <c r="K82" s="123" t="n">
        <v>0.5</v>
      </c>
    </row>
    <row r="83" customFormat="false" ht="13.5" hidden="false" customHeight="true" outlineLevel="0" collapsed="false">
      <c r="A83" s="117" t="s">
        <v>103</v>
      </c>
      <c r="B83" s="137" t="n">
        <v>44</v>
      </c>
      <c r="C83" s="134" t="n">
        <v>40</v>
      </c>
      <c r="D83" s="120" t="n">
        <v>0.3</v>
      </c>
      <c r="E83" s="120" t="n">
        <v>-9.09090909090909</v>
      </c>
      <c r="F83" s="121" t="n">
        <v>1520</v>
      </c>
      <c r="G83" s="122" t="n">
        <v>1410</v>
      </c>
      <c r="H83" s="123" t="n">
        <v>0.3</v>
      </c>
      <c r="I83" s="123" t="n">
        <v>-7.23684210526315</v>
      </c>
      <c r="J83" s="121" t="n">
        <v>4075399</v>
      </c>
      <c r="K83" s="123" t="n">
        <v>0.3</v>
      </c>
    </row>
    <row r="84" customFormat="false" ht="13.5" hidden="false" customHeight="true" outlineLevel="0" collapsed="false">
      <c r="A84" s="117" t="s">
        <v>104</v>
      </c>
      <c r="B84" s="137" t="n">
        <v>78</v>
      </c>
      <c r="C84" s="134" t="n">
        <v>72</v>
      </c>
      <c r="D84" s="120" t="n">
        <v>0.5</v>
      </c>
      <c r="E84" s="120" t="n">
        <v>-7.69230769230769</v>
      </c>
      <c r="F84" s="121" t="n">
        <v>4398</v>
      </c>
      <c r="G84" s="122" t="n">
        <v>4374</v>
      </c>
      <c r="H84" s="123" t="n">
        <v>1</v>
      </c>
      <c r="I84" s="123" t="n">
        <v>-0.545702592087309</v>
      </c>
      <c r="J84" s="121" t="n">
        <v>16048878</v>
      </c>
      <c r="K84" s="123" t="n">
        <v>1.1</v>
      </c>
    </row>
    <row r="85" customFormat="false" ht="13.5" hidden="false" customHeight="true" outlineLevel="0" collapsed="false">
      <c r="A85" s="117" t="s">
        <v>105</v>
      </c>
      <c r="B85" s="137" t="n">
        <v>30</v>
      </c>
      <c r="C85" s="134" t="n">
        <v>32</v>
      </c>
      <c r="D85" s="120" t="n">
        <v>0.2</v>
      </c>
      <c r="E85" s="120" t="n">
        <v>6.66666666666667</v>
      </c>
      <c r="F85" s="121" t="n">
        <v>492</v>
      </c>
      <c r="G85" s="122" t="n">
        <v>556</v>
      </c>
      <c r="H85" s="123" t="n">
        <v>0.1</v>
      </c>
      <c r="I85" s="123" t="n">
        <v>13.0081300813008</v>
      </c>
      <c r="J85" s="121" t="n">
        <v>1028616</v>
      </c>
      <c r="K85" s="123" t="n">
        <v>0.1</v>
      </c>
    </row>
    <row r="86" customFormat="false" ht="13.5" hidden="false" customHeight="true" outlineLevel="0" collapsed="false">
      <c r="A86" s="117" t="s">
        <v>106</v>
      </c>
      <c r="B86" s="137" t="n">
        <v>54</v>
      </c>
      <c r="C86" s="134" t="n">
        <v>59</v>
      </c>
      <c r="D86" s="120" t="n">
        <v>0.4</v>
      </c>
      <c r="E86" s="120" t="n">
        <v>9.25925925925925</v>
      </c>
      <c r="F86" s="121" t="n">
        <v>1716</v>
      </c>
      <c r="G86" s="122" t="n">
        <v>1500</v>
      </c>
      <c r="H86" s="123" t="n">
        <v>0.3</v>
      </c>
      <c r="I86" s="123" t="n">
        <v>-12.5874125874126</v>
      </c>
      <c r="J86" s="121" t="n">
        <v>3334912</v>
      </c>
      <c r="K86" s="123" t="n">
        <v>0.2</v>
      </c>
    </row>
    <row r="87" customFormat="false" ht="13.5" hidden="false" customHeight="true" outlineLevel="0" collapsed="false">
      <c r="A87" s="117" t="s">
        <v>107</v>
      </c>
      <c r="B87" s="137" t="n">
        <v>66</v>
      </c>
      <c r="C87" s="134" t="n">
        <v>68</v>
      </c>
      <c r="D87" s="120" t="n">
        <v>0.5</v>
      </c>
      <c r="E87" s="120" t="n">
        <v>3.03030303030303</v>
      </c>
      <c r="F87" s="121" t="n">
        <v>2745</v>
      </c>
      <c r="G87" s="122" t="n">
        <v>2737</v>
      </c>
      <c r="H87" s="123" t="n">
        <v>0.6</v>
      </c>
      <c r="I87" s="123" t="n">
        <v>-0.291438979963559</v>
      </c>
      <c r="J87" s="121" t="n">
        <v>9809539</v>
      </c>
      <c r="K87" s="123" t="n">
        <v>0.7</v>
      </c>
    </row>
    <row r="88" customFormat="false" ht="13.5" hidden="false" customHeight="true" outlineLevel="0" collapsed="false">
      <c r="A88" s="117" t="s">
        <v>108</v>
      </c>
      <c r="B88" s="137" t="n">
        <v>36</v>
      </c>
      <c r="C88" s="134" t="n">
        <v>35</v>
      </c>
      <c r="D88" s="120" t="n">
        <v>0.2</v>
      </c>
      <c r="E88" s="120" t="n">
        <v>-2.77777777777779</v>
      </c>
      <c r="F88" s="121" t="n">
        <v>673</v>
      </c>
      <c r="G88" s="122" t="n">
        <v>646</v>
      </c>
      <c r="H88" s="123" t="n">
        <v>0.1</v>
      </c>
      <c r="I88" s="123" t="n">
        <v>-4.01188707280832</v>
      </c>
      <c r="J88" s="121" t="n">
        <v>2741798</v>
      </c>
      <c r="K88" s="123" t="n">
        <v>0.2</v>
      </c>
    </row>
    <row r="89" customFormat="false" ht="13.5" hidden="false" customHeight="true" outlineLevel="0" collapsed="false">
      <c r="A89" s="117" t="s">
        <v>109</v>
      </c>
      <c r="B89" s="137" t="n">
        <v>46</v>
      </c>
      <c r="C89" s="134" t="n">
        <v>49</v>
      </c>
      <c r="D89" s="120" t="n">
        <v>0.3</v>
      </c>
      <c r="E89" s="120" t="n">
        <v>6.5217391304348</v>
      </c>
      <c r="F89" s="121" t="n">
        <v>1024</v>
      </c>
      <c r="G89" s="122" t="n">
        <v>1080</v>
      </c>
      <c r="H89" s="123" t="n">
        <v>0.2</v>
      </c>
      <c r="I89" s="123" t="n">
        <v>5.46875</v>
      </c>
      <c r="J89" s="121" t="n">
        <v>2752179</v>
      </c>
      <c r="K89" s="123" t="n">
        <v>0.2</v>
      </c>
    </row>
    <row r="90" customFormat="false" ht="13.5" hidden="false" customHeight="true" outlineLevel="0" collapsed="false">
      <c r="A90" s="117" t="s">
        <v>110</v>
      </c>
      <c r="B90" s="137" t="n">
        <v>75</v>
      </c>
      <c r="C90" s="134" t="n">
        <v>81</v>
      </c>
      <c r="D90" s="120" t="n">
        <v>0.5</v>
      </c>
      <c r="E90" s="120" t="n">
        <v>8</v>
      </c>
      <c r="F90" s="121" t="n">
        <v>1414</v>
      </c>
      <c r="G90" s="122" t="n">
        <v>1856</v>
      </c>
      <c r="H90" s="123" t="n">
        <v>0.4</v>
      </c>
      <c r="I90" s="123" t="n">
        <v>31.2588401697313</v>
      </c>
      <c r="J90" s="121" t="n">
        <v>3196360</v>
      </c>
      <c r="K90" s="123" t="n">
        <v>0.2</v>
      </c>
    </row>
    <row r="91" customFormat="false" ht="13.5" hidden="false" customHeight="true" outlineLevel="0" collapsed="false">
      <c r="A91" s="117" t="s">
        <v>111</v>
      </c>
      <c r="B91" s="137" t="n">
        <v>133</v>
      </c>
      <c r="C91" s="134" t="n">
        <v>130</v>
      </c>
      <c r="D91" s="120" t="n">
        <v>0.9</v>
      </c>
      <c r="E91" s="120" t="n">
        <v>-2.25563909774436</v>
      </c>
      <c r="F91" s="121" t="n">
        <v>2176</v>
      </c>
      <c r="G91" s="122" t="n">
        <v>1976</v>
      </c>
      <c r="H91" s="123" t="n">
        <v>0.5</v>
      </c>
      <c r="I91" s="123" t="n">
        <v>-9.19117647058823</v>
      </c>
      <c r="J91" s="121" t="n">
        <v>3269292</v>
      </c>
      <c r="K91" s="123" t="n">
        <v>0.2</v>
      </c>
    </row>
    <row r="92" customFormat="false" ht="14.25" hidden="false" customHeight="true" outlineLevel="0" collapsed="false">
      <c r="A92" s="138"/>
      <c r="B92" s="139"/>
      <c r="C92" s="140"/>
      <c r="D92" s="140"/>
      <c r="E92" s="140"/>
      <c r="F92" s="140"/>
      <c r="G92" s="140"/>
      <c r="H92" s="140"/>
      <c r="I92" s="140"/>
      <c r="J92" s="140"/>
      <c r="K92" s="140"/>
    </row>
    <row r="93" customFormat="false" ht="13.5" hidden="false" customHeight="true" outlineLevel="0" collapsed="false">
      <c r="A93" s="62"/>
      <c r="B93" s="141"/>
      <c r="C93" s="141"/>
      <c r="D93" s="141"/>
      <c r="E93" s="141"/>
      <c r="F93" s="141"/>
      <c r="G93" s="141"/>
      <c r="H93" s="141"/>
      <c r="I93" s="141"/>
      <c r="J93" s="141"/>
      <c r="K93" s="142"/>
    </row>
    <row r="94" customFormat="false" ht="13.5" hidden="false" customHeight="true" outlineLevel="0" collapsed="false">
      <c r="A94" s="62"/>
      <c r="B94" s="143" t="s">
        <v>52</v>
      </c>
      <c r="C94" s="143"/>
      <c r="D94" s="143"/>
      <c r="E94" s="141"/>
      <c r="F94" s="141"/>
      <c r="G94" s="141"/>
      <c r="H94" s="141"/>
      <c r="I94" s="141"/>
      <c r="J94" s="141"/>
      <c r="K94" s="142"/>
    </row>
    <row r="95" customFormat="false" ht="13.5" hidden="false" customHeight="true" outlineLevel="0" collapsed="false">
      <c r="A95" s="62"/>
      <c r="B95" s="141"/>
      <c r="C95" s="141"/>
      <c r="D95" s="141"/>
      <c r="E95" s="141"/>
      <c r="F95" s="141"/>
      <c r="G95" s="141"/>
      <c r="H95" s="141"/>
      <c r="I95" s="141"/>
      <c r="J95" s="141"/>
      <c r="K95" s="142"/>
    </row>
    <row r="96" customFormat="false" ht="13.5" hidden="false" customHeight="true" outlineLevel="0" collapsed="false">
      <c r="A96" s="24"/>
      <c r="B96" s="144"/>
      <c r="C96" s="144"/>
      <c r="D96" s="144"/>
      <c r="E96" s="144"/>
      <c r="F96" s="144"/>
      <c r="G96" s="144"/>
      <c r="H96" s="144"/>
      <c r="I96" s="144"/>
      <c r="J96" s="144"/>
      <c r="K96" s="145"/>
    </row>
    <row r="97" customFormat="false" ht="13.5" hidden="false" customHeight="true" outlineLevel="0" collapsed="false">
      <c r="A97" s="24"/>
      <c r="B97" s="144"/>
      <c r="C97" s="144"/>
      <c r="D97" s="144"/>
      <c r="E97" s="144"/>
      <c r="F97" s="144"/>
      <c r="G97" s="144"/>
      <c r="H97" s="144"/>
      <c r="I97" s="144"/>
      <c r="J97" s="144"/>
      <c r="K97" s="145"/>
    </row>
    <row r="98" customFormat="false" ht="13.5" hidden="false" customHeight="true" outlineLevel="0" collapsed="false">
      <c r="A98" s="24"/>
      <c r="B98" s="144"/>
      <c r="C98" s="144"/>
      <c r="D98" s="144"/>
      <c r="E98" s="144"/>
      <c r="F98" s="144"/>
      <c r="G98" s="144"/>
      <c r="H98" s="144"/>
      <c r="I98" s="144"/>
      <c r="J98" s="144"/>
      <c r="K98" s="145"/>
    </row>
    <row r="99" customFormat="false" ht="13.5" hidden="false" customHeight="true" outlineLevel="0" collapsed="false">
      <c r="A99" s="24"/>
      <c r="B99" s="144"/>
      <c r="C99" s="144"/>
      <c r="D99" s="144"/>
      <c r="E99" s="144"/>
      <c r="F99" s="144"/>
      <c r="G99" s="144"/>
      <c r="H99" s="144"/>
      <c r="I99" s="144"/>
      <c r="J99" s="144"/>
      <c r="K99" s="145"/>
    </row>
    <row r="100" customFormat="false" ht="13.5" hidden="false" customHeight="true" outlineLevel="0" collapsed="false">
      <c r="A100" s="2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5"/>
    </row>
    <row r="101" customFormat="false" ht="13.5" hidden="false" customHeight="true" outlineLevel="0" collapsed="false">
      <c r="A101" s="2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5"/>
    </row>
    <row r="102" customFormat="false" ht="13.5" hidden="false" customHeight="true" outlineLevel="0" collapsed="false">
      <c r="A102" s="2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5"/>
    </row>
    <row r="103" customFormat="false" ht="13.5" hidden="false" customHeight="true" outlineLevel="0" collapsed="false">
      <c r="A103" s="2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5"/>
    </row>
    <row r="104" customFormat="false" ht="13.5" hidden="false" customHeight="true" outlineLevel="0" collapsed="false">
      <c r="A104" s="2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5"/>
    </row>
    <row r="105" customFormat="false" ht="13.5" hidden="false" customHeight="true" outlineLevel="0" collapsed="false">
      <c r="A105" s="2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5"/>
    </row>
    <row r="106" customFormat="false" ht="13.5" hidden="false" customHeight="true" outlineLevel="0" collapsed="false">
      <c r="A106" s="2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5"/>
    </row>
    <row r="107" customFormat="false" ht="13.5" hidden="false" customHeight="true" outlineLevel="0" collapsed="false">
      <c r="A107" s="2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5"/>
    </row>
    <row r="108" customFormat="false" ht="13.5" hidden="false" customHeight="true" outlineLevel="0" collapsed="false">
      <c r="A108" s="2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5"/>
    </row>
    <row r="109" customFormat="false" ht="13.5" hidden="false" customHeight="true" outlineLevel="0" collapsed="false">
      <c r="A109" s="2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5"/>
    </row>
    <row r="110" customFormat="false" ht="13.5" hidden="false" customHeight="true" outlineLevel="0" collapsed="false">
      <c r="A110" s="2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5"/>
    </row>
    <row r="111" customFormat="false" ht="13.5" hidden="false" customHeight="true" outlineLevel="0" collapsed="false">
      <c r="A111" s="2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5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3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3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3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3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3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3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3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</sheetData>
  <mergeCells count="10">
    <mergeCell ref="A1:K1"/>
    <mergeCell ref="B3:E3"/>
    <mergeCell ref="F3:I3"/>
    <mergeCell ref="J3:K3"/>
    <mergeCell ref="B4:B5"/>
    <mergeCell ref="C4:C5"/>
    <mergeCell ref="F4:F5"/>
    <mergeCell ref="G4:G5"/>
    <mergeCell ref="J4:J5"/>
    <mergeCell ref="B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6" min="2" style="1" width="9.36"/>
    <col collapsed="false" customWidth="true" hidden="false" outlineLevel="0" max="7" min="7" style="1" width="10.74"/>
    <col collapsed="false" customWidth="true" hidden="false" outlineLevel="0" max="9" min="8" style="1" width="10.87"/>
    <col collapsed="false" customWidth="true" hidden="false" outlineLevel="0" max="10" min="10" style="1" width="9.36"/>
    <col collapsed="false" customWidth="true" hidden="false" outlineLevel="0" max="11" min="11" style="1" width="10.62"/>
    <col collapsed="false" customWidth="true" hidden="false" outlineLevel="0" max="12" min="12" style="1" width="15.75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4.25" hidden="false" customHeight="true" outlineLevel="0" collapsed="false"/>
    <row r="3" s="9" customFormat="true" ht="13.5" hidden="false" customHeight="true" outlineLevel="0" collapsed="false">
      <c r="A3" s="86"/>
      <c r="B3" s="87" t="s">
        <v>73</v>
      </c>
      <c r="C3" s="87"/>
      <c r="D3" s="87"/>
      <c r="E3" s="87"/>
      <c r="F3" s="87"/>
      <c r="G3" s="88" t="s">
        <v>74</v>
      </c>
      <c r="H3" s="88"/>
      <c r="I3" s="88"/>
      <c r="J3" s="88"/>
      <c r="K3" s="88"/>
      <c r="L3" s="89" t="s">
        <v>75</v>
      </c>
      <c r="M3" s="89"/>
    </row>
    <row r="4" s="9" customFormat="true" ht="13.5" hidden="false" customHeight="true" outlineLevel="0" collapsed="false">
      <c r="A4" s="90"/>
      <c r="B4" s="91" t="s">
        <v>76</v>
      </c>
      <c r="C4" s="91" t="s">
        <v>77</v>
      </c>
      <c r="D4" s="91" t="s">
        <v>113</v>
      </c>
      <c r="E4" s="92" t="s">
        <v>78</v>
      </c>
      <c r="F4" s="93" t="s">
        <v>79</v>
      </c>
      <c r="G4" s="91" t="s">
        <v>76</v>
      </c>
      <c r="H4" s="91" t="s">
        <v>77</v>
      </c>
      <c r="I4" s="91" t="s">
        <v>113</v>
      </c>
      <c r="J4" s="92" t="s">
        <v>78</v>
      </c>
      <c r="K4" s="93" t="s">
        <v>79</v>
      </c>
      <c r="L4" s="91" t="s">
        <v>113</v>
      </c>
      <c r="M4" s="94" t="s">
        <v>78</v>
      </c>
    </row>
    <row r="5" s="17" customFormat="true" ht="13.5" hidden="false" customHeight="true" outlineLevel="0" collapsed="false">
      <c r="A5" s="95" t="s">
        <v>80</v>
      </c>
      <c r="B5" s="91"/>
      <c r="C5" s="91"/>
      <c r="D5" s="91"/>
      <c r="E5" s="96" t="s">
        <v>81</v>
      </c>
      <c r="F5" s="97" t="s">
        <v>81</v>
      </c>
      <c r="G5" s="91"/>
      <c r="H5" s="91"/>
      <c r="I5" s="91"/>
      <c r="J5" s="96" t="s">
        <v>81</v>
      </c>
      <c r="K5" s="97" t="s">
        <v>81</v>
      </c>
      <c r="L5" s="91"/>
      <c r="M5" s="98" t="s">
        <v>81</v>
      </c>
    </row>
    <row r="6" s="9" customFormat="true" ht="13.5" hidden="false" customHeight="true" outlineLevel="0" collapsed="false">
      <c r="A6" s="99"/>
      <c r="B6" s="100"/>
      <c r="C6" s="100"/>
      <c r="D6" s="100"/>
      <c r="E6" s="101"/>
      <c r="F6" s="100"/>
      <c r="G6" s="100"/>
      <c r="H6" s="100"/>
      <c r="I6" s="100"/>
      <c r="J6" s="101"/>
      <c r="K6" s="102"/>
      <c r="L6" s="100"/>
      <c r="M6" s="103"/>
    </row>
    <row r="7" customFormat="false" ht="13.5" hidden="false" customHeight="true" outlineLevel="0" collapsed="false">
      <c r="A7" s="104" t="s">
        <v>8</v>
      </c>
      <c r="B7" s="64" t="n">
        <v>14969</v>
      </c>
      <c r="C7" s="105" t="n">
        <v>15107</v>
      </c>
      <c r="D7" s="105" t="n">
        <v>15515</v>
      </c>
      <c r="E7" s="107" t="n">
        <v>100</v>
      </c>
      <c r="F7" s="107" t="n">
        <f aca="false">(D7-C7)/C7*100</f>
        <v>2.70073475872112</v>
      </c>
      <c r="G7" s="105" t="n">
        <v>424662</v>
      </c>
      <c r="H7" s="105" t="n">
        <v>435302</v>
      </c>
      <c r="I7" s="105" t="n">
        <v>432274</v>
      </c>
      <c r="J7" s="107" t="n">
        <v>100</v>
      </c>
      <c r="K7" s="107" t="n">
        <f aca="false">(I7-H7)/H7*100</f>
        <v>-0.695609025458188</v>
      </c>
      <c r="L7" s="105" t="n">
        <v>1465767031</v>
      </c>
      <c r="M7" s="146" t="n">
        <v>100</v>
      </c>
    </row>
    <row r="8" s="27" customFormat="true" ht="12" hidden="false" customHeight="true" outlineLevel="0" collapsed="false">
      <c r="A8" s="104" t="s">
        <v>9</v>
      </c>
      <c r="B8" s="110" t="n">
        <v>12933</v>
      </c>
      <c r="C8" s="105" t="n">
        <v>13038</v>
      </c>
      <c r="D8" s="105" t="n">
        <v>13413</v>
      </c>
      <c r="E8" s="147" t="n">
        <f aca="false">D8/D7*100</f>
        <v>86.4518208185627</v>
      </c>
      <c r="F8" s="107" t="n">
        <f aca="false">(D8-C8)/C8*100</f>
        <v>2.87620800736309</v>
      </c>
      <c r="G8" s="105" t="n">
        <v>355847</v>
      </c>
      <c r="H8" s="105" t="n">
        <v>365506</v>
      </c>
      <c r="I8" s="105" t="n">
        <v>362644</v>
      </c>
      <c r="J8" s="107" t="n">
        <f aca="false">I8/I7*100</f>
        <v>83.8921609904829</v>
      </c>
      <c r="K8" s="107" t="n">
        <f aca="false">(I8-H8)/H8*100</f>
        <v>-0.783024081684022</v>
      </c>
      <c r="L8" s="105" t="n">
        <v>1226623594</v>
      </c>
      <c r="M8" s="109" t="n">
        <f aca="false">L8/$L$7*100</f>
        <v>83.6847580862255</v>
      </c>
    </row>
    <row r="9" s="27" customFormat="true" ht="12" hidden="false" customHeight="true" outlineLevel="0" collapsed="false">
      <c r="A9" s="104" t="s">
        <v>10</v>
      </c>
      <c r="B9" s="64" t="n">
        <v>2036</v>
      </c>
      <c r="C9" s="105" t="n">
        <v>2069</v>
      </c>
      <c r="D9" s="105" t="n">
        <v>2102</v>
      </c>
      <c r="E9" s="147" t="n">
        <f aca="false">D9/D7*100</f>
        <v>13.5481791814373</v>
      </c>
      <c r="F9" s="107" t="n">
        <f aca="false">(D9-C9)/C9*100</f>
        <v>1.59497341710971</v>
      </c>
      <c r="G9" s="105" t="n">
        <v>68815</v>
      </c>
      <c r="H9" s="105" t="n">
        <v>69796</v>
      </c>
      <c r="I9" s="105" t="n">
        <v>69630</v>
      </c>
      <c r="J9" s="107" t="n">
        <f aca="false">I9/I7*100</f>
        <v>16.1078390095171</v>
      </c>
      <c r="K9" s="107" t="n">
        <f aca="false">(I9-H9)/H9*100</f>
        <v>-0.237835979139206</v>
      </c>
      <c r="L9" s="105" t="n">
        <v>239143437</v>
      </c>
      <c r="M9" s="109" t="n">
        <f aca="false">L9/$L$7*100</f>
        <v>16.3152419137745</v>
      </c>
    </row>
    <row r="10" customFormat="false" ht="13.5" hidden="false" customHeight="true" outlineLevel="0" collapsed="false">
      <c r="A10" s="100"/>
      <c r="B10" s="74"/>
      <c r="C10" s="112"/>
      <c r="D10" s="112"/>
      <c r="E10" s="113"/>
      <c r="F10" s="114"/>
      <c r="G10" s="100"/>
      <c r="H10" s="100"/>
      <c r="I10" s="100"/>
      <c r="J10" s="115"/>
      <c r="K10" s="114"/>
      <c r="L10" s="112"/>
      <c r="M10" s="116"/>
    </row>
    <row r="11" customFormat="false" ht="13.5" hidden="false" customHeight="true" outlineLevel="0" collapsed="false">
      <c r="A11" s="117" t="s">
        <v>51</v>
      </c>
      <c r="B11" s="118" t="n">
        <v>1296</v>
      </c>
      <c r="C11" s="119" t="n">
        <v>1286</v>
      </c>
      <c r="D11" s="148" t="n">
        <v>1305</v>
      </c>
      <c r="E11" s="115" t="n">
        <f aca="false">D11/$D$7*100</f>
        <v>8.41121495327103</v>
      </c>
      <c r="F11" s="115" t="n">
        <f aca="false">(D11-C11)/C11*100</f>
        <v>1.47744945567652</v>
      </c>
      <c r="G11" s="121" t="n">
        <v>31747</v>
      </c>
      <c r="H11" s="122" t="n">
        <v>33281</v>
      </c>
      <c r="I11" s="148" t="n">
        <v>31390</v>
      </c>
      <c r="J11" s="123" t="n">
        <f aca="false">I11/$I$7*100</f>
        <v>7.26159796795551</v>
      </c>
      <c r="K11" s="123" t="n">
        <f aca="false">(I11-H11)/H11*100</f>
        <v>-5.68192061536613</v>
      </c>
      <c r="L11" s="148" t="n">
        <v>91317208</v>
      </c>
      <c r="M11" s="123" t="n">
        <f aca="false">L11/$L$7*100</f>
        <v>6.22999467641867</v>
      </c>
    </row>
    <row r="12" customFormat="false" ht="13.5" hidden="false" customHeight="true" outlineLevel="0" collapsed="false">
      <c r="A12" s="124" t="s">
        <v>62</v>
      </c>
      <c r="B12" s="118" t="n">
        <v>102</v>
      </c>
      <c r="C12" s="119" t="n">
        <v>102</v>
      </c>
      <c r="D12" s="148" t="n">
        <v>114</v>
      </c>
      <c r="E12" s="115" t="n">
        <f aca="false">D12/$D$7*100</f>
        <v>0.73477280051563</v>
      </c>
      <c r="F12" s="115" t="n">
        <f aca="false">(D12-C12)/C12*100</f>
        <v>11.7647058823529</v>
      </c>
      <c r="G12" s="121" t="n">
        <v>2489</v>
      </c>
      <c r="H12" s="122" t="n">
        <v>2288</v>
      </c>
      <c r="I12" s="148" t="n">
        <v>2219</v>
      </c>
      <c r="J12" s="123" t="n">
        <f aca="false">I12/$I$7*100</f>
        <v>0.513331821946266</v>
      </c>
      <c r="K12" s="123" t="n">
        <f aca="false">(I12-H12)/H12*100</f>
        <v>-3.01573426573427</v>
      </c>
      <c r="L12" s="148" t="n">
        <v>4864509</v>
      </c>
      <c r="M12" s="123" t="n">
        <f aca="false">L12/$L$7*100</f>
        <v>0.331874636086013</v>
      </c>
    </row>
    <row r="13" customFormat="false" ht="13.5" hidden="false" customHeight="true" outlineLevel="0" collapsed="false">
      <c r="A13" s="124" t="s">
        <v>63</v>
      </c>
      <c r="B13" s="118" t="n">
        <v>108</v>
      </c>
      <c r="C13" s="119" t="n">
        <v>114</v>
      </c>
      <c r="D13" s="148" t="n">
        <v>114</v>
      </c>
      <c r="E13" s="115" t="n">
        <f aca="false">D13/$D$7*100</f>
        <v>0.73477280051563</v>
      </c>
      <c r="F13" s="115" t="n">
        <f aca="false">(D13-C13)/C13*100</f>
        <v>0</v>
      </c>
      <c r="G13" s="121" t="n">
        <v>5864</v>
      </c>
      <c r="H13" s="122" t="n">
        <v>6701</v>
      </c>
      <c r="I13" s="148" t="n">
        <v>6252</v>
      </c>
      <c r="J13" s="123" t="n">
        <f aca="false">I13/$I$7*100</f>
        <v>1.44630488995406</v>
      </c>
      <c r="K13" s="123" t="n">
        <f aca="false">(I13-H13)/H13*100</f>
        <v>-6.70049246381137</v>
      </c>
      <c r="L13" s="148" t="n">
        <v>34744064</v>
      </c>
      <c r="M13" s="123" t="n">
        <f aca="false">L13/$L$7*100</f>
        <v>2.3703674093622</v>
      </c>
    </row>
    <row r="14" customFormat="false" ht="13.5" hidden="false" customHeight="true" outlineLevel="0" collapsed="false">
      <c r="A14" s="124" t="s">
        <v>64</v>
      </c>
      <c r="B14" s="118" t="n">
        <v>54</v>
      </c>
      <c r="C14" s="119" t="n">
        <v>53</v>
      </c>
      <c r="D14" s="148" t="n">
        <v>44</v>
      </c>
      <c r="E14" s="115" t="n">
        <f aca="false">D14/$D$7*100</f>
        <v>0.283596519497261</v>
      </c>
      <c r="F14" s="115" t="n">
        <f aca="false">(D14-C14)/C14*100</f>
        <v>-16.9811320754717</v>
      </c>
      <c r="G14" s="121" t="n">
        <v>1184</v>
      </c>
      <c r="H14" s="122" t="n">
        <v>1176</v>
      </c>
      <c r="I14" s="148" t="n">
        <v>1104</v>
      </c>
      <c r="J14" s="123" t="n">
        <f aca="false">I14/$I$7*100</f>
        <v>0.255393569819143</v>
      </c>
      <c r="K14" s="123" t="n">
        <f aca="false">(I14-H14)/H14*100</f>
        <v>-6.12244897959184</v>
      </c>
      <c r="L14" s="148" t="n">
        <v>1930897</v>
      </c>
      <c r="M14" s="123" t="n">
        <f aca="false">L14/$L$7*100</f>
        <v>0.131732871538438</v>
      </c>
    </row>
    <row r="15" customFormat="false" ht="13.5" hidden="false" customHeight="true" outlineLevel="0" collapsed="false">
      <c r="A15" s="124" t="s">
        <v>65</v>
      </c>
      <c r="B15" s="118" t="n">
        <v>114</v>
      </c>
      <c r="C15" s="119" t="n">
        <v>116</v>
      </c>
      <c r="D15" s="148" t="n">
        <v>122</v>
      </c>
      <c r="E15" s="115" t="n">
        <f aca="false">D15/$D$7*100</f>
        <v>0.786335804060587</v>
      </c>
      <c r="F15" s="115" t="n">
        <f aca="false">(D15-C15)/C15*100</f>
        <v>5.17241379310345</v>
      </c>
      <c r="G15" s="121" t="n">
        <v>2233</v>
      </c>
      <c r="H15" s="122" t="n">
        <v>2298</v>
      </c>
      <c r="I15" s="148" t="n">
        <v>2131</v>
      </c>
      <c r="J15" s="123" t="n">
        <f aca="false">I15/$I$7*100</f>
        <v>0.492974363482421</v>
      </c>
      <c r="K15" s="123" t="n">
        <f aca="false">(I15-H15)/H15*100</f>
        <v>-7.26718885987816</v>
      </c>
      <c r="L15" s="148" t="n">
        <v>6042987</v>
      </c>
      <c r="M15" s="123" t="n">
        <f aca="false">L15/$L$7*100</f>
        <v>0.412274725259529</v>
      </c>
    </row>
    <row r="16" customFormat="false" ht="13.5" hidden="false" customHeight="true" outlineLevel="0" collapsed="false">
      <c r="A16" s="124" t="s">
        <v>66</v>
      </c>
      <c r="B16" s="118" t="n">
        <v>87</v>
      </c>
      <c r="C16" s="119" t="n">
        <v>89</v>
      </c>
      <c r="D16" s="148" t="n">
        <v>88</v>
      </c>
      <c r="E16" s="115" t="n">
        <f aca="false">D16/$D$7*100</f>
        <v>0.567193038994521</v>
      </c>
      <c r="F16" s="115" t="n">
        <f aca="false">(D16-C16)/C16*100</f>
        <v>-1.12359550561798</v>
      </c>
      <c r="G16" s="121" t="n">
        <v>2384</v>
      </c>
      <c r="H16" s="122" t="n">
        <v>2556</v>
      </c>
      <c r="I16" s="148" t="n">
        <v>2463</v>
      </c>
      <c r="J16" s="123" t="n">
        <f aca="false">I16/$I$7*100</f>
        <v>0.56977750223238</v>
      </c>
      <c r="K16" s="123" t="n">
        <f aca="false">(I16-H16)/H16*100</f>
        <v>-3.63849765258216</v>
      </c>
      <c r="L16" s="148" t="n">
        <v>4969128</v>
      </c>
      <c r="M16" s="123" t="n">
        <f aca="false">L16/$L$7*100</f>
        <v>0.339012127773803</v>
      </c>
    </row>
    <row r="17" customFormat="false" ht="13.5" hidden="false" customHeight="true" outlineLevel="0" collapsed="false">
      <c r="A17" s="124" t="s">
        <v>67</v>
      </c>
      <c r="B17" s="118" t="n">
        <v>148</v>
      </c>
      <c r="C17" s="119" t="n">
        <v>161</v>
      </c>
      <c r="D17" s="148" t="n">
        <v>167</v>
      </c>
      <c r="E17" s="115" t="n">
        <f aca="false">D17/$D$7*100</f>
        <v>1.07637769900097</v>
      </c>
      <c r="F17" s="115" t="n">
        <f aca="false">(D17-C17)/C17*100</f>
        <v>3.72670807453416</v>
      </c>
      <c r="G17" s="121" t="n">
        <v>3313</v>
      </c>
      <c r="H17" s="122" t="n">
        <v>4695</v>
      </c>
      <c r="I17" s="148" t="n">
        <v>4068</v>
      </c>
      <c r="J17" s="123" t="n">
        <f aca="false">I17/$I$7*100</f>
        <v>0.941069784442275</v>
      </c>
      <c r="K17" s="123" t="n">
        <f aca="false">(I17-H17)/H17*100</f>
        <v>-13.3546325878594</v>
      </c>
      <c r="L17" s="148" t="n">
        <v>9327564</v>
      </c>
      <c r="M17" s="123" t="n">
        <f aca="false">L17/$L$7*100</f>
        <v>0.636360608659372</v>
      </c>
    </row>
    <row r="18" customFormat="false" ht="13.5" hidden="false" customHeight="true" outlineLevel="0" collapsed="false">
      <c r="A18" s="124" t="s">
        <v>68</v>
      </c>
      <c r="B18" s="118" t="n">
        <v>48</v>
      </c>
      <c r="C18" s="119" t="n">
        <v>44</v>
      </c>
      <c r="D18" s="148" t="n">
        <v>46</v>
      </c>
      <c r="E18" s="115" t="n">
        <f aca="false">D18/$D$7*100</f>
        <v>0.2964872703835</v>
      </c>
      <c r="F18" s="115" t="n">
        <f aca="false">(D18-C18)/C18*100</f>
        <v>4.54545454545455</v>
      </c>
      <c r="G18" s="121" t="n">
        <v>804</v>
      </c>
      <c r="H18" s="122" t="n">
        <v>715</v>
      </c>
      <c r="I18" s="148" t="n">
        <v>712</v>
      </c>
      <c r="J18" s="123" t="n">
        <f aca="false">I18/$I$7*100</f>
        <v>0.164710345752925</v>
      </c>
      <c r="K18" s="123" t="n">
        <f aca="false">(I18-H18)/H18*100</f>
        <v>-0.41958041958042</v>
      </c>
      <c r="L18" s="148" t="n">
        <v>1458950</v>
      </c>
      <c r="M18" s="123" t="n">
        <f aca="false">L18/$L$7*100</f>
        <v>0.0995349171556036</v>
      </c>
    </row>
    <row r="19" customFormat="false" ht="13.5" hidden="false" customHeight="true" outlineLevel="0" collapsed="false">
      <c r="A19" s="124" t="s">
        <v>69</v>
      </c>
      <c r="B19" s="118" t="n">
        <v>175</v>
      </c>
      <c r="C19" s="119" t="n">
        <v>162</v>
      </c>
      <c r="D19" s="148" t="n">
        <v>156</v>
      </c>
      <c r="E19" s="115" t="n">
        <f aca="false">D19/$D$7*100</f>
        <v>1.00547856912665</v>
      </c>
      <c r="F19" s="115" t="n">
        <f aca="false">(D19-C19)/C19*100</f>
        <v>-3.7037037037037</v>
      </c>
      <c r="G19" s="121" t="n">
        <v>3285</v>
      </c>
      <c r="H19" s="122" t="n">
        <v>3264</v>
      </c>
      <c r="I19" s="148" t="n">
        <v>2870</v>
      </c>
      <c r="J19" s="123" t="n">
        <f aca="false">I19/$I$7*100</f>
        <v>0.663930747627662</v>
      </c>
      <c r="K19" s="123" t="n">
        <f aca="false">(I19-H19)/H19*100</f>
        <v>-12.0710784313725</v>
      </c>
      <c r="L19" s="148" t="n">
        <v>7954849</v>
      </c>
      <c r="M19" s="123" t="n">
        <f aca="false">L19/$L$7*100</f>
        <v>0.542708959320289</v>
      </c>
    </row>
    <row r="20" customFormat="false" ht="13.5" hidden="false" customHeight="true" outlineLevel="0" collapsed="false">
      <c r="A20" s="124" t="s">
        <v>70</v>
      </c>
      <c r="B20" s="118" t="n">
        <v>84</v>
      </c>
      <c r="C20" s="119" t="n">
        <v>95</v>
      </c>
      <c r="D20" s="148" t="n">
        <v>94</v>
      </c>
      <c r="E20" s="115" t="n">
        <f aca="false">D20/$D$7*100</f>
        <v>0.605865291653239</v>
      </c>
      <c r="F20" s="115" t="n">
        <f aca="false">(D20-C20)/C20*100</f>
        <v>-1.05263157894737</v>
      </c>
      <c r="G20" s="121" t="n">
        <v>1268</v>
      </c>
      <c r="H20" s="122" t="n">
        <v>1109</v>
      </c>
      <c r="I20" s="148" t="n">
        <v>972</v>
      </c>
      <c r="J20" s="123" t="n">
        <f aca="false">I20/$I$7*100</f>
        <v>0.224857382123375</v>
      </c>
      <c r="K20" s="123" t="n">
        <f aca="false">(I20-H20)/H20*100</f>
        <v>-12.3534715960325</v>
      </c>
      <c r="L20" s="148" t="n">
        <v>1499983</v>
      </c>
      <c r="M20" s="123" t="n">
        <f aca="false">L20/$L$7*100</f>
        <v>0.102334338832594</v>
      </c>
    </row>
    <row r="21" customFormat="false" ht="13.5" hidden="false" customHeight="true" outlineLevel="0" collapsed="false">
      <c r="A21" s="124" t="s">
        <v>71</v>
      </c>
      <c r="B21" s="118" t="n">
        <v>376</v>
      </c>
      <c r="C21" s="119" t="n">
        <v>350</v>
      </c>
      <c r="D21" s="148" t="n">
        <v>360</v>
      </c>
      <c r="E21" s="115" t="n">
        <f aca="false">D21/$D$7*100</f>
        <v>2.32033515952304</v>
      </c>
      <c r="F21" s="115" t="n">
        <f aca="false">(D21-C21)/C21*100</f>
        <v>2.85714285714286</v>
      </c>
      <c r="G21" s="121" t="n">
        <v>8923</v>
      </c>
      <c r="H21" s="122" t="n">
        <v>8479</v>
      </c>
      <c r="I21" s="148" t="n">
        <v>8599</v>
      </c>
      <c r="J21" s="123" t="n">
        <f aca="false">I21/$I$7*100</f>
        <v>1.98924756057501</v>
      </c>
      <c r="K21" s="123" t="n">
        <f aca="false">(I21-H21)/H21*100</f>
        <v>1.41526123363604</v>
      </c>
      <c r="L21" s="148" t="n">
        <v>18524277</v>
      </c>
      <c r="M21" s="123" t="n">
        <f aca="false">L21/$L$7*100</f>
        <v>1.26379408243083</v>
      </c>
    </row>
    <row r="22" customFormat="false" ht="13.5" hidden="false" customHeight="true" outlineLevel="0" collapsed="false">
      <c r="A22" s="117" t="s">
        <v>11</v>
      </c>
      <c r="B22" s="118" t="n">
        <v>563</v>
      </c>
      <c r="C22" s="119" t="n">
        <v>586</v>
      </c>
      <c r="D22" s="148" t="n">
        <v>575</v>
      </c>
      <c r="E22" s="115" t="n">
        <f aca="false">D22/$D$7*100</f>
        <v>3.70609087979375</v>
      </c>
      <c r="F22" s="115" t="n">
        <f aca="false">(D22-C22)/C22*100</f>
        <v>-1.87713310580205</v>
      </c>
      <c r="G22" s="121" t="n">
        <v>24705</v>
      </c>
      <c r="H22" s="122" t="n">
        <v>24591</v>
      </c>
      <c r="I22" s="148" t="n">
        <v>24641</v>
      </c>
      <c r="J22" s="123" t="n">
        <f aca="false">I22/$I$7*100</f>
        <v>5.70031970463178</v>
      </c>
      <c r="K22" s="123" t="n">
        <f aca="false">(I22-H22)/H22*100</f>
        <v>0.203326420235045</v>
      </c>
      <c r="L22" s="148" t="n">
        <v>86477948</v>
      </c>
      <c r="M22" s="123" t="n">
        <f aca="false">L22/$L$7*100</f>
        <v>5.89984261966935</v>
      </c>
    </row>
    <row r="23" customFormat="false" ht="13.5" hidden="false" customHeight="true" outlineLevel="0" collapsed="false">
      <c r="A23" s="117" t="s">
        <v>12</v>
      </c>
      <c r="B23" s="118" t="n">
        <v>381</v>
      </c>
      <c r="C23" s="119" t="n">
        <v>378</v>
      </c>
      <c r="D23" s="148" t="n">
        <v>376</v>
      </c>
      <c r="E23" s="115" t="n">
        <f aca="false">D23/$D$7*100</f>
        <v>2.42346116661296</v>
      </c>
      <c r="F23" s="115" t="n">
        <f aca="false">(D23-C23)/C23*100</f>
        <v>-0.529100529100529</v>
      </c>
      <c r="G23" s="121" t="n">
        <v>15997</v>
      </c>
      <c r="H23" s="122" t="n">
        <v>16999</v>
      </c>
      <c r="I23" s="148" t="n">
        <v>16663</v>
      </c>
      <c r="J23" s="123" t="n">
        <f aca="false">I23/$I$7*100</f>
        <v>3.85473102708005</v>
      </c>
      <c r="K23" s="123" t="n">
        <f aca="false">(I23-H23)/H23*100</f>
        <v>-1.97658685805047</v>
      </c>
      <c r="L23" s="148" t="n">
        <v>85804525</v>
      </c>
      <c r="M23" s="123" t="n">
        <f aca="false">L23/$L$7*100</f>
        <v>5.85389923400453</v>
      </c>
    </row>
    <row r="24" customFormat="false" ht="13.5" hidden="false" customHeight="true" outlineLevel="0" collapsed="false">
      <c r="A24" s="117" t="s">
        <v>13</v>
      </c>
      <c r="B24" s="118" t="n">
        <v>1861</v>
      </c>
      <c r="C24" s="119" t="n">
        <v>1884</v>
      </c>
      <c r="D24" s="148" t="n">
        <v>1960</v>
      </c>
      <c r="E24" s="115" t="n">
        <f aca="false">D24/$D$7*100</f>
        <v>12.6329358685143</v>
      </c>
      <c r="F24" s="115" t="n">
        <f aca="false">(D24-C24)/C24*100</f>
        <v>4.03397027600849</v>
      </c>
      <c r="G24" s="121" t="n">
        <v>26949</v>
      </c>
      <c r="H24" s="122" t="n">
        <v>28425</v>
      </c>
      <c r="I24" s="148" t="n">
        <v>27707</v>
      </c>
      <c r="J24" s="123" t="n">
        <f aca="false">I24/$I$7*100</f>
        <v>6.40959206429255</v>
      </c>
      <c r="K24" s="123" t="n">
        <f aca="false">(I24-H24)/H24*100</f>
        <v>-2.5259454705365</v>
      </c>
      <c r="L24" s="148" t="n">
        <v>56284415</v>
      </c>
      <c r="M24" s="123" t="n">
        <f aca="false">L24/$L$7*100</f>
        <v>3.83992911626623</v>
      </c>
    </row>
    <row r="25" customFormat="false" ht="13.5" hidden="false" customHeight="true" outlineLevel="0" collapsed="false">
      <c r="A25" s="117" t="s">
        <v>14</v>
      </c>
      <c r="B25" s="118" t="n">
        <v>264</v>
      </c>
      <c r="C25" s="119" t="n">
        <v>254</v>
      </c>
      <c r="D25" s="148" t="n">
        <v>262</v>
      </c>
      <c r="E25" s="115" t="n">
        <f aca="false">D25/$D$7*100</f>
        <v>1.68868836609733</v>
      </c>
      <c r="F25" s="115" t="n">
        <f aca="false">(D25-C25)/C25*100</f>
        <v>3.1496062992126</v>
      </c>
      <c r="G25" s="121" t="n">
        <v>9773</v>
      </c>
      <c r="H25" s="122" t="n">
        <v>9804</v>
      </c>
      <c r="I25" s="148" t="n">
        <v>9483</v>
      </c>
      <c r="J25" s="123" t="n">
        <f aca="false">I25/$I$7*100</f>
        <v>2.19374748423454</v>
      </c>
      <c r="K25" s="123" t="n">
        <f aca="false">(I25-H25)/H25*100</f>
        <v>-3.27417380660955</v>
      </c>
      <c r="L25" s="148" t="n">
        <v>30564046</v>
      </c>
      <c r="M25" s="123" t="n">
        <f aca="false">L25/$L$7*100</f>
        <v>2.0851912584736</v>
      </c>
    </row>
    <row r="26" customFormat="false" ht="13.5" hidden="false" customHeight="true" outlineLevel="0" collapsed="false">
      <c r="A26" s="117" t="s">
        <v>15</v>
      </c>
      <c r="B26" s="118" t="n">
        <v>196</v>
      </c>
      <c r="C26" s="119" t="n">
        <v>198</v>
      </c>
      <c r="D26" s="148" t="n">
        <v>193</v>
      </c>
      <c r="E26" s="115" t="n">
        <f aca="false">D26/$D$7*100</f>
        <v>1.24395746052208</v>
      </c>
      <c r="F26" s="115" t="n">
        <f aca="false">(D26-C26)/C26*100</f>
        <v>-2.52525252525253</v>
      </c>
      <c r="G26" s="121" t="n">
        <v>6348</v>
      </c>
      <c r="H26" s="122" t="n">
        <v>6412</v>
      </c>
      <c r="I26" s="148" t="n">
        <v>6189</v>
      </c>
      <c r="J26" s="123" t="n">
        <f aca="false">I26/$I$7*100</f>
        <v>1.43173080037199</v>
      </c>
      <c r="K26" s="123" t="n">
        <f aca="false">(I26-H26)/H26*100</f>
        <v>-3.47785402370555</v>
      </c>
      <c r="L26" s="148" t="n">
        <v>14201823</v>
      </c>
      <c r="M26" s="123" t="n">
        <f aca="false">L26/$L$7*100</f>
        <v>0.968900425486511</v>
      </c>
    </row>
    <row r="27" customFormat="false" ht="13.5" hidden="false" customHeight="true" outlineLevel="0" collapsed="false">
      <c r="A27" s="117" t="s">
        <v>16</v>
      </c>
      <c r="B27" s="118" t="n">
        <v>308</v>
      </c>
      <c r="C27" s="119" t="n">
        <v>341</v>
      </c>
      <c r="D27" s="148" t="n">
        <v>369</v>
      </c>
      <c r="E27" s="115" t="n">
        <f aca="false">D27/$D$7*100</f>
        <v>2.37834353851112</v>
      </c>
      <c r="F27" s="115" t="n">
        <f aca="false">(D27-C27)/C27*100</f>
        <v>8.21114369501466</v>
      </c>
      <c r="G27" s="121" t="n">
        <v>8950</v>
      </c>
      <c r="H27" s="122" t="n">
        <v>9486</v>
      </c>
      <c r="I27" s="148" t="n">
        <v>9676</v>
      </c>
      <c r="J27" s="123" t="n">
        <f aca="false">I27/$I$7*100</f>
        <v>2.23839509200183</v>
      </c>
      <c r="K27" s="123" t="n">
        <f aca="false">(I27-H27)/H27*100</f>
        <v>2.00295171832174</v>
      </c>
      <c r="L27" s="148" t="n">
        <v>19817510</v>
      </c>
      <c r="M27" s="123" t="n">
        <f aca="false">L27/$L$7*100</f>
        <v>1.35202317836824</v>
      </c>
    </row>
    <row r="28" customFormat="false" ht="13.5" hidden="false" customHeight="true" outlineLevel="0" collapsed="false">
      <c r="A28" s="117" t="s">
        <v>17</v>
      </c>
      <c r="B28" s="118" t="n">
        <v>160</v>
      </c>
      <c r="C28" s="119" t="n">
        <v>160</v>
      </c>
      <c r="D28" s="148" t="n">
        <v>167</v>
      </c>
      <c r="E28" s="115" t="n">
        <f aca="false">D28/$D$7*100</f>
        <v>1.07637769900097</v>
      </c>
      <c r="F28" s="115" t="n">
        <f aca="false">(D28-C28)/C28*100</f>
        <v>4.375</v>
      </c>
      <c r="G28" s="121" t="n">
        <v>4471</v>
      </c>
      <c r="H28" s="122" t="n">
        <v>4985</v>
      </c>
      <c r="I28" s="148" t="n">
        <v>4976</v>
      </c>
      <c r="J28" s="123" t="n">
        <f aca="false">I28/$I$7*100</f>
        <v>1.15112174222831</v>
      </c>
      <c r="K28" s="123" t="n">
        <f aca="false">(I28-H28)/H28*100</f>
        <v>-0.180541624874624</v>
      </c>
      <c r="L28" s="148" t="n">
        <v>21989041</v>
      </c>
      <c r="M28" s="123" t="n">
        <f aca="false">L28/$L$7*100</f>
        <v>1.50017298349235</v>
      </c>
    </row>
    <row r="29" customFormat="false" ht="13.5" hidden="false" customHeight="true" outlineLevel="0" collapsed="false">
      <c r="A29" s="117" t="s">
        <v>18</v>
      </c>
      <c r="B29" s="118" t="n">
        <v>169</v>
      </c>
      <c r="C29" s="119" t="n">
        <v>173</v>
      </c>
      <c r="D29" s="148" t="n">
        <v>172</v>
      </c>
      <c r="E29" s="115" t="n">
        <f aca="false">D29/$D$7*100</f>
        <v>1.10860457621656</v>
      </c>
      <c r="F29" s="115" t="n">
        <f aca="false">(D29-C29)/C29*100</f>
        <v>-0.578034682080925</v>
      </c>
      <c r="G29" s="121" t="n">
        <v>5158</v>
      </c>
      <c r="H29" s="122" t="n">
        <v>5541</v>
      </c>
      <c r="I29" s="148" t="n">
        <v>5550</v>
      </c>
      <c r="J29" s="123" t="n">
        <f aca="false">I29/$I$7*100</f>
        <v>1.28390789175384</v>
      </c>
      <c r="K29" s="123" t="n">
        <f aca="false">(I29-H29)/H29*100</f>
        <v>0.162425554953979</v>
      </c>
      <c r="L29" s="148" t="n">
        <v>17293555</v>
      </c>
      <c r="M29" s="123" t="n">
        <f aca="false">L29/$L$7*100</f>
        <v>1.17982971606352</v>
      </c>
    </row>
    <row r="30" customFormat="false" ht="13.5" hidden="false" customHeight="true" outlineLevel="0" collapsed="false">
      <c r="A30" s="117" t="s">
        <v>19</v>
      </c>
      <c r="B30" s="118" t="n">
        <v>192</v>
      </c>
      <c r="C30" s="119" t="n">
        <v>179</v>
      </c>
      <c r="D30" s="148" t="n">
        <v>189</v>
      </c>
      <c r="E30" s="115" t="n">
        <f aca="false">D30/$D$7*100</f>
        <v>1.2181759587496</v>
      </c>
      <c r="F30" s="115" t="n">
        <f aca="false">(D30-C30)/C30*100</f>
        <v>5.58659217877095</v>
      </c>
      <c r="G30" s="121" t="n">
        <v>7909</v>
      </c>
      <c r="H30" s="122" t="n">
        <v>7557</v>
      </c>
      <c r="I30" s="148" t="n">
        <v>7501</v>
      </c>
      <c r="J30" s="123" t="n">
        <f aca="false">I30/$I$7*100</f>
        <v>1.73524199928749</v>
      </c>
      <c r="K30" s="123" t="n">
        <f aca="false">(I30-H30)/H30*100</f>
        <v>-0.741034802170173</v>
      </c>
      <c r="L30" s="148" t="n">
        <v>40699251</v>
      </c>
      <c r="M30" s="123" t="n">
        <f aca="false">L30/$L$7*100</f>
        <v>2.7766520967683</v>
      </c>
    </row>
    <row r="31" s="37" customFormat="true" ht="12" hidden="false" customHeight="true" outlineLevel="0" collapsed="false">
      <c r="A31" s="117" t="s">
        <v>20</v>
      </c>
      <c r="B31" s="118" t="n">
        <v>162</v>
      </c>
      <c r="C31" s="119" t="n">
        <v>172</v>
      </c>
      <c r="D31" s="148" t="n">
        <v>176</v>
      </c>
      <c r="E31" s="115" t="n">
        <f aca="false">D31/$D$7*100</f>
        <v>1.13438607798904</v>
      </c>
      <c r="F31" s="115" t="n">
        <f aca="false">(D31-C31)/C31*100</f>
        <v>2.32558139534884</v>
      </c>
      <c r="G31" s="121" t="n">
        <v>8234</v>
      </c>
      <c r="H31" s="122" t="n">
        <v>8955</v>
      </c>
      <c r="I31" s="148" t="n">
        <v>8520</v>
      </c>
      <c r="J31" s="123" t="n">
        <f aca="false">I31/$I$7*100</f>
        <v>1.9709721149086</v>
      </c>
      <c r="K31" s="123" t="n">
        <f aca="false">(I31-H31)/H31*100</f>
        <v>-4.85762144053601</v>
      </c>
      <c r="L31" s="148" t="n">
        <v>20459878</v>
      </c>
      <c r="M31" s="123" t="n">
        <f aca="false">L31/$L$7*100</f>
        <v>1.39584787809298</v>
      </c>
    </row>
    <row r="32" customFormat="false" ht="13.5" hidden="false" customHeight="true" outlineLevel="0" collapsed="false">
      <c r="A32" s="117" t="s">
        <v>22</v>
      </c>
      <c r="B32" s="118" t="n">
        <v>297</v>
      </c>
      <c r="C32" s="119" t="n">
        <v>290</v>
      </c>
      <c r="D32" s="148" t="n">
        <v>305</v>
      </c>
      <c r="E32" s="115" t="n">
        <f aca="false">D32/$D$7*100</f>
        <v>1.96583951015147</v>
      </c>
      <c r="F32" s="115" t="n">
        <f aca="false">(D32-C32)/C32*100</f>
        <v>5.17241379310345</v>
      </c>
      <c r="G32" s="121" t="n">
        <v>6657</v>
      </c>
      <c r="H32" s="122" t="n">
        <v>6618</v>
      </c>
      <c r="I32" s="148" t="n">
        <v>6658</v>
      </c>
      <c r="J32" s="123" t="n">
        <f aca="false">I32/$I$7*100</f>
        <v>1.54022680059407</v>
      </c>
      <c r="K32" s="123" t="n">
        <f aca="false">(I32-H32)/H32*100</f>
        <v>0.604412209126624</v>
      </c>
      <c r="L32" s="148" t="n">
        <v>15833834</v>
      </c>
      <c r="M32" s="123" t="n">
        <f aca="false">L32/$L$7*100</f>
        <v>1.08024219846162</v>
      </c>
    </row>
    <row r="33" customFormat="false" ht="13.5" hidden="false" customHeight="true" outlineLevel="0" collapsed="false">
      <c r="A33" s="117" t="s">
        <v>23</v>
      </c>
      <c r="B33" s="118" t="n">
        <v>206</v>
      </c>
      <c r="C33" s="119" t="n">
        <v>217</v>
      </c>
      <c r="D33" s="148" t="n">
        <v>233</v>
      </c>
      <c r="E33" s="115" t="n">
        <f aca="false">D33/$D$7*100</f>
        <v>1.50177247824686</v>
      </c>
      <c r="F33" s="115" t="n">
        <f aca="false">(D33-C33)/C33*100</f>
        <v>7.37327188940092</v>
      </c>
      <c r="G33" s="121" t="n">
        <v>18780</v>
      </c>
      <c r="H33" s="122" t="n">
        <v>18197</v>
      </c>
      <c r="I33" s="148" t="n">
        <v>19343</v>
      </c>
      <c r="J33" s="123" t="n">
        <f aca="false">I33/$I$7*100</f>
        <v>4.47470817120623</v>
      </c>
      <c r="K33" s="123" t="n">
        <f aca="false">(I33-H33)/H33*100</f>
        <v>6.29774138594274</v>
      </c>
      <c r="L33" s="148" t="n">
        <v>148681865</v>
      </c>
      <c r="M33" s="123" t="n">
        <f aca="false">L33/$L$7*100</f>
        <v>10.1436218618291</v>
      </c>
    </row>
    <row r="34" customFormat="false" ht="13.5" hidden="false" customHeight="true" outlineLevel="0" collapsed="false">
      <c r="A34" s="117" t="s">
        <v>24</v>
      </c>
      <c r="B34" s="118" t="n">
        <v>200</v>
      </c>
      <c r="C34" s="119" t="n">
        <v>213</v>
      </c>
      <c r="D34" s="148" t="n">
        <v>215</v>
      </c>
      <c r="E34" s="115" t="n">
        <f aca="false">D34/$D$7*100</f>
        <v>1.38575572027071</v>
      </c>
      <c r="F34" s="115" t="n">
        <f aca="false">(D34-C34)/C34*100</f>
        <v>0.938967136150235</v>
      </c>
      <c r="G34" s="121" t="n">
        <v>6933</v>
      </c>
      <c r="H34" s="122" t="n">
        <v>7762</v>
      </c>
      <c r="I34" s="148" t="n">
        <v>7337</v>
      </c>
      <c r="J34" s="123" t="n">
        <f aca="false">I34/$I$7*100</f>
        <v>1.69730309942305</v>
      </c>
      <c r="K34" s="123" t="n">
        <f aca="false">(I34-H34)/H34*100</f>
        <v>-5.47539293996393</v>
      </c>
      <c r="L34" s="148" t="n">
        <v>28659580</v>
      </c>
      <c r="M34" s="123" t="n">
        <f aca="false">L34/$L$7*100</f>
        <v>1.95526160664477</v>
      </c>
    </row>
    <row r="35" customFormat="false" ht="13.5" hidden="false" customHeight="true" outlineLevel="0" collapsed="false">
      <c r="A35" s="117" t="s">
        <v>25</v>
      </c>
      <c r="B35" s="118" t="n">
        <v>217</v>
      </c>
      <c r="C35" s="119" t="n">
        <v>215</v>
      </c>
      <c r="D35" s="148" t="n">
        <v>226</v>
      </c>
      <c r="E35" s="115" t="n">
        <f aca="false">D35/$D$7*100</f>
        <v>1.45665485014502</v>
      </c>
      <c r="F35" s="115" t="n">
        <f aca="false">(D35-C35)/C35*100</f>
        <v>5.11627906976744</v>
      </c>
      <c r="G35" s="121" t="n">
        <v>8456</v>
      </c>
      <c r="H35" s="122" t="n">
        <v>8183</v>
      </c>
      <c r="I35" s="148" t="n">
        <v>8556</v>
      </c>
      <c r="J35" s="123" t="n">
        <f aca="false">I35/$I$7*100</f>
        <v>1.97930016609835</v>
      </c>
      <c r="K35" s="123" t="n">
        <f aca="false">(I35-H35)/H35*100</f>
        <v>4.55823047781987</v>
      </c>
      <c r="L35" s="148" t="n">
        <v>28528358</v>
      </c>
      <c r="M35" s="123" t="n">
        <f aca="false">L35/$L$7*100</f>
        <v>1.94630916077686</v>
      </c>
    </row>
    <row r="36" customFormat="false" ht="13.5" hidden="false" customHeight="true" outlineLevel="0" collapsed="false">
      <c r="A36" s="117" t="s">
        <v>26</v>
      </c>
      <c r="B36" s="118" t="n">
        <v>324</v>
      </c>
      <c r="C36" s="119" t="n">
        <v>320</v>
      </c>
      <c r="D36" s="148" t="n">
        <v>328</v>
      </c>
      <c r="E36" s="115" t="n">
        <f aca="false">D36/$D$7*100</f>
        <v>2.11408314534322</v>
      </c>
      <c r="F36" s="115" t="n">
        <f aca="false">(D36-C36)/C36*100</f>
        <v>2.5</v>
      </c>
      <c r="G36" s="121" t="n">
        <v>15405</v>
      </c>
      <c r="H36" s="122" t="n">
        <v>16125</v>
      </c>
      <c r="I36" s="148" t="n">
        <v>16476</v>
      </c>
      <c r="J36" s="123" t="n">
        <f aca="false">I36/$I$7*100</f>
        <v>3.81147142784438</v>
      </c>
      <c r="K36" s="123" t="n">
        <f aca="false">(I36-H36)/H36*100</f>
        <v>2.17674418604651</v>
      </c>
      <c r="L36" s="148" t="n">
        <v>75558372</v>
      </c>
      <c r="M36" s="123" t="n">
        <f aca="false">L36/$L$7*100</f>
        <v>5.15486911644147</v>
      </c>
    </row>
    <row r="37" customFormat="false" ht="13.5" hidden="false" customHeight="true" outlineLevel="0" collapsed="false">
      <c r="A37" s="117" t="s">
        <v>27</v>
      </c>
      <c r="B37" s="118" t="n">
        <v>339</v>
      </c>
      <c r="C37" s="119" t="n">
        <v>317</v>
      </c>
      <c r="D37" s="148" t="n">
        <v>328</v>
      </c>
      <c r="E37" s="115" t="n">
        <f aca="false">D37/$D$7*100</f>
        <v>2.11408314534322</v>
      </c>
      <c r="F37" s="115" t="n">
        <f aca="false">(D37-C37)/C37*100</f>
        <v>3.47003154574132</v>
      </c>
      <c r="G37" s="121" t="n">
        <v>11532</v>
      </c>
      <c r="H37" s="122" t="n">
        <v>11433</v>
      </c>
      <c r="I37" s="148" t="n">
        <v>11743</v>
      </c>
      <c r="J37" s="123" t="n">
        <f aca="false">I37/$I$7*100</f>
        <v>2.71656403114691</v>
      </c>
      <c r="K37" s="123" t="n">
        <f aca="false">(I37-H37)/H37*100</f>
        <v>2.71144931339106</v>
      </c>
      <c r="L37" s="148" t="n">
        <v>53298698</v>
      </c>
      <c r="M37" s="123" t="n">
        <f aca="false">L37/$L$7*100</f>
        <v>3.6362325576144</v>
      </c>
    </row>
    <row r="38" customFormat="false" ht="13.5" hidden="false" customHeight="true" outlineLevel="0" collapsed="false">
      <c r="A38" s="117" t="s">
        <v>28</v>
      </c>
      <c r="B38" s="118" t="n">
        <v>558</v>
      </c>
      <c r="C38" s="119" t="n">
        <v>573</v>
      </c>
      <c r="D38" s="148" t="n">
        <v>582</v>
      </c>
      <c r="E38" s="115" t="n">
        <f aca="false">D38/$D$7*100</f>
        <v>3.75120850789559</v>
      </c>
      <c r="F38" s="115" t="n">
        <f aca="false">(D38-C38)/C38*100</f>
        <v>1.57068062827225</v>
      </c>
      <c r="G38" s="121" t="n">
        <v>13504</v>
      </c>
      <c r="H38" s="122" t="n">
        <v>13325</v>
      </c>
      <c r="I38" s="148" t="n">
        <v>13879</v>
      </c>
      <c r="J38" s="123" t="n">
        <f aca="false">I38/$I$7*100</f>
        <v>3.21069506840569</v>
      </c>
      <c r="K38" s="123" t="n">
        <f aca="false">(I38-H38)/H38*100</f>
        <v>4.15759849906191</v>
      </c>
      <c r="L38" s="148" t="n">
        <v>43296790</v>
      </c>
      <c r="M38" s="123" t="n">
        <f aca="false">L38/$L$7*100</f>
        <v>2.95386572929406</v>
      </c>
    </row>
    <row r="39" customFormat="false" ht="13.5" hidden="false" customHeight="true" outlineLevel="0" collapsed="false">
      <c r="A39" s="117" t="s">
        <v>29</v>
      </c>
      <c r="B39" s="118" t="n">
        <v>526</v>
      </c>
      <c r="C39" s="119" t="n">
        <v>528</v>
      </c>
      <c r="D39" s="148" t="n">
        <v>567</v>
      </c>
      <c r="E39" s="115" t="n">
        <f aca="false">D39/$D$7*100</f>
        <v>3.65452787624879</v>
      </c>
      <c r="F39" s="115" t="n">
        <f aca="false">(D39-C39)/C39*100</f>
        <v>7.38636363636364</v>
      </c>
      <c r="G39" s="121" t="n">
        <v>10838</v>
      </c>
      <c r="H39" s="122" t="n">
        <v>10617</v>
      </c>
      <c r="I39" s="148" t="n">
        <v>10661</v>
      </c>
      <c r="J39" s="123" t="n">
        <f aca="false">I39/$I$7*100</f>
        <v>2.46625982594373</v>
      </c>
      <c r="K39" s="123" t="n">
        <f aca="false">(I39-H39)/H39*100</f>
        <v>0.414429688235848</v>
      </c>
      <c r="L39" s="148" t="n">
        <v>24970287</v>
      </c>
      <c r="M39" s="123" t="n">
        <f aca="false">L39/$L$7*100</f>
        <v>1.70356451413458</v>
      </c>
    </row>
    <row r="40" customFormat="false" ht="13.5" hidden="false" customHeight="true" outlineLevel="0" collapsed="false">
      <c r="A40" s="117" t="s">
        <v>30</v>
      </c>
      <c r="B40" s="118" t="n">
        <v>107</v>
      </c>
      <c r="C40" s="119" t="n">
        <v>106</v>
      </c>
      <c r="D40" s="148" t="n">
        <v>105</v>
      </c>
      <c r="E40" s="115" t="n">
        <f aca="false">D40/$D$7*100</f>
        <v>0.676764421527554</v>
      </c>
      <c r="F40" s="115" t="n">
        <f aca="false">(D40-C40)/C40*100</f>
        <v>-0.943396226415094</v>
      </c>
      <c r="G40" s="121" t="n">
        <v>3307</v>
      </c>
      <c r="H40" s="122" t="n">
        <v>3782</v>
      </c>
      <c r="I40" s="148" t="n">
        <v>3709</v>
      </c>
      <c r="J40" s="123" t="n">
        <f aca="false">I40/$I$7*100</f>
        <v>0.8580206073</v>
      </c>
      <c r="K40" s="123" t="n">
        <f aca="false">(I40-H40)/H40*100</f>
        <v>-1.93019566367002</v>
      </c>
      <c r="L40" s="148" t="n">
        <v>16668308</v>
      </c>
      <c r="M40" s="123" t="n">
        <f aca="false">L40/$L$7*100</f>
        <v>1.1371730737202</v>
      </c>
    </row>
    <row r="41" customFormat="false" ht="13.5" hidden="false" customHeight="true" outlineLevel="0" collapsed="false">
      <c r="A41" s="125" t="s">
        <v>31</v>
      </c>
      <c r="B41" s="149" t="n">
        <v>656</v>
      </c>
      <c r="C41" s="150" t="n">
        <v>665</v>
      </c>
      <c r="D41" s="151" t="n">
        <v>680</v>
      </c>
      <c r="E41" s="152" t="n">
        <f aca="false">D41/$D$7*100</f>
        <v>4.3828553013213</v>
      </c>
      <c r="F41" s="152" t="n">
        <f aca="false">(D41-C41)/C41*100</f>
        <v>2.25563909774436</v>
      </c>
      <c r="G41" s="153" t="n">
        <v>12783</v>
      </c>
      <c r="H41" s="154" t="n">
        <v>13164</v>
      </c>
      <c r="I41" s="151" t="n">
        <v>13073</v>
      </c>
      <c r="J41" s="155" t="n">
        <f aca="false">I41/$I$7*100</f>
        <v>3.02423925565729</v>
      </c>
      <c r="K41" s="155" t="n">
        <f aca="false">(I41-H41)/H41*100</f>
        <v>-0.691279246429657</v>
      </c>
      <c r="L41" s="151" t="n">
        <v>27183007</v>
      </c>
      <c r="M41" s="155" t="n">
        <f aca="false">L41/$L$7*100</f>
        <v>1.85452438382754</v>
      </c>
    </row>
    <row r="42" customFormat="false" ht="13.5" hidden="false" customHeight="true" outlineLevel="0" collapsed="false">
      <c r="A42" s="117" t="s">
        <v>32</v>
      </c>
      <c r="B42" s="118" t="n">
        <v>355</v>
      </c>
      <c r="C42" s="119" t="n">
        <v>377</v>
      </c>
      <c r="D42" s="148" t="n">
        <v>380</v>
      </c>
      <c r="E42" s="115" t="n">
        <f aca="false">D42/$D$7*100</f>
        <v>2.44924266838543</v>
      </c>
      <c r="F42" s="115" t="n">
        <f aca="false">(D42-C42)/C42*100</f>
        <v>0.795755968169761</v>
      </c>
      <c r="G42" s="121" t="n">
        <v>11622</v>
      </c>
      <c r="H42" s="122" t="n">
        <v>12233</v>
      </c>
      <c r="I42" s="148" t="n">
        <v>12153</v>
      </c>
      <c r="J42" s="123" t="n">
        <f aca="false">I42/$I$7*100</f>
        <v>2.81141128080801</v>
      </c>
      <c r="K42" s="123" t="n">
        <f aca="false">(I42-H42)/H42*100</f>
        <v>-0.65396877299109</v>
      </c>
      <c r="L42" s="148" t="n">
        <v>39862469</v>
      </c>
      <c r="M42" s="123" t="n">
        <f aca="false">L42/$L$7*100</f>
        <v>2.71956376128916</v>
      </c>
    </row>
    <row r="43" customFormat="false" ht="13.5" hidden="false" customHeight="true" outlineLevel="0" collapsed="false">
      <c r="A43" s="117" t="s">
        <v>33</v>
      </c>
      <c r="B43" s="118" t="n">
        <v>204</v>
      </c>
      <c r="C43" s="119" t="n">
        <v>205</v>
      </c>
      <c r="D43" s="148" t="n">
        <v>199</v>
      </c>
      <c r="E43" s="115" t="n">
        <f aca="false">D43/$D$7*100</f>
        <v>1.28262971318079</v>
      </c>
      <c r="F43" s="115" t="n">
        <f aca="false">(D43-C43)/C43*100</f>
        <v>-2.92682926829268</v>
      </c>
      <c r="G43" s="121" t="n">
        <v>2718</v>
      </c>
      <c r="H43" s="122" t="n">
        <v>2781</v>
      </c>
      <c r="I43" s="148" t="n">
        <v>2584</v>
      </c>
      <c r="J43" s="123" t="n">
        <f aca="false">I43/$I$7*100</f>
        <v>0.597769007620167</v>
      </c>
      <c r="K43" s="123" t="n">
        <f aca="false">(I43-H43)/H43*100</f>
        <v>-7.08378281193815</v>
      </c>
      <c r="L43" s="148" t="n">
        <v>6649005</v>
      </c>
      <c r="M43" s="123" t="n">
        <f aca="false">L43/$L$7*100</f>
        <v>0.453619494734017</v>
      </c>
    </row>
    <row r="44" customFormat="false" ht="13.5" hidden="false" customHeight="true" outlineLevel="0" collapsed="false">
      <c r="A44" s="117" t="s">
        <v>34</v>
      </c>
      <c r="B44" s="118" t="n">
        <v>220</v>
      </c>
      <c r="C44" s="119" t="n">
        <v>238</v>
      </c>
      <c r="D44" s="148" t="n">
        <v>238</v>
      </c>
      <c r="E44" s="115" t="n">
        <f aca="false">D44/$D$7*100</f>
        <v>1.53399935546246</v>
      </c>
      <c r="F44" s="115" t="n">
        <f aca="false">(D44-C44)/C44*100</f>
        <v>0</v>
      </c>
      <c r="G44" s="121" t="n">
        <v>4559</v>
      </c>
      <c r="H44" s="122" t="n">
        <v>4937</v>
      </c>
      <c r="I44" s="148" t="n">
        <v>4904</v>
      </c>
      <c r="J44" s="123" t="n">
        <f aca="false">I44/$I$7*100</f>
        <v>1.1344656398488</v>
      </c>
      <c r="K44" s="123" t="n">
        <f aca="false">(I44-H44)/H44*100</f>
        <v>-0.668422118695564</v>
      </c>
      <c r="L44" s="148" t="n">
        <v>10974190</v>
      </c>
      <c r="M44" s="123" t="n">
        <f aca="false">L44/$L$7*100</f>
        <v>0.748699470509512</v>
      </c>
    </row>
    <row r="45" customFormat="false" ht="13.5" hidden="false" customHeight="true" outlineLevel="0" collapsed="false">
      <c r="A45" s="117" t="s">
        <v>35</v>
      </c>
      <c r="B45" s="118" t="n">
        <v>105</v>
      </c>
      <c r="C45" s="119" t="n">
        <v>109</v>
      </c>
      <c r="D45" s="148" t="n">
        <v>115</v>
      </c>
      <c r="E45" s="115" t="n">
        <f aca="false">D45/$D$7*100</f>
        <v>0.74121817595875</v>
      </c>
      <c r="F45" s="115" t="n">
        <f aca="false">(D45-C45)/C45*100</f>
        <v>5.5045871559633</v>
      </c>
      <c r="G45" s="121" t="n">
        <v>1473</v>
      </c>
      <c r="H45" s="122" t="n">
        <v>1546</v>
      </c>
      <c r="I45" s="148" t="n">
        <v>1546</v>
      </c>
      <c r="J45" s="123" t="n">
        <f aca="false">I45/$I$7*100</f>
        <v>0.357643531648908</v>
      </c>
      <c r="K45" s="123" t="n">
        <f aca="false">(I45-H45)/H45*100</f>
        <v>0</v>
      </c>
      <c r="L45" s="148" t="n">
        <v>2955375</v>
      </c>
      <c r="M45" s="123" t="n">
        <f aca="false">L45/$L$7*100</f>
        <v>0.201626516185436</v>
      </c>
    </row>
    <row r="46" customFormat="false" ht="13.5" hidden="false" customHeight="true" outlineLevel="0" collapsed="false">
      <c r="A46" s="117" t="s">
        <v>36</v>
      </c>
      <c r="B46" s="118" t="n">
        <v>99</v>
      </c>
      <c r="C46" s="119" t="n">
        <v>101</v>
      </c>
      <c r="D46" s="148" t="n">
        <v>106</v>
      </c>
      <c r="E46" s="115" t="n">
        <f aca="false">D46/$D$7*100</f>
        <v>0.683209796970674</v>
      </c>
      <c r="F46" s="115" t="n">
        <f aca="false">(D46-C46)/C46*100</f>
        <v>4.95049504950495</v>
      </c>
      <c r="G46" s="121" t="n">
        <v>1625</v>
      </c>
      <c r="H46" s="122" t="n">
        <v>1696</v>
      </c>
      <c r="I46" s="148" t="n">
        <v>1715</v>
      </c>
      <c r="J46" s="123" t="n">
        <f aca="false">I46/$I$7*100</f>
        <v>0.396739105289701</v>
      </c>
      <c r="K46" s="123" t="n">
        <f aca="false">(I46-H46)/H46*100</f>
        <v>1.12028301886792</v>
      </c>
      <c r="L46" s="148" t="n">
        <v>3627324</v>
      </c>
      <c r="M46" s="123" t="n">
        <f aca="false">L46/$L$7*100</f>
        <v>0.247469340166923</v>
      </c>
    </row>
    <row r="47" customFormat="false" ht="13.5" hidden="false" customHeight="true" outlineLevel="0" collapsed="false">
      <c r="A47" s="117" t="s">
        <v>37</v>
      </c>
      <c r="B47" s="118" t="n">
        <v>263</v>
      </c>
      <c r="C47" s="119" t="n">
        <v>277</v>
      </c>
      <c r="D47" s="148" t="n">
        <v>283</v>
      </c>
      <c r="E47" s="115" t="n">
        <f aca="false">D47/$D$7*100</f>
        <v>1.82404125040284</v>
      </c>
      <c r="F47" s="115" t="n">
        <f aca="false">(D47-C47)/C47*100</f>
        <v>2.16606498194946</v>
      </c>
      <c r="G47" s="121" t="n">
        <v>6484</v>
      </c>
      <c r="H47" s="122" t="n">
        <v>6309</v>
      </c>
      <c r="I47" s="148" t="n">
        <v>6759</v>
      </c>
      <c r="J47" s="123" t="n">
        <f aca="false">I47/$I$7*100</f>
        <v>1.56359161087643</v>
      </c>
      <c r="K47" s="123" t="n">
        <f aca="false">(I47-H47)/H47*100</f>
        <v>7.13266761768902</v>
      </c>
      <c r="L47" s="148" t="n">
        <v>25325139</v>
      </c>
      <c r="M47" s="123" t="n">
        <f aca="false">L47/$L$7*100</f>
        <v>1.72777381837564</v>
      </c>
    </row>
    <row r="48" customFormat="false" ht="13.5" hidden="false" customHeight="true" outlineLevel="0" collapsed="false">
      <c r="A48" s="117" t="s">
        <v>38</v>
      </c>
      <c r="B48" s="118" t="n">
        <v>125</v>
      </c>
      <c r="C48" s="119" t="n">
        <v>114</v>
      </c>
      <c r="D48" s="148" t="n">
        <v>118</v>
      </c>
      <c r="E48" s="115" t="n">
        <f aca="false">D48/$D$7*100</f>
        <v>0.760554302288108</v>
      </c>
      <c r="F48" s="115" t="n">
        <f aca="false">(D48-C48)/C48*100</f>
        <v>3.50877192982456</v>
      </c>
      <c r="G48" s="121" t="n">
        <v>4954</v>
      </c>
      <c r="H48" s="122" t="n">
        <v>4830</v>
      </c>
      <c r="I48" s="148" t="n">
        <v>4453</v>
      </c>
      <c r="J48" s="123" t="n">
        <f aca="false">I48/$I$7*100</f>
        <v>1.0301336652216</v>
      </c>
      <c r="K48" s="123" t="n">
        <f aca="false">(I48-H48)/H48*100</f>
        <v>-7.80538302277433</v>
      </c>
      <c r="L48" s="148" t="n">
        <v>14142834</v>
      </c>
      <c r="M48" s="123" t="n">
        <f aca="false">L48/$L$7*100</f>
        <v>0.964875979667195</v>
      </c>
    </row>
    <row r="49" customFormat="false" ht="13.5" hidden="false" customHeight="true" outlineLevel="0" collapsed="false">
      <c r="A49" s="117" t="s">
        <v>39</v>
      </c>
      <c r="B49" s="118" t="n">
        <v>128</v>
      </c>
      <c r="C49" s="119" t="n">
        <v>123</v>
      </c>
      <c r="D49" s="148" t="n">
        <v>122</v>
      </c>
      <c r="E49" s="115" t="n">
        <f aca="false">D49/$D$7*100</f>
        <v>0.786335804060587</v>
      </c>
      <c r="F49" s="115" t="n">
        <f aca="false">(D49-C49)/C49*100</f>
        <v>-0.813008130081301</v>
      </c>
      <c r="G49" s="121" t="n">
        <v>6398</v>
      </c>
      <c r="H49" s="122" t="n">
        <v>7052</v>
      </c>
      <c r="I49" s="148" t="n">
        <v>6657</v>
      </c>
      <c r="J49" s="123" t="n">
        <f aca="false">I49/$I$7*100</f>
        <v>1.5399954658388</v>
      </c>
      <c r="K49" s="123" t="n">
        <f aca="false">(I49-H49)/H49*100</f>
        <v>-5.60124787294385</v>
      </c>
      <c r="L49" s="148" t="n">
        <v>31665559</v>
      </c>
      <c r="M49" s="123" t="n">
        <f aca="false">L49/$L$7*100</f>
        <v>2.16034051321216</v>
      </c>
    </row>
    <row r="50" customFormat="false" ht="13.5" hidden="false" customHeight="true" outlineLevel="0" collapsed="false">
      <c r="A50" s="117" t="s">
        <v>40</v>
      </c>
      <c r="B50" s="118" t="n">
        <v>81</v>
      </c>
      <c r="C50" s="119" t="n">
        <v>81</v>
      </c>
      <c r="D50" s="148" t="n">
        <v>94</v>
      </c>
      <c r="E50" s="115" t="n">
        <f aca="false">D50/$D$7*100</f>
        <v>0.605865291653239</v>
      </c>
      <c r="F50" s="115" t="n">
        <f aca="false">(D50-C50)/C50*100</f>
        <v>16.0493827160494</v>
      </c>
      <c r="G50" s="121" t="n">
        <v>2926</v>
      </c>
      <c r="H50" s="122" t="n">
        <v>2878</v>
      </c>
      <c r="I50" s="148" t="n">
        <v>3049</v>
      </c>
      <c r="J50" s="123" t="n">
        <f aca="false">I50/$I$7*100</f>
        <v>0.705339668821164</v>
      </c>
      <c r="K50" s="123" t="n">
        <f aca="false">(I50-H50)/H50*100</f>
        <v>5.94162612925643</v>
      </c>
      <c r="L50" s="148" t="n">
        <v>8762673</v>
      </c>
      <c r="M50" s="123" t="n">
        <f aca="false">L50/$L$7*100</f>
        <v>0.597821673886456</v>
      </c>
    </row>
    <row r="51" customFormat="false" ht="13.5" hidden="false" customHeight="true" outlineLevel="0" collapsed="false">
      <c r="A51" s="117" t="s">
        <v>41</v>
      </c>
      <c r="B51" s="118" t="n">
        <v>834</v>
      </c>
      <c r="C51" s="119" t="n">
        <v>788</v>
      </c>
      <c r="D51" s="148" t="n">
        <v>851</v>
      </c>
      <c r="E51" s="115" t="n">
        <f aca="false">D51/$D$7*100</f>
        <v>5.48501450209475</v>
      </c>
      <c r="F51" s="115" t="n">
        <f aca="false">(D51-C51)/C51*100</f>
        <v>7.99492385786802</v>
      </c>
      <c r="G51" s="121" t="n">
        <v>14995</v>
      </c>
      <c r="H51" s="122" t="n">
        <v>14484</v>
      </c>
      <c r="I51" s="148" t="n">
        <v>14857</v>
      </c>
      <c r="J51" s="123" t="n">
        <f aca="false">I51/$I$7*100</f>
        <v>3.43694045906069</v>
      </c>
      <c r="K51" s="123" t="n">
        <f aca="false">(I51-H51)/H51*100</f>
        <v>2.57525545429439</v>
      </c>
      <c r="L51" s="148" t="n">
        <v>37081940</v>
      </c>
      <c r="M51" s="123" t="n">
        <f aca="false">L51/$L$7*100</f>
        <v>2.5298658801666</v>
      </c>
    </row>
    <row r="52" customFormat="false" ht="13.5" hidden="false" customHeight="true" outlineLevel="0" collapsed="false">
      <c r="A52" s="117" t="s">
        <v>42</v>
      </c>
      <c r="B52" s="118" t="n">
        <v>65</v>
      </c>
      <c r="C52" s="119" t="n">
        <v>70</v>
      </c>
      <c r="D52" s="148" t="n">
        <v>71</v>
      </c>
      <c r="E52" s="115" t="n">
        <f aca="false">D52/$D$7*100</f>
        <v>0.457621656461489</v>
      </c>
      <c r="F52" s="115" t="n">
        <f aca="false">(D52-C52)/C52*100</f>
        <v>1.42857142857143</v>
      </c>
      <c r="G52" s="121" t="n">
        <v>959</v>
      </c>
      <c r="H52" s="122" t="n">
        <v>1109</v>
      </c>
      <c r="I52" s="148" t="n">
        <v>1000</v>
      </c>
      <c r="J52" s="123" t="n">
        <f aca="false">I52/$I$7*100</f>
        <v>0.231334755270962</v>
      </c>
      <c r="K52" s="123" t="n">
        <f aca="false">(I52-H52)/H52*100</f>
        <v>-9.82867448151488</v>
      </c>
      <c r="L52" s="148" t="n">
        <v>2420638</v>
      </c>
      <c r="M52" s="123" t="n">
        <f aca="false">L52/$L$7*100</f>
        <v>0.165144797829745</v>
      </c>
    </row>
    <row r="53" customFormat="false" ht="13.5" hidden="false" customHeight="true" outlineLevel="0" collapsed="false">
      <c r="A53" s="117" t="s">
        <v>44</v>
      </c>
      <c r="B53" s="118" t="n">
        <v>535</v>
      </c>
      <c r="C53" s="119" t="n">
        <v>565</v>
      </c>
      <c r="D53" s="148" t="n">
        <v>588</v>
      </c>
      <c r="E53" s="115" t="n">
        <f aca="false">D53/$D$7*100</f>
        <v>3.7898807605543</v>
      </c>
      <c r="F53" s="115" t="n">
        <f aca="false">(D53-C53)/C53*100</f>
        <v>4.07079646017699</v>
      </c>
      <c r="G53" s="121" t="n">
        <v>7062</v>
      </c>
      <c r="H53" s="122" t="n">
        <v>7210</v>
      </c>
      <c r="I53" s="148" t="n">
        <v>7254</v>
      </c>
      <c r="J53" s="123" t="n">
        <f aca="false">I53/$I$7*100</f>
        <v>1.67810231473556</v>
      </c>
      <c r="K53" s="123" t="n">
        <f aca="false">(I53-H53)/H53*100</f>
        <v>0.610263522884882</v>
      </c>
      <c r="L53" s="148" t="n">
        <v>14054438</v>
      </c>
      <c r="M53" s="123" t="n">
        <f aca="false">L53/$L$7*100</f>
        <v>0.958845280508973</v>
      </c>
    </row>
    <row r="54" customFormat="false" ht="13.5" hidden="false" customHeight="true" outlineLevel="0" collapsed="false">
      <c r="A54" s="117" t="s">
        <v>45</v>
      </c>
      <c r="B54" s="118" t="n">
        <v>83</v>
      </c>
      <c r="C54" s="119" t="n">
        <v>81</v>
      </c>
      <c r="D54" s="148" t="n">
        <v>81</v>
      </c>
      <c r="E54" s="115" t="n">
        <f aca="false">D54/$D$7*100</f>
        <v>0.522075410892685</v>
      </c>
      <c r="F54" s="115" t="n">
        <f aca="false">(D54-C54)/C54*100</f>
        <v>0</v>
      </c>
      <c r="G54" s="121" t="n">
        <v>3222</v>
      </c>
      <c r="H54" s="122" t="n">
        <v>3416</v>
      </c>
      <c r="I54" s="148" t="n">
        <v>3307</v>
      </c>
      <c r="J54" s="123" t="n">
        <f aca="false">I54/$I$7*100</f>
        <v>0.765024035681073</v>
      </c>
      <c r="K54" s="123" t="n">
        <f aca="false">(I54-H54)/H54*100</f>
        <v>-3.19086651053864</v>
      </c>
      <c r="L54" s="148" t="n">
        <v>12185900</v>
      </c>
      <c r="M54" s="123" t="n">
        <f aca="false">L54/$L$7*100</f>
        <v>0.831366768543452</v>
      </c>
    </row>
    <row r="55" customFormat="false" ht="13.5" hidden="false" customHeight="true" outlineLevel="0" collapsed="false">
      <c r="A55" s="117" t="s">
        <v>46</v>
      </c>
      <c r="B55" s="118" t="n">
        <v>136</v>
      </c>
      <c r="C55" s="119" t="n">
        <v>142</v>
      </c>
      <c r="D55" s="148" t="n">
        <v>146</v>
      </c>
      <c r="E55" s="115" t="n">
        <f aca="false">D55/$D$7*100</f>
        <v>0.941024814695456</v>
      </c>
      <c r="F55" s="115" t="n">
        <f aca="false">(D55-C55)/C55*100</f>
        <v>2.8169014084507</v>
      </c>
      <c r="G55" s="121" t="n">
        <v>5997</v>
      </c>
      <c r="H55" s="122" t="n">
        <v>6315</v>
      </c>
      <c r="I55" s="148" t="n">
        <v>6284</v>
      </c>
      <c r="J55" s="123" t="n">
        <f aca="false">I55/$I$7*100</f>
        <v>1.45370760212273</v>
      </c>
      <c r="K55" s="123" t="n">
        <f aca="false">(I55-H55)/H55*100</f>
        <v>-0.49089469517023</v>
      </c>
      <c r="L55" s="148" t="n">
        <v>12686994</v>
      </c>
      <c r="M55" s="123" t="n">
        <f aca="false">L55/$L$7*100</f>
        <v>0.865553238112094</v>
      </c>
    </row>
    <row r="56" customFormat="false" ht="13.5" hidden="false" customHeight="true" outlineLevel="0" collapsed="false">
      <c r="A56" s="117" t="s">
        <v>47</v>
      </c>
      <c r="B56" s="118" t="n">
        <v>120</v>
      </c>
      <c r="C56" s="119" t="n">
        <v>116</v>
      </c>
      <c r="D56" s="148" t="n">
        <v>122</v>
      </c>
      <c r="E56" s="115" t="n">
        <f aca="false">D56/$D$7*100</f>
        <v>0.786335804060587</v>
      </c>
      <c r="F56" s="115" t="n">
        <f aca="false">(D56-C56)/C56*100</f>
        <v>5.17241379310345</v>
      </c>
      <c r="G56" s="121" t="n">
        <v>3425</v>
      </c>
      <c r="H56" s="122" t="n">
        <v>3742</v>
      </c>
      <c r="I56" s="148" t="n">
        <v>3527</v>
      </c>
      <c r="J56" s="123" t="n">
        <f aca="false">I56/$I$7*100</f>
        <v>0.815917681840685</v>
      </c>
      <c r="K56" s="123" t="n">
        <f aca="false">(I56-H56)/H56*100</f>
        <v>-5.74559059326563</v>
      </c>
      <c r="L56" s="148" t="n">
        <v>9872813</v>
      </c>
      <c r="M56" s="123" t="n">
        <f aca="false">L56/$L$7*100</f>
        <v>0.673559494189497</v>
      </c>
    </row>
    <row r="57" customFormat="false" ht="13.5" hidden="false" customHeight="true" outlineLevel="0" collapsed="false">
      <c r="A57" s="117" t="s">
        <v>48</v>
      </c>
      <c r="B57" s="118" t="n">
        <v>77</v>
      </c>
      <c r="C57" s="119" t="n">
        <v>77</v>
      </c>
      <c r="D57" s="148" t="n">
        <v>72</v>
      </c>
      <c r="E57" s="115" t="n">
        <f aca="false">D57/$D$7*100</f>
        <v>0.464067031904608</v>
      </c>
      <c r="F57" s="115" t="n">
        <f aca="false">(D57-C57)/C57*100</f>
        <v>-6.49350649350649</v>
      </c>
      <c r="G57" s="121" t="n">
        <v>3110</v>
      </c>
      <c r="H57" s="122" t="n">
        <v>3091</v>
      </c>
      <c r="I57" s="148" t="n">
        <v>3121</v>
      </c>
      <c r="J57" s="123" t="n">
        <f aca="false">I57/$I$7*100</f>
        <v>0.721995771200674</v>
      </c>
      <c r="K57" s="123" t="n">
        <f aca="false">(I57-H57)/H57*100</f>
        <v>0.970559689420899</v>
      </c>
      <c r="L57" s="148" t="n">
        <v>9101038</v>
      </c>
      <c r="M57" s="123" t="n">
        <f aca="false">L57/$L$7*100</f>
        <v>0.62090617455019</v>
      </c>
    </row>
    <row r="58" customFormat="false" ht="13.5" hidden="false" customHeight="true" outlineLevel="0" collapsed="false">
      <c r="A58" s="117" t="s">
        <v>49</v>
      </c>
      <c r="B58" s="118" t="n">
        <v>141</v>
      </c>
      <c r="C58" s="119" t="n">
        <v>145</v>
      </c>
      <c r="D58" s="148" t="n">
        <v>154</v>
      </c>
      <c r="E58" s="115" t="n">
        <f aca="false">D58/$D$7*100</f>
        <v>0.992587818240413</v>
      </c>
      <c r="F58" s="115" t="n">
        <f aca="false">(D58-C58)/C58*100</f>
        <v>6.20689655172414</v>
      </c>
      <c r="G58" s="121" t="n">
        <v>5070</v>
      </c>
      <c r="H58" s="122" t="n">
        <v>5553</v>
      </c>
      <c r="I58" s="148" t="n">
        <v>5239</v>
      </c>
      <c r="J58" s="123" t="n">
        <f aca="false">I58/$I$7*100</f>
        <v>1.21196278286457</v>
      </c>
      <c r="K58" s="123" t="n">
        <f aca="false">(I58-H58)/H58*100</f>
        <v>-5.6546011165136</v>
      </c>
      <c r="L58" s="148" t="n">
        <v>15059793</v>
      </c>
      <c r="M58" s="123" t="n">
        <f aca="false">L58/$L$7*100</f>
        <v>1.02743428399571</v>
      </c>
    </row>
    <row r="59" customFormat="false" ht="13.5" hidden="false" customHeight="true" outlineLevel="0" collapsed="false">
      <c r="A59" s="117" t="s">
        <v>50</v>
      </c>
      <c r="B59" s="118" t="n">
        <v>243</v>
      </c>
      <c r="C59" s="119" t="n">
        <v>238</v>
      </c>
      <c r="D59" s="148" t="n">
        <v>227</v>
      </c>
      <c r="E59" s="115" t="n">
        <f aca="false">D59/$D$7*100</f>
        <v>1.46310022558814</v>
      </c>
      <c r="F59" s="115" t="n">
        <f aca="false">(D59-C59)/C59*100</f>
        <v>-4.6218487394958</v>
      </c>
      <c r="G59" s="121" t="n">
        <v>4797</v>
      </c>
      <c r="H59" s="122" t="n">
        <v>4995</v>
      </c>
      <c r="I59" s="148" t="n">
        <v>4737</v>
      </c>
      <c r="J59" s="123" t="n">
        <f aca="false">I59/$I$7*100</f>
        <v>1.09583273571855</v>
      </c>
      <c r="K59" s="123" t="n">
        <f aca="false">(I59-H59)/H59*100</f>
        <v>-5.16516516516517</v>
      </c>
      <c r="L59" s="148" t="n">
        <v>8936788</v>
      </c>
      <c r="M59" s="123" t="n">
        <f aca="false">L59/$L$7*100</f>
        <v>0.609700437449667</v>
      </c>
    </row>
    <row r="60" customFormat="false" ht="13.5" hidden="false" customHeight="true" outlineLevel="0" collapsed="false">
      <c r="A60" s="117" t="s">
        <v>59</v>
      </c>
      <c r="B60" s="118" t="n">
        <v>137</v>
      </c>
      <c r="C60" s="119" t="n">
        <v>136</v>
      </c>
      <c r="D60" s="148" t="n">
        <v>133</v>
      </c>
      <c r="E60" s="115" t="n">
        <f aca="false">D60/$D$7*100</f>
        <v>0.857234933934902</v>
      </c>
      <c r="F60" s="115" t="n">
        <f aca="false">(D60-C60)/C60*100</f>
        <v>-2.20588235294118</v>
      </c>
      <c r="G60" s="121" t="n">
        <v>6015</v>
      </c>
      <c r="H60" s="122" t="n">
        <v>6087</v>
      </c>
      <c r="I60" s="148" t="n">
        <v>5767</v>
      </c>
      <c r="J60" s="123" t="n">
        <f aca="false">I60/$I$7*100</f>
        <v>1.33410753364764</v>
      </c>
      <c r="K60" s="123" t="n">
        <f aca="false">(I60-H60)/H60*100</f>
        <v>-5.25710530639067</v>
      </c>
      <c r="L60" s="148" t="n">
        <v>13670385</v>
      </c>
      <c r="M60" s="123" t="n">
        <f aca="false">L60/$L$7*100</f>
        <v>0.932643777004151</v>
      </c>
    </row>
    <row r="61" customFormat="false" ht="13.5" hidden="false" customHeight="true" outlineLevel="0" collapsed="false">
      <c r="A61" s="132"/>
      <c r="B61" s="156"/>
      <c r="C61" s="119"/>
      <c r="D61" s="134"/>
      <c r="E61" s="115"/>
      <c r="F61" s="115"/>
      <c r="G61" s="136"/>
      <c r="H61" s="122"/>
      <c r="I61" s="148"/>
      <c r="J61" s="123"/>
      <c r="K61" s="123"/>
      <c r="L61" s="136"/>
      <c r="M61" s="123"/>
    </row>
    <row r="62" customFormat="false" ht="13.5" hidden="false" customHeight="true" outlineLevel="0" collapsed="false">
      <c r="A62" s="117" t="s">
        <v>82</v>
      </c>
      <c r="B62" s="118" t="n">
        <v>129</v>
      </c>
      <c r="C62" s="119" t="n">
        <v>121</v>
      </c>
      <c r="D62" s="148" t="n">
        <v>119</v>
      </c>
      <c r="E62" s="115" t="n">
        <f aca="false">D62/$D$7*100</f>
        <v>0.766999677731228</v>
      </c>
      <c r="F62" s="115" t="n">
        <f aca="false">(D62-C62)/C62*100</f>
        <v>-1.65289256198347</v>
      </c>
      <c r="G62" s="121" t="n">
        <v>3826</v>
      </c>
      <c r="H62" s="122" t="n">
        <v>3816</v>
      </c>
      <c r="I62" s="148" t="n">
        <v>3712</v>
      </c>
      <c r="J62" s="123" t="n">
        <f aca="false">I62/$I$7*100</f>
        <v>0.858714611565812</v>
      </c>
      <c r="K62" s="123" t="n">
        <f aca="false">(I62-H62)/H62*100</f>
        <v>-2.72536687631027</v>
      </c>
      <c r="L62" s="148" t="n">
        <v>10699294</v>
      </c>
      <c r="M62" s="123" t="n">
        <f aca="false">L62/$L$7*100</f>
        <v>0.729945057687684</v>
      </c>
    </row>
    <row r="63" customFormat="false" ht="13.5" hidden="false" customHeight="true" outlineLevel="0" collapsed="false">
      <c r="A63" s="117" t="s">
        <v>83</v>
      </c>
      <c r="B63" s="118" t="n">
        <v>212</v>
      </c>
      <c r="C63" s="119" t="n">
        <v>221</v>
      </c>
      <c r="D63" s="148" t="n">
        <v>230</v>
      </c>
      <c r="E63" s="115" t="n">
        <f aca="false">D63/$D$7*100</f>
        <v>1.4824363519175</v>
      </c>
      <c r="F63" s="115" t="n">
        <f aca="false">(D63-C63)/C63*100</f>
        <v>4.07239819004525</v>
      </c>
      <c r="G63" s="121" t="n">
        <v>8315</v>
      </c>
      <c r="H63" s="122" t="n">
        <v>8159</v>
      </c>
      <c r="I63" s="148" t="n">
        <v>8908</v>
      </c>
      <c r="J63" s="123" t="n">
        <f aca="false">I63/$I$7*100</f>
        <v>2.06072999995373</v>
      </c>
      <c r="K63" s="123" t="n">
        <f aca="false">(I63-H63)/H63*100</f>
        <v>9.18004657433509</v>
      </c>
      <c r="L63" s="148" t="n">
        <v>23787560</v>
      </c>
      <c r="M63" s="123" t="n">
        <f aca="false">L63/$L$7*100</f>
        <v>1.62287454260526</v>
      </c>
    </row>
    <row r="64" customFormat="false" ht="13.5" hidden="false" customHeight="true" outlineLevel="0" collapsed="false">
      <c r="A64" s="117" t="s">
        <v>84</v>
      </c>
      <c r="B64" s="118" t="n">
        <v>50</v>
      </c>
      <c r="C64" s="119" t="n">
        <v>54</v>
      </c>
      <c r="D64" s="148" t="n">
        <v>56</v>
      </c>
      <c r="E64" s="115" t="n">
        <f aca="false">D64/$D$7*100</f>
        <v>0.360941024814696</v>
      </c>
      <c r="F64" s="115" t="n">
        <f aca="false">(D64-C64)/C64*100</f>
        <v>3.7037037037037</v>
      </c>
      <c r="G64" s="121" t="n">
        <v>965</v>
      </c>
      <c r="H64" s="122" t="n">
        <v>1012</v>
      </c>
      <c r="I64" s="148" t="n">
        <v>998</v>
      </c>
      <c r="J64" s="123" t="n">
        <f aca="false">I64/$I$7*100</f>
        <v>0.23087208576042</v>
      </c>
      <c r="K64" s="123" t="n">
        <f aca="false">(I64-H64)/H64*100</f>
        <v>-1.38339920948617</v>
      </c>
      <c r="L64" s="148" t="n">
        <v>2276406</v>
      </c>
      <c r="M64" s="123" t="n">
        <f aca="false">L64/$L$7*100</f>
        <v>0.155304762070338</v>
      </c>
    </row>
    <row r="65" customFormat="false" ht="13.5" hidden="false" customHeight="true" outlineLevel="0" collapsed="false">
      <c r="A65" s="117" t="s">
        <v>85</v>
      </c>
      <c r="B65" s="118" t="n">
        <v>47</v>
      </c>
      <c r="C65" s="119" t="n">
        <v>45</v>
      </c>
      <c r="D65" s="148" t="n">
        <v>49</v>
      </c>
      <c r="E65" s="115" t="n">
        <f aca="false">D65/$D$7*100</f>
        <v>0.315823396712859</v>
      </c>
      <c r="F65" s="115" t="n">
        <f aca="false">(D65-C65)/C65*100</f>
        <v>8.88888888888889</v>
      </c>
      <c r="G65" s="121" t="n">
        <v>737</v>
      </c>
      <c r="H65" s="122" t="n">
        <v>695</v>
      </c>
      <c r="I65" s="148" t="n">
        <v>771</v>
      </c>
      <c r="J65" s="123" t="n">
        <f aca="false">I65/$I$7*100</f>
        <v>0.178359096313912</v>
      </c>
      <c r="K65" s="123" t="n">
        <f aca="false">(I65-H65)/H65*100</f>
        <v>10.9352517985612</v>
      </c>
      <c r="L65" s="148" t="n">
        <v>1173669</v>
      </c>
      <c r="M65" s="123" t="n">
        <f aca="false">L65/$L$7*100</f>
        <v>0.0800720015648926</v>
      </c>
    </row>
    <row r="66" customFormat="false" ht="13.5" hidden="false" customHeight="true" outlineLevel="0" collapsed="false">
      <c r="A66" s="117" t="s">
        <v>86</v>
      </c>
      <c r="B66" s="118" t="n">
        <v>49</v>
      </c>
      <c r="C66" s="119" t="n">
        <v>50</v>
      </c>
      <c r="D66" s="148" t="n">
        <v>49</v>
      </c>
      <c r="E66" s="115" t="n">
        <f aca="false">D66/$D$7*100</f>
        <v>0.315823396712859</v>
      </c>
      <c r="F66" s="115" t="n">
        <f aca="false">(D66-C66)/C66*100</f>
        <v>-2</v>
      </c>
      <c r="G66" s="121" t="n">
        <v>2663</v>
      </c>
      <c r="H66" s="122" t="n">
        <v>2719</v>
      </c>
      <c r="I66" s="148" t="n">
        <v>3225</v>
      </c>
      <c r="J66" s="123" t="n">
        <f aca="false">I66/$I$7*100</f>
        <v>0.746054585748854</v>
      </c>
      <c r="K66" s="123" t="n">
        <f aca="false">(I66-H66)/H66*100</f>
        <v>18.609783008459</v>
      </c>
      <c r="L66" s="148" t="n">
        <v>9947831</v>
      </c>
      <c r="M66" s="123" t="n">
        <f aca="false">L66/$L$7*100</f>
        <v>0.678677497147226</v>
      </c>
    </row>
    <row r="67" customFormat="false" ht="13.5" hidden="false" customHeight="true" outlineLevel="0" collapsed="false">
      <c r="A67" s="117" t="s">
        <v>87</v>
      </c>
      <c r="B67" s="118" t="n">
        <v>54</v>
      </c>
      <c r="C67" s="119" t="n">
        <v>64</v>
      </c>
      <c r="D67" s="148" t="n">
        <v>62</v>
      </c>
      <c r="E67" s="115" t="n">
        <f aca="false">D67/$D$7*100</f>
        <v>0.399613277473413</v>
      </c>
      <c r="F67" s="115" t="n">
        <f aca="false">(D67-C67)/C67*100</f>
        <v>-3.125</v>
      </c>
      <c r="G67" s="121" t="n">
        <v>3629</v>
      </c>
      <c r="H67" s="122" t="n">
        <v>4025</v>
      </c>
      <c r="I67" s="148" t="n">
        <v>3807</v>
      </c>
      <c r="J67" s="123" t="n">
        <f aca="false">I67/$I$7*100</f>
        <v>0.880691413316554</v>
      </c>
      <c r="K67" s="123" t="n">
        <f aca="false">(I67-H67)/H67*100</f>
        <v>-5.41614906832298</v>
      </c>
      <c r="L67" s="148" t="n">
        <v>13112096</v>
      </c>
      <c r="M67" s="123" t="n">
        <f aca="false">L67/$L$7*100</f>
        <v>0.89455525487256</v>
      </c>
    </row>
    <row r="68" customFormat="false" ht="13.5" hidden="false" customHeight="true" outlineLevel="0" collapsed="false">
      <c r="A68" s="117" t="s">
        <v>88</v>
      </c>
      <c r="B68" s="118" t="n">
        <v>116</v>
      </c>
      <c r="C68" s="119" t="n">
        <v>121</v>
      </c>
      <c r="D68" s="148" t="n">
        <v>124</v>
      </c>
      <c r="E68" s="115" t="n">
        <f aca="false">D68/$D$7*100</f>
        <v>0.799226554946826</v>
      </c>
      <c r="F68" s="115" t="n">
        <f aca="false">(D68-C68)/C68*100</f>
        <v>2.47933884297521</v>
      </c>
      <c r="G68" s="121" t="n">
        <v>2011</v>
      </c>
      <c r="H68" s="122" t="n">
        <v>2233</v>
      </c>
      <c r="I68" s="148" t="n">
        <v>2116</v>
      </c>
      <c r="J68" s="123" t="n">
        <f aca="false">I68/$I$7*100</f>
        <v>0.489504342153356</v>
      </c>
      <c r="K68" s="123" t="n">
        <f aca="false">(I68-H68)/H68*100</f>
        <v>-5.23958799820869</v>
      </c>
      <c r="L68" s="148" t="n">
        <v>3634856</v>
      </c>
      <c r="M68" s="123" t="n">
        <f aca="false">L68/$L$7*100</f>
        <v>0.247983200817402</v>
      </c>
    </row>
    <row r="69" customFormat="false" ht="13.5" hidden="false" customHeight="true" outlineLevel="0" collapsed="false">
      <c r="A69" s="117" t="s">
        <v>89</v>
      </c>
      <c r="B69" s="118" t="n">
        <v>99</v>
      </c>
      <c r="C69" s="119" t="n">
        <v>105</v>
      </c>
      <c r="D69" s="148" t="n">
        <v>107</v>
      </c>
      <c r="E69" s="115" t="n">
        <f aca="false">D69/$D$7*100</f>
        <v>0.689655172413793</v>
      </c>
      <c r="F69" s="115" t="n">
        <f aca="false">(D69-C69)/C69*100</f>
        <v>1.9047619047619</v>
      </c>
      <c r="G69" s="121" t="n">
        <v>3400</v>
      </c>
      <c r="H69" s="122" t="n">
        <v>3564</v>
      </c>
      <c r="I69" s="148" t="n">
        <v>3577</v>
      </c>
      <c r="J69" s="123" t="n">
        <f aca="false">I69/$I$7*100</f>
        <v>0.827484419604233</v>
      </c>
      <c r="K69" s="123" t="n">
        <f aca="false">(I69-H69)/H69*100</f>
        <v>0.364758698092031</v>
      </c>
      <c r="L69" s="148" t="n">
        <v>9573529</v>
      </c>
      <c r="M69" s="123" t="n">
        <f aca="false">L69/$L$7*100</f>
        <v>0.653141242607196</v>
      </c>
    </row>
    <row r="70" customFormat="false" ht="13.5" hidden="false" customHeight="true" outlineLevel="0" collapsed="false">
      <c r="A70" s="117" t="s">
        <v>90</v>
      </c>
      <c r="B70" s="118" t="n">
        <v>65</v>
      </c>
      <c r="C70" s="119" t="n">
        <v>64</v>
      </c>
      <c r="D70" s="148" t="n">
        <v>68</v>
      </c>
      <c r="E70" s="115" t="n">
        <f aca="false">D70/$D$7*100</f>
        <v>0.43828553013213</v>
      </c>
      <c r="F70" s="115" t="n">
        <f aca="false">(D70-C70)/C70*100</f>
        <v>6.25</v>
      </c>
      <c r="G70" s="121" t="n">
        <v>3514</v>
      </c>
      <c r="H70" s="122" t="n">
        <v>3548</v>
      </c>
      <c r="I70" s="148" t="n">
        <v>3337</v>
      </c>
      <c r="J70" s="123" t="n">
        <f aca="false">I70/$I$7*100</f>
        <v>0.771964078339202</v>
      </c>
      <c r="K70" s="123" t="n">
        <f aca="false">(I70-H70)/H70*100</f>
        <v>-5.94701240135287</v>
      </c>
      <c r="L70" s="148" t="n">
        <v>14305289</v>
      </c>
      <c r="M70" s="123" t="n">
        <f aca="false">L70/$L$7*100</f>
        <v>0.975959255287684</v>
      </c>
    </row>
    <row r="71" customFormat="false" ht="13.5" hidden="false" customHeight="true" outlineLevel="0" collapsed="false">
      <c r="A71" s="117" t="s">
        <v>91</v>
      </c>
      <c r="B71" s="118" t="n">
        <v>23</v>
      </c>
      <c r="C71" s="119" t="n">
        <v>28</v>
      </c>
      <c r="D71" s="148" t="n">
        <v>32</v>
      </c>
      <c r="E71" s="115" t="n">
        <f aca="false">D71/$D$7*100</f>
        <v>0.206252014179826</v>
      </c>
      <c r="F71" s="115" t="n">
        <f aca="false">(D71-C71)/C71*100</f>
        <v>14.2857142857143</v>
      </c>
      <c r="G71" s="121" t="n">
        <v>274</v>
      </c>
      <c r="H71" s="122" t="n">
        <v>414</v>
      </c>
      <c r="I71" s="148" t="n">
        <v>458</v>
      </c>
      <c r="J71" s="123" t="n">
        <f aca="false">I71/$I$7*100</f>
        <v>0.105951317914101</v>
      </c>
      <c r="K71" s="123" t="n">
        <f aca="false">(I71-H71)/H71*100</f>
        <v>10.6280193236715</v>
      </c>
      <c r="L71" s="148" t="n">
        <v>899014</v>
      </c>
      <c r="M71" s="123" t="n">
        <f aca="false">L71/$L$7*100</f>
        <v>0.0613340306465114</v>
      </c>
    </row>
    <row r="72" customFormat="false" ht="13.5" hidden="false" customHeight="true" outlineLevel="0" collapsed="false">
      <c r="A72" s="117" t="s">
        <v>92</v>
      </c>
      <c r="B72" s="118" t="n">
        <v>108</v>
      </c>
      <c r="C72" s="119" t="n">
        <v>103</v>
      </c>
      <c r="D72" s="148" t="n">
        <v>100</v>
      </c>
      <c r="E72" s="115" t="n">
        <f aca="false">D72/$D$7*100</f>
        <v>0.644537544311956</v>
      </c>
      <c r="F72" s="115" t="n">
        <f aca="false">(D72-C72)/C72*100</f>
        <v>-2.9126213592233</v>
      </c>
      <c r="G72" s="121" t="n">
        <v>2425</v>
      </c>
      <c r="H72" s="122" t="n">
        <v>2443</v>
      </c>
      <c r="I72" s="148" t="n">
        <v>2242</v>
      </c>
      <c r="J72" s="123" t="n">
        <f aca="false">I72/$I$7*100</f>
        <v>0.518652521317498</v>
      </c>
      <c r="K72" s="123" t="n">
        <f aca="false">(I72-H72)/H72*100</f>
        <v>-8.22758902988129</v>
      </c>
      <c r="L72" s="148" t="n">
        <v>5339546</v>
      </c>
      <c r="M72" s="123" t="n">
        <f aca="false">L72/$L$7*100</f>
        <v>0.364283401596034</v>
      </c>
    </row>
    <row r="73" customFormat="false" ht="13.5" hidden="false" customHeight="true" outlineLevel="0" collapsed="false">
      <c r="A73" s="117" t="s">
        <v>93</v>
      </c>
      <c r="B73" s="118" t="n">
        <v>29</v>
      </c>
      <c r="C73" s="119" t="n">
        <v>30</v>
      </c>
      <c r="D73" s="148" t="n">
        <v>28</v>
      </c>
      <c r="E73" s="115" t="n">
        <f aca="false">D73/$D$7*100</f>
        <v>0.180470512407348</v>
      </c>
      <c r="F73" s="115" t="n">
        <f aca="false">(D73-C73)/C73*100</f>
        <v>-6.66666666666667</v>
      </c>
      <c r="G73" s="121" t="n">
        <v>777</v>
      </c>
      <c r="H73" s="122" t="n">
        <v>842</v>
      </c>
      <c r="I73" s="148" t="n">
        <v>797</v>
      </c>
      <c r="J73" s="123" t="n">
        <f aca="false">I73/$I$7*100</f>
        <v>0.184373799950957</v>
      </c>
      <c r="K73" s="123" t="n">
        <f aca="false">(I73-H73)/H73*100</f>
        <v>-5.34441805225653</v>
      </c>
      <c r="L73" s="148" t="n">
        <v>2811354</v>
      </c>
      <c r="M73" s="123" t="n">
        <f aca="false">L73/$L$7*100</f>
        <v>0.191800875619504</v>
      </c>
    </row>
    <row r="74" customFormat="false" ht="13.5" hidden="false" customHeight="true" outlineLevel="0" collapsed="false">
      <c r="A74" s="117" t="s">
        <v>94</v>
      </c>
      <c r="B74" s="118" t="n">
        <v>35</v>
      </c>
      <c r="C74" s="119" t="n">
        <v>34</v>
      </c>
      <c r="D74" s="148" t="n">
        <v>35</v>
      </c>
      <c r="E74" s="115" t="n">
        <f aca="false">D74/$D$7*100</f>
        <v>0.225588140509185</v>
      </c>
      <c r="F74" s="115" t="n">
        <f aca="false">(D74-C74)/C74*100</f>
        <v>2.94117647058824</v>
      </c>
      <c r="G74" s="121" t="n">
        <v>775</v>
      </c>
      <c r="H74" s="122" t="n">
        <v>748</v>
      </c>
      <c r="I74" s="148" t="n">
        <v>724</v>
      </c>
      <c r="J74" s="123" t="n">
        <f aca="false">I74/$I$7*100</f>
        <v>0.167486362816177</v>
      </c>
      <c r="K74" s="123" t="n">
        <f aca="false">(I74-H74)/H74*100</f>
        <v>-3.20855614973262</v>
      </c>
      <c r="L74" s="148" t="n">
        <v>996535</v>
      </c>
      <c r="M74" s="123" t="n">
        <f aca="false">L74/$L$7*100</f>
        <v>0.0679872707547616</v>
      </c>
    </row>
    <row r="75" customFormat="false" ht="13.5" hidden="false" customHeight="true" outlineLevel="0" collapsed="false">
      <c r="A75" s="117" t="s">
        <v>95</v>
      </c>
      <c r="B75" s="118" t="n">
        <v>36</v>
      </c>
      <c r="C75" s="119" t="n">
        <v>38</v>
      </c>
      <c r="D75" s="148" t="n">
        <v>40</v>
      </c>
      <c r="E75" s="115" t="n">
        <f aca="false">D75/$D$7*100</f>
        <v>0.257815017724783</v>
      </c>
      <c r="F75" s="115" t="n">
        <f aca="false">(D75-C75)/C75*100</f>
        <v>5.26315789473684</v>
      </c>
      <c r="G75" s="121" t="n">
        <v>790</v>
      </c>
      <c r="H75" s="122" t="n">
        <v>828</v>
      </c>
      <c r="I75" s="148" t="n">
        <v>828</v>
      </c>
      <c r="J75" s="123" t="n">
        <f aca="false">I75/$I$7*100</f>
        <v>0.191545177364357</v>
      </c>
      <c r="K75" s="123" t="n">
        <f aca="false">(I75-H75)/H75*100</f>
        <v>0</v>
      </c>
      <c r="L75" s="148" t="n">
        <v>1323409</v>
      </c>
      <c r="M75" s="123" t="n">
        <f aca="false">L75/$L$7*100</f>
        <v>0.0902878132752871</v>
      </c>
    </row>
    <row r="76" customFormat="false" ht="13.5" hidden="false" customHeight="true" outlineLevel="0" collapsed="false">
      <c r="A76" s="117" t="s">
        <v>96</v>
      </c>
      <c r="B76" s="118" t="n">
        <v>72</v>
      </c>
      <c r="C76" s="119" t="n">
        <v>75</v>
      </c>
      <c r="D76" s="148" t="n">
        <v>72</v>
      </c>
      <c r="E76" s="115" t="n">
        <f aca="false">D76/$D$7*100</f>
        <v>0.464067031904608</v>
      </c>
      <c r="F76" s="115" t="n">
        <f aca="false">(D76-C76)/C76*100</f>
        <v>-4</v>
      </c>
      <c r="G76" s="121" t="n">
        <v>2143</v>
      </c>
      <c r="H76" s="122" t="n">
        <v>2136</v>
      </c>
      <c r="I76" s="148" t="n">
        <v>1947</v>
      </c>
      <c r="J76" s="123" t="n">
        <f aca="false">I76/$I$7*100</f>
        <v>0.450408768512564</v>
      </c>
      <c r="K76" s="123" t="n">
        <f aca="false">(I76-H76)/H76*100</f>
        <v>-8.84831460674157</v>
      </c>
      <c r="L76" s="148" t="n">
        <v>2853692</v>
      </c>
      <c r="M76" s="123" t="n">
        <f aca="false">L76/$L$7*100</f>
        <v>0.194689329180307</v>
      </c>
    </row>
    <row r="77" customFormat="false" ht="13.5" hidden="false" customHeight="true" outlineLevel="0" collapsed="false">
      <c r="A77" s="117" t="s">
        <v>97</v>
      </c>
      <c r="B77" s="118" t="n">
        <v>18</v>
      </c>
      <c r="C77" s="119" t="n">
        <v>14</v>
      </c>
      <c r="D77" s="148" t="n">
        <v>17</v>
      </c>
      <c r="E77" s="115" t="n">
        <f aca="false">D77/$D$7*100</f>
        <v>0.109571382533033</v>
      </c>
      <c r="F77" s="115" t="n">
        <f aca="false">(D77-C77)/C77*100</f>
        <v>21.4285714285714</v>
      </c>
      <c r="G77" s="121" t="n">
        <v>187</v>
      </c>
      <c r="H77" s="122" t="n">
        <v>158</v>
      </c>
      <c r="I77" s="148" t="n">
        <v>170</v>
      </c>
      <c r="J77" s="123" t="n">
        <f aca="false">I77/$I$7*100</f>
        <v>0.0393269083960636</v>
      </c>
      <c r="K77" s="123" t="n">
        <f aca="false">(I77-H77)/H77*100</f>
        <v>7.59493670886076</v>
      </c>
      <c r="L77" s="148" t="n">
        <v>154363</v>
      </c>
      <c r="M77" s="123" t="n">
        <f aca="false">L77/$L$7*100</f>
        <v>0.0105312097171873</v>
      </c>
    </row>
    <row r="78" customFormat="false" ht="13.5" hidden="false" customHeight="true" outlineLevel="0" collapsed="false">
      <c r="A78" s="117" t="s">
        <v>98</v>
      </c>
      <c r="B78" s="118" t="n">
        <v>49</v>
      </c>
      <c r="C78" s="119" t="n">
        <v>52</v>
      </c>
      <c r="D78" s="148" t="n">
        <v>53</v>
      </c>
      <c r="E78" s="115" t="n">
        <f aca="false">D78/$D$7*100</f>
        <v>0.341604898485337</v>
      </c>
      <c r="F78" s="115" t="n">
        <f aca="false">(D78-C78)/C78*100</f>
        <v>1.92307692307692</v>
      </c>
      <c r="G78" s="121" t="n">
        <v>3380</v>
      </c>
      <c r="H78" s="122" t="n">
        <v>3222</v>
      </c>
      <c r="I78" s="148" t="n">
        <v>2767</v>
      </c>
      <c r="J78" s="123" t="n">
        <f aca="false">I78/$I$7*100</f>
        <v>0.640103267834753</v>
      </c>
      <c r="K78" s="123" t="n">
        <f aca="false">(I78-H78)/H78*100</f>
        <v>-14.1216635630043</v>
      </c>
      <c r="L78" s="148" t="n">
        <v>24553473</v>
      </c>
      <c r="M78" s="123" t="n">
        <f aca="false">L78/$L$7*100</f>
        <v>1.6751279351159</v>
      </c>
    </row>
    <row r="79" customFormat="false" ht="13.5" hidden="false" customHeight="true" outlineLevel="0" collapsed="false">
      <c r="A79" s="117" t="s">
        <v>99</v>
      </c>
      <c r="B79" s="118" t="n">
        <v>68</v>
      </c>
      <c r="C79" s="119" t="n">
        <v>68</v>
      </c>
      <c r="D79" s="148" t="n">
        <v>66</v>
      </c>
      <c r="E79" s="115" t="n">
        <f aca="false">D79/$D$7*100</f>
        <v>0.425394779245891</v>
      </c>
      <c r="F79" s="115" t="n">
        <f aca="false">(D79-C79)/C79*100</f>
        <v>-2.94117647058824</v>
      </c>
      <c r="G79" s="121" t="n">
        <v>3009</v>
      </c>
      <c r="H79" s="122" t="n">
        <v>3029</v>
      </c>
      <c r="I79" s="148" t="n">
        <v>3143</v>
      </c>
      <c r="J79" s="123" t="n">
        <f aca="false">I79/$I$7*100</f>
        <v>0.727085135816635</v>
      </c>
      <c r="K79" s="123" t="n">
        <f aca="false">(I79-H79)/H79*100</f>
        <v>3.76361835589303</v>
      </c>
      <c r="L79" s="148" t="n">
        <v>31663913</v>
      </c>
      <c r="M79" s="123" t="n">
        <f aca="false">L79/$L$7*100</f>
        <v>2.16022821705832</v>
      </c>
    </row>
    <row r="80" customFormat="false" ht="13.5" hidden="false" customHeight="true" outlineLevel="0" collapsed="false">
      <c r="A80" s="117" t="s">
        <v>100</v>
      </c>
      <c r="B80" s="118" t="n">
        <v>66</v>
      </c>
      <c r="C80" s="119" t="n">
        <v>66</v>
      </c>
      <c r="D80" s="148" t="n">
        <v>66</v>
      </c>
      <c r="E80" s="115" t="n">
        <f aca="false">D80/$D$7*100</f>
        <v>0.425394779245891</v>
      </c>
      <c r="F80" s="115" t="n">
        <f aca="false">(D80-C80)/C80*100</f>
        <v>0</v>
      </c>
      <c r="G80" s="121" t="n">
        <v>3890</v>
      </c>
      <c r="H80" s="122" t="n">
        <v>4146</v>
      </c>
      <c r="I80" s="148" t="n">
        <v>4207</v>
      </c>
      <c r="J80" s="123" t="n">
        <f aca="false">I80/$I$7*100</f>
        <v>0.973225315424939</v>
      </c>
      <c r="K80" s="123" t="n">
        <f aca="false">(I80-H80)/H80*100</f>
        <v>1.47129763627593</v>
      </c>
      <c r="L80" s="148" t="n">
        <v>16227406</v>
      </c>
      <c r="M80" s="123" t="n">
        <f aca="false">L80/$L$7*100</f>
        <v>1.10709312304078</v>
      </c>
    </row>
    <row r="81" customFormat="false" ht="13.5" hidden="false" customHeight="true" outlineLevel="0" collapsed="false">
      <c r="A81" s="117" t="s">
        <v>101</v>
      </c>
      <c r="B81" s="118" t="n">
        <v>81</v>
      </c>
      <c r="C81" s="119" t="n">
        <v>81</v>
      </c>
      <c r="D81" s="148" t="n">
        <v>90</v>
      </c>
      <c r="E81" s="115" t="n">
        <f aca="false">D81/$D$7*100</f>
        <v>0.580083789880761</v>
      </c>
      <c r="F81" s="115" t="n">
        <f aca="false">(D81-C81)/C81*100</f>
        <v>11.1111111111111</v>
      </c>
      <c r="G81" s="121" t="n">
        <v>3372</v>
      </c>
      <c r="H81" s="122" t="n">
        <v>3386</v>
      </c>
      <c r="I81" s="148" t="n">
        <v>3598</v>
      </c>
      <c r="J81" s="123" t="n">
        <f aca="false">I81/$I$7*100</f>
        <v>0.832342449464923</v>
      </c>
      <c r="K81" s="123" t="n">
        <f aca="false">(I81-H81)/H81*100</f>
        <v>6.26107501476669</v>
      </c>
      <c r="L81" s="148" t="n">
        <v>7480991</v>
      </c>
      <c r="M81" s="123" t="n">
        <f aca="false">L81/$L$7*100</f>
        <v>0.510380629512194</v>
      </c>
    </row>
    <row r="82" customFormat="false" ht="13.5" hidden="false" customHeight="true" outlineLevel="0" collapsed="false">
      <c r="A82" s="117" t="s">
        <v>102</v>
      </c>
      <c r="B82" s="118" t="n">
        <v>68</v>
      </c>
      <c r="C82" s="119" t="n">
        <v>69</v>
      </c>
      <c r="D82" s="148" t="n">
        <v>69</v>
      </c>
      <c r="E82" s="115" t="n">
        <f aca="false">D82/$D$7*100</f>
        <v>0.44473090557525</v>
      </c>
      <c r="F82" s="115" t="n">
        <f aca="false">(D82-C82)/C82*100</f>
        <v>0</v>
      </c>
      <c r="G82" s="121" t="n">
        <v>2575</v>
      </c>
      <c r="H82" s="122" t="n">
        <v>2538</v>
      </c>
      <c r="I82" s="148" t="n">
        <v>2490</v>
      </c>
      <c r="J82" s="123" t="n">
        <f aca="false">I82/$I$7*100</f>
        <v>0.576023540624696</v>
      </c>
      <c r="K82" s="123" t="n">
        <f aca="false">(I82-H82)/H82*100</f>
        <v>-1.89125295508274</v>
      </c>
      <c r="L82" s="148" t="n">
        <v>7639498</v>
      </c>
      <c r="M82" s="123" t="n">
        <f aca="false">L82/$L$7*100</f>
        <v>0.521194558100277</v>
      </c>
    </row>
    <row r="83" customFormat="false" ht="13.5" hidden="false" customHeight="true" outlineLevel="0" collapsed="false">
      <c r="A83" s="117" t="s">
        <v>103</v>
      </c>
      <c r="B83" s="118" t="n">
        <v>44</v>
      </c>
      <c r="C83" s="119" t="n">
        <v>40</v>
      </c>
      <c r="D83" s="148" t="n">
        <v>41</v>
      </c>
      <c r="E83" s="115" t="n">
        <f aca="false">D83/$D$7*100</f>
        <v>0.264260393167902</v>
      </c>
      <c r="F83" s="115" t="n">
        <f aca="false">(D83-C83)/C83*100</f>
        <v>2.5</v>
      </c>
      <c r="G83" s="121" t="n">
        <v>1520</v>
      </c>
      <c r="H83" s="122" t="n">
        <v>1410</v>
      </c>
      <c r="I83" s="148" t="n">
        <v>1406</v>
      </c>
      <c r="J83" s="123" t="n">
        <f aca="false">I83/$I$7*100</f>
        <v>0.325256665910973</v>
      </c>
      <c r="K83" s="123" t="n">
        <f aca="false">(I83-H83)/H83*100</f>
        <v>-0.283687943262411</v>
      </c>
      <c r="L83" s="148" t="n">
        <v>3872358</v>
      </c>
      <c r="M83" s="123" t="n">
        <f aca="false">L83/$L$7*100</f>
        <v>0.264186457881928</v>
      </c>
    </row>
    <row r="84" customFormat="false" ht="13.5" hidden="false" customHeight="true" outlineLevel="0" collapsed="false">
      <c r="A84" s="117" t="s">
        <v>104</v>
      </c>
      <c r="B84" s="118" t="n">
        <v>78</v>
      </c>
      <c r="C84" s="119" t="n">
        <v>72</v>
      </c>
      <c r="D84" s="148" t="n">
        <v>69</v>
      </c>
      <c r="E84" s="115" t="n">
        <f aca="false">D84/$D$7*100</f>
        <v>0.44473090557525</v>
      </c>
      <c r="F84" s="115" t="n">
        <f aca="false">(D84-C84)/C84*100</f>
        <v>-4.16666666666667</v>
      </c>
      <c r="G84" s="121" t="n">
        <v>4398</v>
      </c>
      <c r="H84" s="122" t="n">
        <v>4374</v>
      </c>
      <c r="I84" s="148" t="n">
        <v>4065</v>
      </c>
      <c r="J84" s="123" t="n">
        <f aca="false">I84/$I$7*100</f>
        <v>0.940375780176462</v>
      </c>
      <c r="K84" s="123" t="n">
        <f aca="false">(I84-H84)/H84*100</f>
        <v>-7.0644718792867</v>
      </c>
      <c r="L84" s="148" t="n">
        <v>16742553</v>
      </c>
      <c r="M84" s="123" t="n">
        <f aca="false">L84/$L$7*100</f>
        <v>1.1422383397843</v>
      </c>
    </row>
    <row r="85" customFormat="false" ht="13.5" hidden="false" customHeight="true" outlineLevel="0" collapsed="false">
      <c r="A85" s="117" t="s">
        <v>105</v>
      </c>
      <c r="B85" s="118" t="n">
        <v>30</v>
      </c>
      <c r="C85" s="119" t="n">
        <v>32</v>
      </c>
      <c r="D85" s="148" t="n">
        <v>30</v>
      </c>
      <c r="E85" s="115" t="n">
        <f aca="false">D85/$D$7*100</f>
        <v>0.193361263293587</v>
      </c>
      <c r="F85" s="115" t="n">
        <f aca="false">(D85-C85)/C85*100</f>
        <v>-6.25</v>
      </c>
      <c r="G85" s="121" t="n">
        <v>492</v>
      </c>
      <c r="H85" s="122" t="n">
        <v>556</v>
      </c>
      <c r="I85" s="148" t="n">
        <v>506</v>
      </c>
      <c r="J85" s="123" t="n">
        <f aca="false">I85/$I$7*100</f>
        <v>0.117055386167107</v>
      </c>
      <c r="K85" s="123" t="n">
        <f aca="false">(I85-H85)/H85*100</f>
        <v>-8.99280575539568</v>
      </c>
      <c r="L85" s="148" t="n">
        <v>971195</v>
      </c>
      <c r="M85" s="123" t="n">
        <f aca="false">L85/$L$7*100</f>
        <v>0.0662584830644891</v>
      </c>
    </row>
    <row r="86" customFormat="false" ht="13.5" hidden="false" customHeight="true" outlineLevel="0" collapsed="false">
      <c r="A86" s="117" t="s">
        <v>106</v>
      </c>
      <c r="B86" s="118" t="n">
        <v>54</v>
      </c>
      <c r="C86" s="119" t="n">
        <v>59</v>
      </c>
      <c r="D86" s="148" t="n">
        <v>62</v>
      </c>
      <c r="E86" s="115" t="n">
        <f aca="false">D86/$D$7*100</f>
        <v>0.399613277473413</v>
      </c>
      <c r="F86" s="115" t="n">
        <f aca="false">(D86-C86)/C86*100</f>
        <v>5.08474576271187</v>
      </c>
      <c r="G86" s="121" t="n">
        <v>1716</v>
      </c>
      <c r="H86" s="122" t="n">
        <v>1500</v>
      </c>
      <c r="I86" s="148" t="n">
        <v>1875</v>
      </c>
      <c r="J86" s="123" t="n">
        <f aca="false">I86/$I$7*100</f>
        <v>0.433752666133054</v>
      </c>
      <c r="K86" s="123" t="n">
        <f aca="false">(I86-H86)/H86*100</f>
        <v>25</v>
      </c>
      <c r="L86" s="148" t="n">
        <v>5042558</v>
      </c>
      <c r="M86" s="123" t="n">
        <f aca="false">L86/$L$7*100</f>
        <v>0.344021791550311</v>
      </c>
    </row>
    <row r="87" customFormat="false" ht="13.5" hidden="false" customHeight="true" outlineLevel="0" collapsed="false">
      <c r="A87" s="117" t="s">
        <v>107</v>
      </c>
      <c r="B87" s="118" t="n">
        <v>66</v>
      </c>
      <c r="C87" s="119" t="n">
        <v>68</v>
      </c>
      <c r="D87" s="148" t="n">
        <v>71</v>
      </c>
      <c r="E87" s="115" t="n">
        <f aca="false">D87/$D$7*100</f>
        <v>0.457621656461489</v>
      </c>
      <c r="F87" s="115" t="n">
        <f aca="false">(D87-C87)/C87*100</f>
        <v>4.41176470588235</v>
      </c>
      <c r="G87" s="121" t="n">
        <v>2745</v>
      </c>
      <c r="H87" s="122" t="n">
        <v>2737</v>
      </c>
      <c r="I87" s="148" t="n">
        <v>2578</v>
      </c>
      <c r="J87" s="123" t="n">
        <f aca="false">I87/$I$7*100</f>
        <v>0.596380999088541</v>
      </c>
      <c r="K87" s="123" t="n">
        <f aca="false">(I87-H87)/H87*100</f>
        <v>-5.80928023383266</v>
      </c>
      <c r="L87" s="148" t="n">
        <v>9938335</v>
      </c>
      <c r="M87" s="123" t="n">
        <f aca="false">L87/$L$7*100</f>
        <v>0.678029645217201</v>
      </c>
    </row>
    <row r="88" customFormat="false" ht="13.5" hidden="false" customHeight="true" outlineLevel="0" collapsed="false">
      <c r="A88" s="117" t="s">
        <v>108</v>
      </c>
      <c r="B88" s="118" t="n">
        <v>36</v>
      </c>
      <c r="C88" s="119" t="n">
        <v>35</v>
      </c>
      <c r="D88" s="148" t="n">
        <v>35</v>
      </c>
      <c r="E88" s="115" t="n">
        <f aca="false">D88/$D$7*100</f>
        <v>0.225588140509185</v>
      </c>
      <c r="F88" s="115" t="n">
        <f aca="false">(D88-C88)/C88*100</f>
        <v>0</v>
      </c>
      <c r="G88" s="121" t="n">
        <v>673</v>
      </c>
      <c r="H88" s="122" t="n">
        <v>646</v>
      </c>
      <c r="I88" s="148" t="n">
        <v>610</v>
      </c>
      <c r="J88" s="123" t="n">
        <f aca="false">I88/$I$7*100</f>
        <v>0.141114200715287</v>
      </c>
      <c r="K88" s="123" t="n">
        <f aca="false">(I88-H88)/H88*100</f>
        <v>-5.57275541795666</v>
      </c>
      <c r="L88" s="148" t="n">
        <v>2798917</v>
      </c>
      <c r="M88" s="123" t="n">
        <f aca="false">L88/$L$7*100</f>
        <v>0.190952377888489</v>
      </c>
    </row>
    <row r="89" customFormat="false" ht="13.5" hidden="false" customHeight="true" outlineLevel="0" collapsed="false">
      <c r="A89" s="117" t="s">
        <v>109</v>
      </c>
      <c r="B89" s="118" t="n">
        <v>46</v>
      </c>
      <c r="C89" s="119" t="n">
        <v>49</v>
      </c>
      <c r="D89" s="148" t="n">
        <v>50</v>
      </c>
      <c r="E89" s="115" t="n">
        <f aca="false">D89/$D$7*100</f>
        <v>0.322268772155978</v>
      </c>
      <c r="F89" s="115" t="n">
        <f aca="false">(D89-C89)/C89*100</f>
        <v>2.04081632653061</v>
      </c>
      <c r="G89" s="121" t="n">
        <v>1024</v>
      </c>
      <c r="H89" s="122" t="n">
        <v>1080</v>
      </c>
      <c r="I89" s="148" t="n">
        <v>1065</v>
      </c>
      <c r="J89" s="123" t="n">
        <f aca="false">I89/$I$7*100</f>
        <v>0.246371514363575</v>
      </c>
      <c r="K89" s="123" t="n">
        <f aca="false">(I89-H89)/H89*100</f>
        <v>-1.38888888888889</v>
      </c>
      <c r="L89" s="148" t="n">
        <v>2932125</v>
      </c>
      <c r="M89" s="123" t="n">
        <f aca="false">L89/$L$7*100</f>
        <v>0.200040315956595</v>
      </c>
    </row>
    <row r="90" customFormat="false" ht="13.5" hidden="false" customHeight="true" outlineLevel="0" collapsed="false">
      <c r="A90" s="117" t="s">
        <v>110</v>
      </c>
      <c r="B90" s="118" t="n">
        <v>75</v>
      </c>
      <c r="C90" s="119" t="n">
        <v>81</v>
      </c>
      <c r="D90" s="148" t="n">
        <v>85</v>
      </c>
      <c r="E90" s="115" t="n">
        <f aca="false">D90/$D$7*100</f>
        <v>0.547856912665163</v>
      </c>
      <c r="F90" s="115" t="n">
        <f aca="false">(D90-C90)/C90*100</f>
        <v>4.93827160493827</v>
      </c>
      <c r="G90" s="121" t="n">
        <v>1414</v>
      </c>
      <c r="H90" s="122" t="n">
        <v>1856</v>
      </c>
      <c r="I90" s="148" t="n">
        <v>1725</v>
      </c>
      <c r="J90" s="123" t="n">
        <f aca="false">I90/$I$7*100</f>
        <v>0.39905245284241</v>
      </c>
      <c r="K90" s="123" t="n">
        <f aca="false">(I90-H90)/H90*100</f>
        <v>-7.05818965517242</v>
      </c>
      <c r="L90" s="148" t="n">
        <v>3001113</v>
      </c>
      <c r="M90" s="123" t="n">
        <f aca="false">L90/$L$7*100</f>
        <v>0.204746930209812</v>
      </c>
    </row>
    <row r="91" customFormat="false" ht="13.5" hidden="false" customHeight="true" outlineLevel="0" collapsed="false">
      <c r="A91" s="117" t="s">
        <v>111</v>
      </c>
      <c r="B91" s="118" t="n">
        <v>133</v>
      </c>
      <c r="C91" s="119" t="n">
        <v>130</v>
      </c>
      <c r="D91" s="148" t="n">
        <v>127</v>
      </c>
      <c r="E91" s="115" t="n">
        <f aca="false">D91/$D$7*100</f>
        <v>0.818562681276184</v>
      </c>
      <c r="F91" s="115" t="n">
        <f aca="false">(D91-C91)/C91*100</f>
        <v>-2.30769230769231</v>
      </c>
      <c r="G91" s="121" t="n">
        <v>2176</v>
      </c>
      <c r="H91" s="122" t="n">
        <v>1976</v>
      </c>
      <c r="I91" s="148" t="n">
        <v>1978</v>
      </c>
      <c r="J91" s="123" t="n">
        <f aca="false">I91/$I$7*100</f>
        <v>0.457580145925964</v>
      </c>
      <c r="K91" s="123" t="n">
        <f aca="false">(I91-H91)/H91*100</f>
        <v>0.101214574898785</v>
      </c>
      <c r="L91" s="148" t="n">
        <v>3390559</v>
      </c>
      <c r="M91" s="123" t="n">
        <f aca="false">L91/$L$7*100</f>
        <v>0.23131636394406</v>
      </c>
    </row>
    <row r="92" customFormat="false" ht="14.25" hidden="false" customHeight="true" outlineLevel="0" collapsed="false">
      <c r="A92" s="138"/>
      <c r="B92" s="139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</row>
    <row r="93" customFormat="false" ht="13.5" hidden="false" customHeight="true" outlineLevel="0" collapsed="false">
      <c r="A93" s="62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2"/>
    </row>
    <row r="94" customFormat="false" ht="13.5" hidden="false" customHeight="true" outlineLevel="0" collapsed="false">
      <c r="A94" s="62"/>
      <c r="B94" s="143" t="s">
        <v>52</v>
      </c>
      <c r="C94" s="143"/>
      <c r="D94" s="143"/>
      <c r="E94" s="143"/>
      <c r="F94" s="141"/>
      <c r="G94" s="141"/>
      <c r="H94" s="141"/>
      <c r="I94" s="141"/>
      <c r="J94" s="141"/>
      <c r="K94" s="141"/>
      <c r="L94" s="141"/>
      <c r="M94" s="142"/>
    </row>
    <row r="95" customFormat="false" ht="13.5" hidden="false" customHeight="true" outlineLevel="0" collapsed="false">
      <c r="A95" s="62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2"/>
    </row>
    <row r="96" customFormat="false" ht="13.5" hidden="false" customHeight="true" outlineLevel="0" collapsed="false">
      <c r="A96" s="62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2"/>
    </row>
    <row r="97" customFormat="false" ht="13.5" hidden="false" customHeight="true" outlineLevel="0" collapsed="false">
      <c r="A97" s="62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2"/>
    </row>
    <row r="98" customFormat="false" ht="13.5" hidden="false" customHeight="true" outlineLevel="0" collapsed="false">
      <c r="A98" s="62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2"/>
    </row>
    <row r="99" customFormat="false" ht="13.5" hidden="false" customHeight="true" outlineLevel="0" collapsed="false">
      <c r="A99" s="2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5"/>
    </row>
    <row r="100" customFormat="false" ht="13.5" hidden="false" customHeight="true" outlineLevel="0" collapsed="false">
      <c r="A100" s="2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5"/>
    </row>
    <row r="101" customFormat="false" ht="13.5" hidden="false" customHeight="true" outlineLevel="0" collapsed="false">
      <c r="A101" s="2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5"/>
    </row>
    <row r="102" customFormat="false" ht="13.5" hidden="false" customHeight="true" outlineLevel="0" collapsed="false">
      <c r="A102" s="2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5"/>
    </row>
    <row r="103" customFormat="false" ht="13.5" hidden="false" customHeight="true" outlineLevel="0" collapsed="false">
      <c r="A103" s="2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5"/>
    </row>
    <row r="104" customFormat="false" ht="13.5" hidden="false" customHeight="true" outlineLevel="0" collapsed="false">
      <c r="A104" s="2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5"/>
    </row>
    <row r="105" customFormat="false" ht="13.5" hidden="false" customHeight="true" outlineLevel="0" collapsed="false">
      <c r="A105" s="2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5"/>
    </row>
    <row r="106" customFormat="false" ht="13.5" hidden="false" customHeight="true" outlineLevel="0" collapsed="false">
      <c r="A106" s="2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5"/>
    </row>
    <row r="107" customFormat="false" ht="13.5" hidden="false" customHeight="true" outlineLevel="0" collapsed="false">
      <c r="A107" s="2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5"/>
    </row>
    <row r="108" customFormat="false" ht="13.5" hidden="false" customHeight="true" outlineLevel="0" collapsed="false">
      <c r="A108" s="2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5"/>
    </row>
    <row r="109" customFormat="false" ht="13.5" hidden="false" customHeight="true" outlineLevel="0" collapsed="false">
      <c r="A109" s="2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5"/>
    </row>
    <row r="110" customFormat="false" ht="13.5" hidden="false" customHeight="true" outlineLevel="0" collapsed="false">
      <c r="A110" s="2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5"/>
    </row>
    <row r="111" customFormat="false" ht="13.5" hidden="false" customHeight="true" outlineLevel="0" collapsed="false">
      <c r="A111" s="2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5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3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3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3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3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3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3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3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</sheetData>
  <mergeCells count="12">
    <mergeCell ref="A1:M1"/>
    <mergeCell ref="B3:F3"/>
    <mergeCell ref="G3:K3"/>
    <mergeCell ref="L3:M3"/>
    <mergeCell ref="B4:B5"/>
    <mergeCell ref="C4:C5"/>
    <mergeCell ref="D4:D5"/>
    <mergeCell ref="G4:G5"/>
    <mergeCell ref="H4:H5"/>
    <mergeCell ref="I4:I5"/>
    <mergeCell ref="L4:L5"/>
    <mergeCell ref="B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6" min="2" style="1" width="9.36"/>
    <col collapsed="false" customWidth="true" hidden="false" outlineLevel="0" max="7" min="7" style="1" width="10.74"/>
    <col collapsed="false" customWidth="true" hidden="false" outlineLevel="0" max="9" min="8" style="1" width="10.87"/>
    <col collapsed="false" customWidth="true" hidden="false" outlineLevel="0" max="10" min="10" style="1" width="9.36"/>
    <col collapsed="false" customWidth="true" hidden="false" outlineLevel="0" max="11" min="11" style="1" width="10.62"/>
    <col collapsed="false" customWidth="true" hidden="false" outlineLevel="0" max="12" min="12" style="1" width="15.75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71" t="s">
        <v>11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4.25" hidden="false" customHeight="true" outlineLevel="0" collapsed="false"/>
    <row r="3" s="9" customFormat="true" ht="13.5" hidden="false" customHeight="true" outlineLevel="0" collapsed="false">
      <c r="A3" s="86"/>
      <c r="B3" s="87" t="s">
        <v>73</v>
      </c>
      <c r="C3" s="87"/>
      <c r="D3" s="87"/>
      <c r="E3" s="87"/>
      <c r="F3" s="87"/>
      <c r="G3" s="88" t="s">
        <v>74</v>
      </c>
      <c r="H3" s="88"/>
      <c r="I3" s="88"/>
      <c r="J3" s="88"/>
      <c r="K3" s="88"/>
      <c r="L3" s="89" t="s">
        <v>75</v>
      </c>
      <c r="M3" s="89"/>
    </row>
    <row r="4" s="9" customFormat="true" ht="13.5" hidden="false" customHeight="true" outlineLevel="0" collapsed="false">
      <c r="A4" s="90"/>
      <c r="B4" s="91" t="s">
        <v>77</v>
      </c>
      <c r="C4" s="91" t="s">
        <v>113</v>
      </c>
      <c r="D4" s="91" t="s">
        <v>115</v>
      </c>
      <c r="E4" s="92" t="s">
        <v>78</v>
      </c>
      <c r="F4" s="93" t="s">
        <v>79</v>
      </c>
      <c r="G4" s="91" t="s">
        <v>77</v>
      </c>
      <c r="H4" s="91" t="s">
        <v>113</v>
      </c>
      <c r="I4" s="91" t="s">
        <v>115</v>
      </c>
      <c r="J4" s="92" t="s">
        <v>78</v>
      </c>
      <c r="K4" s="93" t="s">
        <v>79</v>
      </c>
      <c r="L4" s="91" t="s">
        <v>115</v>
      </c>
      <c r="M4" s="94" t="s">
        <v>78</v>
      </c>
    </row>
    <row r="5" s="17" customFormat="true" ht="13.5" hidden="false" customHeight="true" outlineLevel="0" collapsed="false">
      <c r="A5" s="95" t="s">
        <v>80</v>
      </c>
      <c r="B5" s="91"/>
      <c r="C5" s="91"/>
      <c r="D5" s="91"/>
      <c r="E5" s="96" t="s">
        <v>81</v>
      </c>
      <c r="F5" s="97" t="s">
        <v>81</v>
      </c>
      <c r="G5" s="91"/>
      <c r="H5" s="91"/>
      <c r="I5" s="91"/>
      <c r="J5" s="96" t="s">
        <v>81</v>
      </c>
      <c r="K5" s="97" t="s">
        <v>81</v>
      </c>
      <c r="L5" s="91"/>
      <c r="M5" s="98" t="s">
        <v>81</v>
      </c>
    </row>
    <row r="6" s="9" customFormat="true" ht="13.5" hidden="false" customHeight="true" outlineLevel="0" collapsed="false">
      <c r="A6" s="99"/>
      <c r="B6" s="100"/>
      <c r="C6" s="100"/>
      <c r="D6" s="100"/>
      <c r="E6" s="101"/>
      <c r="F6" s="100"/>
      <c r="G6" s="100"/>
      <c r="H6" s="100"/>
      <c r="I6" s="100"/>
      <c r="J6" s="101"/>
      <c r="K6" s="102"/>
      <c r="L6" s="100"/>
      <c r="M6" s="103"/>
    </row>
    <row r="7" customFormat="false" ht="13.5" hidden="false" customHeight="true" outlineLevel="0" collapsed="false">
      <c r="A7" s="104" t="s">
        <v>8</v>
      </c>
      <c r="B7" s="105" t="n">
        <v>15107</v>
      </c>
      <c r="C7" s="105" t="n">
        <v>15515</v>
      </c>
      <c r="D7" s="105" t="n">
        <v>13607</v>
      </c>
      <c r="E7" s="107" t="n">
        <v>100</v>
      </c>
      <c r="F7" s="107" t="n">
        <f aca="false">(D7-C7)/C7*100</f>
        <v>-12.2977763454721</v>
      </c>
      <c r="G7" s="105" t="n">
        <v>435302</v>
      </c>
      <c r="H7" s="105" t="n">
        <v>432274</v>
      </c>
      <c r="I7" s="105" t="n">
        <v>392013</v>
      </c>
      <c r="J7" s="107" t="n">
        <v>100</v>
      </c>
      <c r="K7" s="107" t="n">
        <f aca="false">(I7-H7)/H7*100</f>
        <v>-9.31376858196422</v>
      </c>
      <c r="L7" s="105" t="n">
        <v>1177476133</v>
      </c>
      <c r="M7" s="157" t="n">
        <v>100</v>
      </c>
    </row>
    <row r="8" s="27" customFormat="true" ht="12" hidden="false" customHeight="true" outlineLevel="0" collapsed="false">
      <c r="A8" s="104" t="s">
        <v>9</v>
      </c>
      <c r="B8" s="105" t="n">
        <v>13038</v>
      </c>
      <c r="C8" s="105" t="n">
        <v>13413</v>
      </c>
      <c r="D8" s="105" t="n">
        <v>11725</v>
      </c>
      <c r="E8" s="147" t="n">
        <f aca="false">D8/D7*100</f>
        <v>86.1688836628206</v>
      </c>
      <c r="F8" s="107" t="n">
        <f aca="false">(D8-C8)/C8*100</f>
        <v>-12.584805785432</v>
      </c>
      <c r="G8" s="105" t="n">
        <v>365506</v>
      </c>
      <c r="H8" s="105" t="n">
        <v>362644</v>
      </c>
      <c r="I8" s="105" t="n">
        <v>327569</v>
      </c>
      <c r="J8" s="107" t="n">
        <f aca="false">I8/I7*100</f>
        <v>83.5607492608663</v>
      </c>
      <c r="K8" s="107" t="n">
        <f aca="false">(I8-H8)/H8*100</f>
        <v>-9.67201994242287</v>
      </c>
      <c r="L8" s="105" t="n">
        <v>980302938</v>
      </c>
      <c r="M8" s="109" t="n">
        <f aca="false">L8/$L$7*100</f>
        <v>83.2545909446472</v>
      </c>
    </row>
    <row r="9" s="27" customFormat="true" ht="12" hidden="false" customHeight="true" outlineLevel="0" collapsed="false">
      <c r="A9" s="104" t="s">
        <v>10</v>
      </c>
      <c r="B9" s="105" t="n">
        <v>2069</v>
      </c>
      <c r="C9" s="105" t="n">
        <v>2102</v>
      </c>
      <c r="D9" s="105" t="n">
        <v>1882</v>
      </c>
      <c r="E9" s="147" t="n">
        <f aca="false">D9/D7*100</f>
        <v>13.8311163371794</v>
      </c>
      <c r="F9" s="107" t="n">
        <f aca="false">(D9-C9)/C9*100</f>
        <v>-10.4662226450999</v>
      </c>
      <c r="G9" s="105" t="n">
        <v>69796</v>
      </c>
      <c r="H9" s="105" t="n">
        <v>69630</v>
      </c>
      <c r="I9" s="105" t="n">
        <v>64444</v>
      </c>
      <c r="J9" s="107" t="n">
        <f aca="false">I9/I7*100</f>
        <v>16.4392507391337</v>
      </c>
      <c r="K9" s="107" t="n">
        <f aca="false">(I9-H9)/H9*100</f>
        <v>-7.44793910670688</v>
      </c>
      <c r="L9" s="105" t="n">
        <v>197173195</v>
      </c>
      <c r="M9" s="109" t="n">
        <f aca="false">L9/$L$7*100</f>
        <v>16.7454090553528</v>
      </c>
    </row>
    <row r="10" customFormat="false" ht="13.5" hidden="false" customHeight="true" outlineLevel="0" collapsed="false">
      <c r="A10" s="100"/>
      <c r="B10" s="74"/>
      <c r="C10" s="112"/>
      <c r="D10" s="112"/>
      <c r="E10" s="113"/>
      <c r="F10" s="114"/>
      <c r="G10" s="100"/>
      <c r="H10" s="100"/>
      <c r="I10" s="100"/>
      <c r="J10" s="115"/>
      <c r="K10" s="114"/>
      <c r="L10" s="112"/>
      <c r="M10" s="116"/>
    </row>
    <row r="11" customFormat="false" ht="13.5" hidden="false" customHeight="true" outlineLevel="0" collapsed="false">
      <c r="A11" s="117" t="s">
        <v>51</v>
      </c>
      <c r="B11" s="134" t="n">
        <v>1286</v>
      </c>
      <c r="C11" s="148" t="n">
        <v>1305</v>
      </c>
      <c r="D11" s="148" t="n">
        <v>1117</v>
      </c>
      <c r="E11" s="115" t="n">
        <f aca="false">D11/$D$7*100</f>
        <v>8.20901006834717</v>
      </c>
      <c r="F11" s="115" t="n">
        <f aca="false">(D11-C11)/C11*100</f>
        <v>-14.4061302681992</v>
      </c>
      <c r="G11" s="122" t="n">
        <v>33281</v>
      </c>
      <c r="H11" s="158" t="n">
        <v>31390</v>
      </c>
      <c r="I11" s="158" t="n">
        <v>28324</v>
      </c>
      <c r="J11" s="123" t="n">
        <f aca="false">I11/$I$7*100</f>
        <v>7.22527059051613</v>
      </c>
      <c r="K11" s="123" t="n">
        <f aca="false">(I11-H11)/H11*100</f>
        <v>-9.76744186046512</v>
      </c>
      <c r="L11" s="159" t="n">
        <v>72898655</v>
      </c>
      <c r="M11" s="123" t="n">
        <f aca="false">L11/$L$7*100</f>
        <v>6.19109406610792</v>
      </c>
    </row>
    <row r="12" customFormat="false" ht="13.5" hidden="false" customHeight="true" outlineLevel="0" collapsed="false">
      <c r="A12" s="124" t="s">
        <v>62</v>
      </c>
      <c r="B12" s="160" t="n">
        <v>102</v>
      </c>
      <c r="C12" s="148" t="n">
        <v>114</v>
      </c>
      <c r="D12" s="148" t="n">
        <v>91</v>
      </c>
      <c r="E12" s="115" t="n">
        <f aca="false">D12/$D$7*100</f>
        <v>0.668773425442787</v>
      </c>
      <c r="F12" s="115" t="n">
        <f aca="false">(D12-C12)/C12*100</f>
        <v>-20.1754385964912</v>
      </c>
      <c r="G12" s="122" t="n">
        <v>2288</v>
      </c>
      <c r="H12" s="158" t="n">
        <v>2219</v>
      </c>
      <c r="I12" s="158" t="n">
        <v>1673</v>
      </c>
      <c r="J12" s="123" t="n">
        <f aca="false">I12/$I$7*100</f>
        <v>0.426771561147207</v>
      </c>
      <c r="K12" s="123" t="n">
        <f aca="false">(I12-H12)/H12*100</f>
        <v>-24.6056782334385</v>
      </c>
      <c r="L12" s="159" t="n">
        <v>3471083</v>
      </c>
      <c r="M12" s="123" t="n">
        <f aca="false">L12/$L$7*100</f>
        <v>0.294790094059597</v>
      </c>
    </row>
    <row r="13" customFormat="false" ht="13.5" hidden="false" customHeight="true" outlineLevel="0" collapsed="false">
      <c r="A13" s="124" t="s">
        <v>63</v>
      </c>
      <c r="B13" s="160" t="n">
        <v>114</v>
      </c>
      <c r="C13" s="148" t="n">
        <v>114</v>
      </c>
      <c r="D13" s="148" t="n">
        <v>98</v>
      </c>
      <c r="E13" s="115" t="n">
        <f aca="false">D13/$D$7*100</f>
        <v>0.720217535092232</v>
      </c>
      <c r="F13" s="115" t="n">
        <f aca="false">(D13-C13)/C13*100</f>
        <v>-14.0350877192982</v>
      </c>
      <c r="G13" s="122" t="n">
        <v>6701</v>
      </c>
      <c r="H13" s="158" t="n">
        <v>6252</v>
      </c>
      <c r="I13" s="158" t="n">
        <v>5838</v>
      </c>
      <c r="J13" s="123" t="n">
        <f aca="false">I13/$I$7*100</f>
        <v>1.48923632634632</v>
      </c>
      <c r="K13" s="123" t="n">
        <f aca="false">(I13-H13)/H13*100</f>
        <v>-6.62188099808062</v>
      </c>
      <c r="L13" s="159" t="n">
        <v>24732189</v>
      </c>
      <c r="M13" s="123" t="n">
        <f aca="false">L13/$L$7*100</f>
        <v>2.10044079084531</v>
      </c>
    </row>
    <row r="14" customFormat="false" ht="13.5" hidden="false" customHeight="true" outlineLevel="0" collapsed="false">
      <c r="A14" s="124" t="s">
        <v>64</v>
      </c>
      <c r="B14" s="160" t="n">
        <v>53</v>
      </c>
      <c r="C14" s="148" t="n">
        <v>44</v>
      </c>
      <c r="D14" s="148" t="n">
        <v>39</v>
      </c>
      <c r="E14" s="115" t="n">
        <f aca="false">D14/$D$7*100</f>
        <v>0.286617182332623</v>
      </c>
      <c r="F14" s="115" t="n">
        <f aca="false">(D14-C14)/C14*100</f>
        <v>-11.3636363636364</v>
      </c>
      <c r="G14" s="122" t="n">
        <v>1176</v>
      </c>
      <c r="H14" s="158" t="n">
        <v>1104</v>
      </c>
      <c r="I14" s="158" t="n">
        <v>1173</v>
      </c>
      <c r="J14" s="123" t="n">
        <f aca="false">I14/$I$7*100</f>
        <v>0.299224770607097</v>
      </c>
      <c r="K14" s="123" t="n">
        <f aca="false">(I14-H14)/H14*100</f>
        <v>6.25</v>
      </c>
      <c r="L14" s="159" t="n">
        <v>1623116</v>
      </c>
      <c r="M14" s="123" t="n">
        <f aca="false">L14/$L$7*100</f>
        <v>0.137847040335721</v>
      </c>
    </row>
    <row r="15" customFormat="false" ht="13.5" hidden="false" customHeight="true" outlineLevel="0" collapsed="false">
      <c r="A15" s="124" t="s">
        <v>65</v>
      </c>
      <c r="B15" s="160" t="n">
        <v>116</v>
      </c>
      <c r="C15" s="148" t="n">
        <v>122</v>
      </c>
      <c r="D15" s="148" t="n">
        <v>97</v>
      </c>
      <c r="E15" s="115" t="n">
        <f aca="false">D15/$D$7*100</f>
        <v>0.712868376570883</v>
      </c>
      <c r="F15" s="115" t="n">
        <f aca="false">(D15-C15)/C15*100</f>
        <v>-20.4918032786885</v>
      </c>
      <c r="G15" s="122" t="n">
        <v>2298</v>
      </c>
      <c r="H15" s="158" t="n">
        <v>2131</v>
      </c>
      <c r="I15" s="158" t="n">
        <v>1902</v>
      </c>
      <c r="J15" s="123" t="n">
        <f aca="false">I15/$I$7*100</f>
        <v>0.485187991214577</v>
      </c>
      <c r="K15" s="123" t="n">
        <f aca="false">(I15-H15)/H15*100</f>
        <v>-10.7461285781323</v>
      </c>
      <c r="L15" s="159" t="n">
        <v>5204742</v>
      </c>
      <c r="M15" s="123" t="n">
        <f aca="false">L15/$L$7*100</f>
        <v>0.442025265237372</v>
      </c>
    </row>
    <row r="16" customFormat="false" ht="13.5" hidden="false" customHeight="true" outlineLevel="0" collapsed="false">
      <c r="A16" s="124" t="s">
        <v>66</v>
      </c>
      <c r="B16" s="160" t="n">
        <v>89</v>
      </c>
      <c r="C16" s="148" t="n">
        <v>88</v>
      </c>
      <c r="D16" s="148" t="n">
        <v>74</v>
      </c>
      <c r="E16" s="115" t="n">
        <f aca="false">D16/$D$7*100</f>
        <v>0.543837730579849</v>
      </c>
      <c r="F16" s="115" t="n">
        <f aca="false">(D16-C16)/C16*100</f>
        <v>-15.9090909090909</v>
      </c>
      <c r="G16" s="122" t="n">
        <v>2556</v>
      </c>
      <c r="H16" s="158" t="n">
        <v>2463</v>
      </c>
      <c r="I16" s="158" t="n">
        <v>2164</v>
      </c>
      <c r="J16" s="123" t="n">
        <f aca="false">I16/$I$7*100</f>
        <v>0.552022509457595</v>
      </c>
      <c r="K16" s="123" t="n">
        <f aca="false">(I16-H16)/H16*100</f>
        <v>-12.1396670726756</v>
      </c>
      <c r="L16" s="159" t="n">
        <v>3673879</v>
      </c>
      <c r="M16" s="123" t="n">
        <f aca="false">L16/$L$7*100</f>
        <v>0.312013033388593</v>
      </c>
    </row>
    <row r="17" customFormat="false" ht="13.5" hidden="false" customHeight="true" outlineLevel="0" collapsed="false">
      <c r="A17" s="124" t="s">
        <v>67</v>
      </c>
      <c r="B17" s="160" t="n">
        <v>161</v>
      </c>
      <c r="C17" s="148" t="n">
        <v>167</v>
      </c>
      <c r="D17" s="148" t="n">
        <v>132</v>
      </c>
      <c r="E17" s="115" t="n">
        <f aca="false">D17/$D$7*100</f>
        <v>0.970088924818108</v>
      </c>
      <c r="F17" s="115" t="n">
        <f aca="false">(D17-C17)/C17*100</f>
        <v>-20.9580838323353</v>
      </c>
      <c r="G17" s="122" t="n">
        <v>4695</v>
      </c>
      <c r="H17" s="158" t="n">
        <v>4068</v>
      </c>
      <c r="I17" s="158" t="n">
        <v>2958</v>
      </c>
      <c r="J17" s="123" t="n">
        <f aca="false">I17/$I$7*100</f>
        <v>0.754566812835289</v>
      </c>
      <c r="K17" s="123" t="n">
        <f aca="false">(I17-H17)/H17*100</f>
        <v>-27.2861356932153</v>
      </c>
      <c r="L17" s="159" t="n">
        <v>5847483</v>
      </c>
      <c r="M17" s="123" t="n">
        <f aca="false">L17/$L$7*100</f>
        <v>0.496611594589323</v>
      </c>
    </row>
    <row r="18" customFormat="false" ht="13.5" hidden="false" customHeight="true" outlineLevel="0" collapsed="false">
      <c r="A18" s="124" t="s">
        <v>68</v>
      </c>
      <c r="B18" s="160" t="n">
        <v>44</v>
      </c>
      <c r="C18" s="148" t="n">
        <v>46</v>
      </c>
      <c r="D18" s="148" t="n">
        <v>39</v>
      </c>
      <c r="E18" s="115" t="n">
        <f aca="false">D18/$D$7*100</f>
        <v>0.286617182332623</v>
      </c>
      <c r="F18" s="115" t="n">
        <f aca="false">(D18-C18)/C18*100</f>
        <v>-15.2173913043478</v>
      </c>
      <c r="G18" s="122" t="n">
        <v>715</v>
      </c>
      <c r="H18" s="158" t="n">
        <v>712</v>
      </c>
      <c r="I18" s="158" t="n">
        <v>590</v>
      </c>
      <c r="J18" s="123" t="n">
        <f aca="false">I18/$I$7*100</f>
        <v>0.150505212837329</v>
      </c>
      <c r="K18" s="123" t="n">
        <f aca="false">(I18-H18)/H18*100</f>
        <v>-17.1348314606742</v>
      </c>
      <c r="L18" s="159" t="n">
        <v>995146</v>
      </c>
      <c r="M18" s="123" t="n">
        <f aca="false">L18/$L$7*100</f>
        <v>0.0845151737780489</v>
      </c>
    </row>
    <row r="19" customFormat="false" ht="13.5" hidden="false" customHeight="true" outlineLevel="0" collapsed="false">
      <c r="A19" s="124" t="s">
        <v>69</v>
      </c>
      <c r="B19" s="160" t="n">
        <v>162</v>
      </c>
      <c r="C19" s="148" t="n">
        <v>156</v>
      </c>
      <c r="D19" s="148" t="n">
        <v>141</v>
      </c>
      <c r="E19" s="115" t="n">
        <f aca="false">D19/$D$7*100</f>
        <v>1.03623135151025</v>
      </c>
      <c r="F19" s="115" t="n">
        <f aca="false">(D19-C19)/C19*100</f>
        <v>-9.61538461538462</v>
      </c>
      <c r="G19" s="122" t="n">
        <v>3264</v>
      </c>
      <c r="H19" s="158" t="n">
        <v>2870</v>
      </c>
      <c r="I19" s="158" t="n">
        <v>2809</v>
      </c>
      <c r="J19" s="123" t="n">
        <f aca="false">I19/$I$7*100</f>
        <v>0.716557869254336</v>
      </c>
      <c r="K19" s="123" t="n">
        <f aca="false">(I19-H19)/H19*100</f>
        <v>-2.12543554006969</v>
      </c>
      <c r="L19" s="159" t="n">
        <v>7528907</v>
      </c>
      <c r="M19" s="123" t="n">
        <f aca="false">L19/$L$7*100</f>
        <v>0.639410582430888</v>
      </c>
    </row>
    <row r="20" customFormat="false" ht="13.5" hidden="false" customHeight="true" outlineLevel="0" collapsed="false">
      <c r="A20" s="124" t="s">
        <v>70</v>
      </c>
      <c r="B20" s="160" t="n">
        <v>95</v>
      </c>
      <c r="C20" s="148" t="n">
        <v>94</v>
      </c>
      <c r="D20" s="148" t="n">
        <v>82</v>
      </c>
      <c r="E20" s="115" t="n">
        <f aca="false">D20/$D$7*100</f>
        <v>0.602630998750643</v>
      </c>
      <c r="F20" s="115" t="n">
        <f aca="false">(D20-C20)/C20*100</f>
        <v>-12.7659574468085</v>
      </c>
      <c r="G20" s="122" t="n">
        <v>1109</v>
      </c>
      <c r="H20" s="158" t="n">
        <v>972</v>
      </c>
      <c r="I20" s="158" t="n">
        <v>846</v>
      </c>
      <c r="J20" s="123" t="n">
        <f aca="false">I20/$I$7*100</f>
        <v>0.215809169593866</v>
      </c>
      <c r="K20" s="123" t="n">
        <f aca="false">(I20-H20)/H20*100</f>
        <v>-12.962962962963</v>
      </c>
      <c r="L20" s="159" t="n">
        <v>1423255</v>
      </c>
      <c r="M20" s="123" t="n">
        <f aca="false">L20/$L$7*100</f>
        <v>0.120873362959281</v>
      </c>
    </row>
    <row r="21" customFormat="false" ht="13.5" hidden="false" customHeight="true" outlineLevel="0" collapsed="false">
      <c r="A21" s="124" t="s">
        <v>71</v>
      </c>
      <c r="B21" s="160" t="n">
        <v>350</v>
      </c>
      <c r="C21" s="148" t="n">
        <v>360</v>
      </c>
      <c r="D21" s="148" t="n">
        <v>324</v>
      </c>
      <c r="E21" s="115" t="n">
        <f aca="false">D21/$D$7*100</f>
        <v>2.38112736091718</v>
      </c>
      <c r="F21" s="115" t="n">
        <f aca="false">(D21-C21)/C21*100</f>
        <v>-10</v>
      </c>
      <c r="G21" s="122" t="n">
        <v>8479</v>
      </c>
      <c r="H21" s="158" t="n">
        <v>8599</v>
      </c>
      <c r="I21" s="158" t="n">
        <v>8371</v>
      </c>
      <c r="J21" s="123" t="n">
        <f aca="false">I21/$I$7*100</f>
        <v>2.13538836722252</v>
      </c>
      <c r="K21" s="123" t="n">
        <f aca="false">(I21-H21)/H21*100</f>
        <v>-2.65147110129085</v>
      </c>
      <c r="L21" s="159" t="n">
        <v>18398855</v>
      </c>
      <c r="M21" s="123" t="n">
        <f aca="false">L21/$L$7*100</f>
        <v>1.56256712848378</v>
      </c>
    </row>
    <row r="22" customFormat="false" ht="13.5" hidden="false" customHeight="true" outlineLevel="0" collapsed="false">
      <c r="A22" s="117" t="s">
        <v>11</v>
      </c>
      <c r="B22" s="134" t="n">
        <v>586</v>
      </c>
      <c r="C22" s="148" t="n">
        <v>575</v>
      </c>
      <c r="D22" s="148" t="n">
        <v>513</v>
      </c>
      <c r="E22" s="115" t="n">
        <f aca="false">D22/$D$7*100</f>
        <v>3.77011832145219</v>
      </c>
      <c r="F22" s="115" t="n">
        <f aca="false">(D22-C22)/C22*100</f>
        <v>-10.7826086956522</v>
      </c>
      <c r="G22" s="122" t="n">
        <v>24591</v>
      </c>
      <c r="H22" s="158" t="n">
        <v>24641</v>
      </c>
      <c r="I22" s="158" t="n">
        <v>22159</v>
      </c>
      <c r="J22" s="123" t="n">
        <f aca="false">I22/$I$7*100</f>
        <v>5.65261866315658</v>
      </c>
      <c r="K22" s="123" t="n">
        <f aca="false">(I22-H22)/H22*100</f>
        <v>-10.0726431557161</v>
      </c>
      <c r="L22" s="159" t="n">
        <v>78684855</v>
      </c>
      <c r="M22" s="123" t="n">
        <f aca="false">L22/$L$7*100</f>
        <v>6.68250105414239</v>
      </c>
    </row>
    <row r="23" customFormat="false" ht="13.5" hidden="false" customHeight="true" outlineLevel="0" collapsed="false">
      <c r="A23" s="117" t="s">
        <v>12</v>
      </c>
      <c r="B23" s="134" t="n">
        <v>378</v>
      </c>
      <c r="C23" s="148" t="n">
        <v>376</v>
      </c>
      <c r="D23" s="148" t="n">
        <v>338</v>
      </c>
      <c r="E23" s="115" t="n">
        <f aca="false">D23/$D$7*100</f>
        <v>2.48401558021607</v>
      </c>
      <c r="F23" s="115" t="n">
        <f aca="false">(D23-C23)/C23*100</f>
        <v>-10.1063829787234</v>
      </c>
      <c r="G23" s="122" t="n">
        <v>16999</v>
      </c>
      <c r="H23" s="158" t="n">
        <v>16663</v>
      </c>
      <c r="I23" s="158" t="n">
        <v>15194</v>
      </c>
      <c r="J23" s="123" t="n">
        <f aca="false">I23/$I$7*100</f>
        <v>3.87589187093285</v>
      </c>
      <c r="K23" s="123" t="n">
        <f aca="false">(I23-H23)/H23*100</f>
        <v>-8.81593950669147</v>
      </c>
      <c r="L23" s="159" t="n">
        <v>71411081</v>
      </c>
      <c r="M23" s="123" t="n">
        <f aca="false">L23/$L$7*100</f>
        <v>6.06475825697267</v>
      </c>
    </row>
    <row r="24" customFormat="false" ht="13.5" hidden="false" customHeight="true" outlineLevel="0" collapsed="false">
      <c r="A24" s="117" t="s">
        <v>13</v>
      </c>
      <c r="B24" s="134" t="n">
        <v>1884</v>
      </c>
      <c r="C24" s="148" t="n">
        <v>1960</v>
      </c>
      <c r="D24" s="148" t="n">
        <v>1721</v>
      </c>
      <c r="E24" s="115" t="n">
        <f aca="false">D24/$D$7*100</f>
        <v>12.6479018152422</v>
      </c>
      <c r="F24" s="115" t="n">
        <f aca="false">(D24-C24)/C24*100</f>
        <v>-12.1938775510204</v>
      </c>
      <c r="G24" s="122" t="n">
        <v>28425</v>
      </c>
      <c r="H24" s="158" t="n">
        <v>27707</v>
      </c>
      <c r="I24" s="158" t="n">
        <v>25072</v>
      </c>
      <c r="J24" s="123" t="n">
        <f aca="false">I24/$I$7*100</f>
        <v>6.39570626484326</v>
      </c>
      <c r="K24" s="123" t="n">
        <f aca="false">(I24-H24)/H24*100</f>
        <v>-9.51023207131772</v>
      </c>
      <c r="L24" s="159" t="n">
        <v>43583363</v>
      </c>
      <c r="M24" s="123" t="n">
        <f aca="false">L24/$L$7*100</f>
        <v>3.70142220114112</v>
      </c>
    </row>
    <row r="25" customFormat="false" ht="13.5" hidden="false" customHeight="true" outlineLevel="0" collapsed="false">
      <c r="A25" s="117" t="s">
        <v>14</v>
      </c>
      <c r="B25" s="134" t="n">
        <v>254</v>
      </c>
      <c r="C25" s="148" t="n">
        <v>262</v>
      </c>
      <c r="D25" s="148" t="n">
        <v>239</v>
      </c>
      <c r="E25" s="115" t="n">
        <f aca="false">D25/$D$7*100</f>
        <v>1.75644888660248</v>
      </c>
      <c r="F25" s="115" t="n">
        <f aca="false">(D25-C25)/C25*100</f>
        <v>-8.77862595419847</v>
      </c>
      <c r="G25" s="122" t="n">
        <v>9804</v>
      </c>
      <c r="H25" s="158" t="n">
        <v>9483</v>
      </c>
      <c r="I25" s="158" t="n">
        <v>8817</v>
      </c>
      <c r="J25" s="123" t="n">
        <f aca="false">I25/$I$7*100</f>
        <v>2.24916010438429</v>
      </c>
      <c r="K25" s="123" t="n">
        <f aca="false">(I25-H25)/H25*100</f>
        <v>-7.02309395760835</v>
      </c>
      <c r="L25" s="159" t="n">
        <v>24030565</v>
      </c>
      <c r="M25" s="123" t="n">
        <f aca="false">L25/$L$7*100</f>
        <v>2.04085368072594</v>
      </c>
    </row>
    <row r="26" customFormat="false" ht="13.5" hidden="false" customHeight="true" outlineLevel="0" collapsed="false">
      <c r="A26" s="117" t="s">
        <v>15</v>
      </c>
      <c r="B26" s="134" t="n">
        <v>198</v>
      </c>
      <c r="C26" s="148" t="n">
        <v>193</v>
      </c>
      <c r="D26" s="148" t="n">
        <v>169</v>
      </c>
      <c r="E26" s="115" t="n">
        <f aca="false">D26/$D$7*100</f>
        <v>1.24200779010803</v>
      </c>
      <c r="F26" s="115" t="n">
        <f aca="false">(D26-C26)/C26*100</f>
        <v>-12.4352331606218</v>
      </c>
      <c r="G26" s="122" t="n">
        <v>6412</v>
      </c>
      <c r="H26" s="158" t="n">
        <v>6189</v>
      </c>
      <c r="I26" s="158" t="n">
        <v>5568</v>
      </c>
      <c r="J26" s="123" t="n">
        <f aca="false">I26/$I$7*100</f>
        <v>1.42036105945466</v>
      </c>
      <c r="K26" s="123" t="n">
        <f aca="false">(I26-H26)/H26*100</f>
        <v>-10.0339311682016</v>
      </c>
      <c r="L26" s="159" t="n">
        <v>11030410</v>
      </c>
      <c r="M26" s="123" t="n">
        <f aca="false">L26/$L$7*100</f>
        <v>0.936784168346281</v>
      </c>
    </row>
    <row r="27" customFormat="false" ht="13.5" hidden="false" customHeight="true" outlineLevel="0" collapsed="false">
      <c r="A27" s="117" t="s">
        <v>16</v>
      </c>
      <c r="B27" s="134" t="n">
        <v>341</v>
      </c>
      <c r="C27" s="148" t="n">
        <v>369</v>
      </c>
      <c r="D27" s="148" t="n">
        <v>319</v>
      </c>
      <c r="E27" s="115" t="n">
        <f aca="false">D27/$D$7*100</f>
        <v>2.34438156831043</v>
      </c>
      <c r="F27" s="115" t="n">
        <f aca="false">(D27-C27)/C27*100</f>
        <v>-13.550135501355</v>
      </c>
      <c r="G27" s="122" t="n">
        <v>9486</v>
      </c>
      <c r="H27" s="158" t="n">
        <v>9676</v>
      </c>
      <c r="I27" s="158" t="n">
        <v>8439</v>
      </c>
      <c r="J27" s="123" t="n">
        <f aca="false">I27/$I$7*100</f>
        <v>2.15273473073597</v>
      </c>
      <c r="K27" s="123" t="n">
        <f aca="false">(I27-H27)/H27*100</f>
        <v>-12.7842083505581</v>
      </c>
      <c r="L27" s="159" t="n">
        <v>15369895</v>
      </c>
      <c r="M27" s="123" t="n">
        <f aca="false">L27/$L$7*100</f>
        <v>1.30532539634924</v>
      </c>
    </row>
    <row r="28" customFormat="false" ht="13.5" hidden="false" customHeight="true" outlineLevel="0" collapsed="false">
      <c r="A28" s="117" t="s">
        <v>17</v>
      </c>
      <c r="B28" s="134" t="n">
        <v>160</v>
      </c>
      <c r="C28" s="148" t="n">
        <v>167</v>
      </c>
      <c r="D28" s="148" t="n">
        <v>138</v>
      </c>
      <c r="E28" s="115" t="n">
        <f aca="false">D28/$D$7*100</f>
        <v>1.0141838759462</v>
      </c>
      <c r="F28" s="115" t="n">
        <f aca="false">(D28-C28)/C28*100</f>
        <v>-17.3652694610778</v>
      </c>
      <c r="G28" s="122" t="n">
        <v>4985</v>
      </c>
      <c r="H28" s="158" t="n">
        <v>4976</v>
      </c>
      <c r="I28" s="158" t="n">
        <v>4737</v>
      </c>
      <c r="J28" s="123" t="n">
        <f aca="false">I28/$I$7*100</f>
        <v>1.208378293577</v>
      </c>
      <c r="K28" s="123" t="n">
        <f aca="false">(I28-H28)/H28*100</f>
        <v>-4.80305466237942</v>
      </c>
      <c r="L28" s="159" t="n">
        <v>16223005</v>
      </c>
      <c r="M28" s="123" t="n">
        <f aca="false">L28/$L$7*100</f>
        <v>1.37777782031697</v>
      </c>
    </row>
    <row r="29" customFormat="false" ht="13.5" hidden="false" customHeight="true" outlineLevel="0" collapsed="false">
      <c r="A29" s="117" t="s">
        <v>18</v>
      </c>
      <c r="B29" s="134" t="n">
        <v>173</v>
      </c>
      <c r="C29" s="148" t="n">
        <v>172</v>
      </c>
      <c r="D29" s="148" t="n">
        <v>157</v>
      </c>
      <c r="E29" s="115" t="n">
        <f aca="false">D29/$D$7*100</f>
        <v>1.15381788785184</v>
      </c>
      <c r="F29" s="115" t="n">
        <f aca="false">(D29-C29)/C29*100</f>
        <v>-8.72093023255814</v>
      </c>
      <c r="G29" s="122" t="n">
        <v>5541</v>
      </c>
      <c r="H29" s="158" t="n">
        <v>5550</v>
      </c>
      <c r="I29" s="158" t="n">
        <v>5292</v>
      </c>
      <c r="J29" s="123" t="n">
        <f aca="false">I29/$I$7*100</f>
        <v>1.34995523107652</v>
      </c>
      <c r="K29" s="123" t="n">
        <f aca="false">(I29-H29)/H29*100</f>
        <v>-4.64864864864865</v>
      </c>
      <c r="L29" s="159" t="n">
        <v>14252600</v>
      </c>
      <c r="M29" s="123" t="n">
        <f aca="false">L29/$L$7*100</f>
        <v>1.21043642419205</v>
      </c>
    </row>
    <row r="30" customFormat="false" ht="13.5" hidden="false" customHeight="true" outlineLevel="0" collapsed="false">
      <c r="A30" s="117" t="s">
        <v>19</v>
      </c>
      <c r="B30" s="134" t="n">
        <v>179</v>
      </c>
      <c r="C30" s="148" t="n">
        <v>189</v>
      </c>
      <c r="D30" s="148" t="n">
        <v>164</v>
      </c>
      <c r="E30" s="115" t="n">
        <f aca="false">D30/$D$7*100</f>
        <v>1.20526199750129</v>
      </c>
      <c r="F30" s="115" t="n">
        <f aca="false">(D30-C30)/C30*100</f>
        <v>-13.2275132275132</v>
      </c>
      <c r="G30" s="122" t="n">
        <v>7557</v>
      </c>
      <c r="H30" s="158" t="n">
        <v>7501</v>
      </c>
      <c r="I30" s="158" t="n">
        <v>6853</v>
      </c>
      <c r="J30" s="123" t="n">
        <f aca="false">I30/$I$7*100</f>
        <v>1.74815631114274</v>
      </c>
      <c r="K30" s="123" t="n">
        <f aca="false">(I30-H30)/H30*100</f>
        <v>-8.63884815357952</v>
      </c>
      <c r="L30" s="159" t="n">
        <v>27659267</v>
      </c>
      <c r="M30" s="123" t="n">
        <f aca="false">L30/$L$7*100</f>
        <v>2.34902994844822</v>
      </c>
    </row>
    <row r="31" s="37" customFormat="true" ht="12" hidden="false" customHeight="true" outlineLevel="0" collapsed="false">
      <c r="A31" s="117" t="s">
        <v>20</v>
      </c>
      <c r="B31" s="134" t="n">
        <v>172</v>
      </c>
      <c r="C31" s="148" t="n">
        <v>176</v>
      </c>
      <c r="D31" s="148" t="n">
        <v>152</v>
      </c>
      <c r="E31" s="115" t="n">
        <f aca="false">D31/$D$7*100</f>
        <v>1.11707209524509</v>
      </c>
      <c r="F31" s="115" t="n">
        <f aca="false">(D31-C31)/C31*100</f>
        <v>-13.6363636363636</v>
      </c>
      <c r="G31" s="122" t="n">
        <v>8955</v>
      </c>
      <c r="H31" s="158" t="n">
        <v>8520</v>
      </c>
      <c r="I31" s="158" t="n">
        <v>7788</v>
      </c>
      <c r="J31" s="123" t="n">
        <f aca="false">I31/$I$7*100</f>
        <v>1.98666880945275</v>
      </c>
      <c r="K31" s="123" t="n">
        <f aca="false">(I31-H31)/H31*100</f>
        <v>-8.59154929577465</v>
      </c>
      <c r="L31" s="159" t="n">
        <v>15434394</v>
      </c>
      <c r="M31" s="123" t="n">
        <f aca="false">L31/$L$7*100</f>
        <v>1.31080312945927</v>
      </c>
    </row>
    <row r="32" customFormat="false" ht="13.5" hidden="false" customHeight="true" outlineLevel="0" collapsed="false">
      <c r="A32" s="117" t="s">
        <v>22</v>
      </c>
      <c r="B32" s="134" t="n">
        <v>290</v>
      </c>
      <c r="C32" s="148" t="n">
        <v>305</v>
      </c>
      <c r="D32" s="148" t="n">
        <v>276</v>
      </c>
      <c r="E32" s="115" t="n">
        <f aca="false">D32/$D$7*100</f>
        <v>2.02836775189241</v>
      </c>
      <c r="F32" s="115" t="n">
        <f aca="false">(D32-C32)/C32*100</f>
        <v>-9.50819672131147</v>
      </c>
      <c r="G32" s="122" t="n">
        <v>6618</v>
      </c>
      <c r="H32" s="158" t="n">
        <v>6658</v>
      </c>
      <c r="I32" s="158" t="n">
        <v>5893</v>
      </c>
      <c r="J32" s="123" t="n">
        <f aca="false">I32/$I$7*100</f>
        <v>1.50326647330573</v>
      </c>
      <c r="K32" s="123" t="n">
        <f aca="false">(I32-H32)/H32*100</f>
        <v>-11.4899369179934</v>
      </c>
      <c r="L32" s="159" t="n">
        <v>14219922</v>
      </c>
      <c r="M32" s="123" t="n">
        <f aca="false">L32/$L$7*100</f>
        <v>1.20766116624124</v>
      </c>
    </row>
    <row r="33" customFormat="false" ht="13.5" hidden="false" customHeight="true" outlineLevel="0" collapsed="false">
      <c r="A33" s="117" t="s">
        <v>23</v>
      </c>
      <c r="B33" s="134" t="n">
        <v>217</v>
      </c>
      <c r="C33" s="148" t="n">
        <v>233</v>
      </c>
      <c r="D33" s="148" t="n">
        <v>209</v>
      </c>
      <c r="E33" s="115" t="n">
        <f aca="false">D33/$D$7*100</f>
        <v>1.535974130962</v>
      </c>
      <c r="F33" s="115" t="n">
        <f aca="false">(D33-C33)/C33*100</f>
        <v>-10.3004291845494</v>
      </c>
      <c r="G33" s="122" t="n">
        <v>18197</v>
      </c>
      <c r="H33" s="158" t="n">
        <v>19343</v>
      </c>
      <c r="I33" s="158" t="n">
        <v>16756</v>
      </c>
      <c r="J33" s="123" t="n">
        <f aca="false">I33/$I$7*100</f>
        <v>4.27434804458015</v>
      </c>
      <c r="K33" s="123" t="n">
        <f aca="false">(I33-H33)/H33*100</f>
        <v>-13.3743473091041</v>
      </c>
      <c r="L33" s="159" t="n">
        <v>107475226</v>
      </c>
      <c r="M33" s="123" t="n">
        <f aca="false">L33/$L$7*100</f>
        <v>9.12759273737228</v>
      </c>
    </row>
    <row r="34" customFormat="false" ht="13.5" hidden="false" customHeight="true" outlineLevel="0" collapsed="false">
      <c r="A34" s="117" t="s">
        <v>24</v>
      </c>
      <c r="B34" s="134" t="n">
        <v>213</v>
      </c>
      <c r="C34" s="148" t="n">
        <v>215</v>
      </c>
      <c r="D34" s="148" t="n">
        <v>185</v>
      </c>
      <c r="E34" s="115" t="n">
        <f aca="false">D34/$D$7*100</f>
        <v>1.35959432644962</v>
      </c>
      <c r="F34" s="115" t="n">
        <f aca="false">(D34-C34)/C34*100</f>
        <v>-13.953488372093</v>
      </c>
      <c r="G34" s="122" t="n">
        <v>7762</v>
      </c>
      <c r="H34" s="158" t="n">
        <v>7337</v>
      </c>
      <c r="I34" s="158" t="n">
        <v>6368</v>
      </c>
      <c r="J34" s="123" t="n">
        <f aca="false">I34/$I$7*100</f>
        <v>1.62443592431884</v>
      </c>
      <c r="K34" s="123" t="n">
        <f aca="false">(I34-H34)/H34*100</f>
        <v>-13.2070328472128</v>
      </c>
      <c r="L34" s="159" t="n">
        <v>23184672</v>
      </c>
      <c r="M34" s="123" t="n">
        <f aca="false">L34/$L$7*100</f>
        <v>1.96901417788653</v>
      </c>
    </row>
    <row r="35" customFormat="false" ht="13.5" hidden="false" customHeight="true" outlineLevel="0" collapsed="false">
      <c r="A35" s="117" t="s">
        <v>25</v>
      </c>
      <c r="B35" s="134" t="n">
        <v>215</v>
      </c>
      <c r="C35" s="148" t="n">
        <v>226</v>
      </c>
      <c r="D35" s="148" t="n">
        <v>200</v>
      </c>
      <c r="E35" s="115" t="n">
        <f aca="false">D35/$D$7*100</f>
        <v>1.46983170426986</v>
      </c>
      <c r="F35" s="115" t="n">
        <f aca="false">(D35-C35)/C35*100</f>
        <v>-11.5044247787611</v>
      </c>
      <c r="G35" s="122" t="n">
        <v>8183</v>
      </c>
      <c r="H35" s="158" t="n">
        <v>8556</v>
      </c>
      <c r="I35" s="158" t="n">
        <v>7532</v>
      </c>
      <c r="J35" s="123" t="n">
        <f aca="false">I35/$I$7*100</f>
        <v>1.92136485269621</v>
      </c>
      <c r="K35" s="123" t="n">
        <f aca="false">(I35-H35)/H35*100</f>
        <v>-11.9682094436653</v>
      </c>
      <c r="L35" s="159" t="n">
        <v>21733567</v>
      </c>
      <c r="M35" s="123" t="n">
        <f aca="false">L35/$L$7*100</f>
        <v>1.84577558651883</v>
      </c>
    </row>
    <row r="36" customFormat="false" ht="13.5" hidden="false" customHeight="true" outlineLevel="0" collapsed="false">
      <c r="A36" s="117" t="s">
        <v>26</v>
      </c>
      <c r="B36" s="134" t="n">
        <v>320</v>
      </c>
      <c r="C36" s="148" t="n">
        <v>328</v>
      </c>
      <c r="D36" s="148" t="n">
        <v>290</v>
      </c>
      <c r="E36" s="115" t="n">
        <f aca="false">D36/$D$7*100</f>
        <v>2.1312559711913</v>
      </c>
      <c r="F36" s="115" t="n">
        <f aca="false">(D36-C36)/C36*100</f>
        <v>-11.5853658536585</v>
      </c>
      <c r="G36" s="122" t="n">
        <v>16125</v>
      </c>
      <c r="H36" s="158" t="n">
        <v>16476</v>
      </c>
      <c r="I36" s="158" t="n">
        <v>14832</v>
      </c>
      <c r="J36" s="123" t="n">
        <f aca="false">I36/$I$7*100</f>
        <v>3.78354799458181</v>
      </c>
      <c r="K36" s="123" t="n">
        <f aca="false">(I36-H36)/H36*100</f>
        <v>-9.97815003641661</v>
      </c>
      <c r="L36" s="159" t="n">
        <v>73209695</v>
      </c>
      <c r="M36" s="123" t="n">
        <f aca="false">L36/$L$7*100</f>
        <v>6.21750988816009</v>
      </c>
    </row>
    <row r="37" customFormat="false" ht="13.5" hidden="false" customHeight="true" outlineLevel="0" collapsed="false">
      <c r="A37" s="117" t="s">
        <v>27</v>
      </c>
      <c r="B37" s="134" t="n">
        <v>317</v>
      </c>
      <c r="C37" s="148" t="n">
        <v>328</v>
      </c>
      <c r="D37" s="148" t="n">
        <v>274</v>
      </c>
      <c r="E37" s="115" t="n">
        <f aca="false">D37/$D$7*100</f>
        <v>2.01366943484971</v>
      </c>
      <c r="F37" s="115" t="n">
        <f aca="false">(D37-C37)/C37*100</f>
        <v>-16.4634146341463</v>
      </c>
      <c r="G37" s="122" t="n">
        <v>11433</v>
      </c>
      <c r="H37" s="158" t="n">
        <v>11743</v>
      </c>
      <c r="I37" s="158" t="n">
        <v>10557</v>
      </c>
      <c r="J37" s="123" t="n">
        <f aca="false">I37/$I$7*100</f>
        <v>2.69302293546388</v>
      </c>
      <c r="K37" s="123" t="n">
        <f aca="false">(I37-H37)/H37*100</f>
        <v>-10.099633824406</v>
      </c>
      <c r="L37" s="159" t="n">
        <v>31036281</v>
      </c>
      <c r="M37" s="123" t="n">
        <f aca="false">L37/$L$7*100</f>
        <v>2.63583100584171</v>
      </c>
    </row>
    <row r="38" customFormat="false" ht="13.5" hidden="false" customHeight="true" outlineLevel="0" collapsed="false">
      <c r="A38" s="117" t="s">
        <v>28</v>
      </c>
      <c r="B38" s="134" t="n">
        <v>573</v>
      </c>
      <c r="C38" s="148" t="n">
        <v>582</v>
      </c>
      <c r="D38" s="148" t="n">
        <v>513</v>
      </c>
      <c r="E38" s="115" t="n">
        <f aca="false">D38/$D$7*100</f>
        <v>3.77011832145219</v>
      </c>
      <c r="F38" s="115" t="n">
        <f aca="false">(D38-C38)/C38*100</f>
        <v>-11.8556701030928</v>
      </c>
      <c r="G38" s="122" t="n">
        <v>13325</v>
      </c>
      <c r="H38" s="158" t="n">
        <v>13879</v>
      </c>
      <c r="I38" s="158" t="n">
        <v>12804</v>
      </c>
      <c r="J38" s="123" t="n">
        <f aca="false">I38/$I$7*100</f>
        <v>3.26621821215113</v>
      </c>
      <c r="K38" s="123" t="n">
        <f aca="false">(I38-H38)/H38*100</f>
        <v>-7.74551480654226</v>
      </c>
      <c r="L38" s="159" t="n">
        <v>33557337</v>
      </c>
      <c r="M38" s="123" t="n">
        <f aca="false">L38/$L$7*100</f>
        <v>2.84993776599971</v>
      </c>
    </row>
    <row r="39" customFormat="false" ht="13.5" hidden="false" customHeight="true" outlineLevel="0" collapsed="false">
      <c r="A39" s="117" t="s">
        <v>29</v>
      </c>
      <c r="B39" s="134" t="n">
        <v>528</v>
      </c>
      <c r="C39" s="148" t="n">
        <v>567</v>
      </c>
      <c r="D39" s="148" t="n">
        <v>495</v>
      </c>
      <c r="E39" s="115" t="n">
        <f aca="false">D39/$D$7*100</f>
        <v>3.63783346806791</v>
      </c>
      <c r="F39" s="115" t="n">
        <f aca="false">(D39-C39)/C39*100</f>
        <v>-12.6984126984127</v>
      </c>
      <c r="G39" s="122" t="n">
        <v>10617</v>
      </c>
      <c r="H39" s="158" t="n">
        <v>10661</v>
      </c>
      <c r="I39" s="158" t="n">
        <v>9951</v>
      </c>
      <c r="J39" s="123" t="n">
        <f aca="false">I39/$I$7*100</f>
        <v>2.53843622532926</v>
      </c>
      <c r="K39" s="123" t="n">
        <f aca="false">(I39-H39)/H39*100</f>
        <v>-6.65978801238158</v>
      </c>
      <c r="L39" s="159" t="n">
        <v>20751003</v>
      </c>
      <c r="M39" s="123" t="n">
        <f aca="false">L39/$L$7*100</f>
        <v>1.76232896943143</v>
      </c>
    </row>
    <row r="40" customFormat="false" ht="13.5" hidden="false" customHeight="true" outlineLevel="0" collapsed="false">
      <c r="A40" s="117" t="s">
        <v>30</v>
      </c>
      <c r="B40" s="134" t="n">
        <v>106</v>
      </c>
      <c r="C40" s="148" t="n">
        <v>105</v>
      </c>
      <c r="D40" s="148" t="n">
        <v>91</v>
      </c>
      <c r="E40" s="115" t="n">
        <f aca="false">D40/$D$7*100</f>
        <v>0.668773425442787</v>
      </c>
      <c r="F40" s="115" t="n">
        <f aca="false">(D40-C40)/C40*100</f>
        <v>-13.3333333333333</v>
      </c>
      <c r="G40" s="122" t="n">
        <v>3782</v>
      </c>
      <c r="H40" s="158" t="n">
        <v>3709</v>
      </c>
      <c r="I40" s="158" t="n">
        <v>3780</v>
      </c>
      <c r="J40" s="123" t="n">
        <f aca="false">I40/$I$7*100</f>
        <v>0.964253736483229</v>
      </c>
      <c r="K40" s="123" t="n">
        <f aca="false">(I40-H40)/H40*100</f>
        <v>1.9142626044756</v>
      </c>
      <c r="L40" s="159" t="n">
        <v>15048462</v>
      </c>
      <c r="M40" s="123" t="n">
        <f aca="false">L40/$L$7*100</f>
        <v>1.27802692371005</v>
      </c>
    </row>
    <row r="41" customFormat="false" ht="13.5" hidden="false" customHeight="true" outlineLevel="0" collapsed="false">
      <c r="A41" s="125" t="s">
        <v>31</v>
      </c>
      <c r="B41" s="161" t="n">
        <v>665</v>
      </c>
      <c r="C41" s="151" t="n">
        <v>680</v>
      </c>
      <c r="D41" s="151" t="n">
        <v>586</v>
      </c>
      <c r="E41" s="152" t="n">
        <f aca="false">D41/$D$7*100</f>
        <v>4.30660689351069</v>
      </c>
      <c r="F41" s="152" t="n">
        <f aca="false">(D41-C41)/C41*100</f>
        <v>-13.8235294117647</v>
      </c>
      <c r="G41" s="154" t="n">
        <v>13164</v>
      </c>
      <c r="H41" s="162" t="n">
        <v>13073</v>
      </c>
      <c r="I41" s="162" t="n">
        <v>11665</v>
      </c>
      <c r="J41" s="155" t="n">
        <f aca="false">I41/$I$7*100</f>
        <v>2.97566662330076</v>
      </c>
      <c r="K41" s="155" t="n">
        <f aca="false">(I41-H41)/H41*100</f>
        <v>-10.7702899105026</v>
      </c>
      <c r="L41" s="163" t="n">
        <v>22350303</v>
      </c>
      <c r="M41" s="155" t="n">
        <f aca="false">L41/$L$7*100</f>
        <v>1.89815337853646</v>
      </c>
    </row>
    <row r="42" customFormat="false" ht="13.5" hidden="false" customHeight="true" outlineLevel="0" collapsed="false">
      <c r="A42" s="117" t="s">
        <v>32</v>
      </c>
      <c r="B42" s="134" t="n">
        <v>377</v>
      </c>
      <c r="C42" s="148" t="n">
        <v>380</v>
      </c>
      <c r="D42" s="148" t="n">
        <v>340</v>
      </c>
      <c r="E42" s="115" t="n">
        <f aca="false">D42/$D$7*100</f>
        <v>2.49871389725876</v>
      </c>
      <c r="F42" s="115" t="n">
        <f aca="false">(D42-C42)/C42*100</f>
        <v>-10.5263157894737</v>
      </c>
      <c r="G42" s="122" t="n">
        <v>12233</v>
      </c>
      <c r="H42" s="158" t="n">
        <v>12153</v>
      </c>
      <c r="I42" s="158" t="n">
        <v>11467</v>
      </c>
      <c r="J42" s="123" t="n">
        <f aca="false">I42/$I$7*100</f>
        <v>2.92515809424687</v>
      </c>
      <c r="K42" s="123" t="n">
        <f aca="false">(I42-H42)/H42*100</f>
        <v>-5.6446967826874</v>
      </c>
      <c r="L42" s="159" t="n">
        <v>28235930</v>
      </c>
      <c r="M42" s="123" t="n">
        <f aca="false">L42/$L$7*100</f>
        <v>2.39800444430749</v>
      </c>
    </row>
    <row r="43" customFormat="false" ht="13.5" hidden="false" customHeight="true" outlineLevel="0" collapsed="false">
      <c r="A43" s="117" t="s">
        <v>33</v>
      </c>
      <c r="B43" s="134" t="n">
        <v>205</v>
      </c>
      <c r="C43" s="148" t="n">
        <v>199</v>
      </c>
      <c r="D43" s="148" t="n">
        <v>166</v>
      </c>
      <c r="E43" s="115" t="n">
        <f aca="false">D43/$D$7*100</f>
        <v>1.21996031454398</v>
      </c>
      <c r="F43" s="115" t="n">
        <f aca="false">(D43-C43)/C43*100</f>
        <v>-16.5829145728643</v>
      </c>
      <c r="G43" s="122" t="n">
        <v>2781</v>
      </c>
      <c r="H43" s="158" t="n">
        <v>2584</v>
      </c>
      <c r="I43" s="158" t="n">
        <v>2098</v>
      </c>
      <c r="J43" s="123" t="n">
        <f aca="false">I43/$I$7*100</f>
        <v>0.5351863331063</v>
      </c>
      <c r="K43" s="123" t="n">
        <f aca="false">(I43-H43)/H43*100</f>
        <v>-18.8080495356037</v>
      </c>
      <c r="L43" s="159" t="n">
        <v>5408699</v>
      </c>
      <c r="M43" s="123" t="n">
        <f aca="false">L43/$L$7*100</f>
        <v>0.459346805291042</v>
      </c>
    </row>
    <row r="44" customFormat="false" ht="13.5" hidden="false" customHeight="true" outlineLevel="0" collapsed="false">
      <c r="A44" s="117" t="s">
        <v>34</v>
      </c>
      <c r="B44" s="134" t="n">
        <v>238</v>
      </c>
      <c r="C44" s="148" t="n">
        <v>238</v>
      </c>
      <c r="D44" s="148" t="n">
        <v>197</v>
      </c>
      <c r="E44" s="115" t="n">
        <f aca="false">D44/$D$7*100</f>
        <v>1.44778422870581</v>
      </c>
      <c r="F44" s="115" t="n">
        <f aca="false">(D44-C44)/C44*100</f>
        <v>-17.2268907563025</v>
      </c>
      <c r="G44" s="122" t="n">
        <v>4937</v>
      </c>
      <c r="H44" s="158" t="n">
        <v>4904</v>
      </c>
      <c r="I44" s="158" t="n">
        <v>4365</v>
      </c>
      <c r="J44" s="123" t="n">
        <f aca="false">I44/$I$7*100</f>
        <v>1.11348348141516</v>
      </c>
      <c r="K44" s="123" t="n">
        <f aca="false">(I44-H44)/H44*100</f>
        <v>-10.9910277324633</v>
      </c>
      <c r="L44" s="159" t="n">
        <v>8842726</v>
      </c>
      <c r="M44" s="123" t="n">
        <f aca="false">L44/$L$7*100</f>
        <v>0.750989829192572</v>
      </c>
    </row>
    <row r="45" customFormat="false" ht="13.5" hidden="false" customHeight="true" outlineLevel="0" collapsed="false">
      <c r="A45" s="117" t="s">
        <v>35</v>
      </c>
      <c r="B45" s="134" t="n">
        <v>109</v>
      </c>
      <c r="C45" s="148" t="n">
        <v>115</v>
      </c>
      <c r="D45" s="148" t="n">
        <v>98</v>
      </c>
      <c r="E45" s="115" t="n">
        <f aca="false">D45/$D$7*100</f>
        <v>0.720217535092232</v>
      </c>
      <c r="F45" s="115" t="n">
        <f aca="false">(D45-C45)/C45*100</f>
        <v>-14.7826086956522</v>
      </c>
      <c r="G45" s="122" t="n">
        <v>1546</v>
      </c>
      <c r="H45" s="158" t="n">
        <v>1546</v>
      </c>
      <c r="I45" s="158" t="n">
        <v>1298</v>
      </c>
      <c r="J45" s="123" t="n">
        <f aca="false">I45/$I$7*100</f>
        <v>0.331111468242125</v>
      </c>
      <c r="K45" s="123" t="n">
        <f aca="false">(I45-H45)/H45*100</f>
        <v>-16.0413971539457</v>
      </c>
      <c r="L45" s="159" t="n">
        <v>2081570</v>
      </c>
      <c r="M45" s="123" t="n">
        <f aca="false">L45/$L$7*100</f>
        <v>0.176782351816892</v>
      </c>
    </row>
    <row r="46" customFormat="false" ht="13.5" hidden="false" customHeight="true" outlineLevel="0" collapsed="false">
      <c r="A46" s="117" t="s">
        <v>36</v>
      </c>
      <c r="B46" s="134" t="n">
        <v>101</v>
      </c>
      <c r="C46" s="148" t="n">
        <v>106</v>
      </c>
      <c r="D46" s="148" t="n">
        <v>92</v>
      </c>
      <c r="E46" s="115" t="n">
        <f aca="false">D46/$D$7*100</f>
        <v>0.676122583964136</v>
      </c>
      <c r="F46" s="115" t="n">
        <f aca="false">(D46-C46)/C46*100</f>
        <v>-13.2075471698113</v>
      </c>
      <c r="G46" s="122" t="n">
        <v>1696</v>
      </c>
      <c r="H46" s="158" t="n">
        <v>1715</v>
      </c>
      <c r="I46" s="158" t="n">
        <v>1549</v>
      </c>
      <c r="J46" s="123" t="n">
        <f aca="false">I46/$I$7*100</f>
        <v>0.39513995709326</v>
      </c>
      <c r="K46" s="123" t="n">
        <f aca="false">(I46-H46)/H46*100</f>
        <v>-9.67930029154519</v>
      </c>
      <c r="L46" s="159" t="n">
        <v>2829429</v>
      </c>
      <c r="M46" s="123" t="n">
        <f aca="false">L46/$L$7*100</f>
        <v>0.240296080803873</v>
      </c>
    </row>
    <row r="47" customFormat="false" ht="13.5" hidden="false" customHeight="true" outlineLevel="0" collapsed="false">
      <c r="A47" s="117" t="s">
        <v>37</v>
      </c>
      <c r="B47" s="134" t="n">
        <v>277</v>
      </c>
      <c r="C47" s="148" t="n">
        <v>283</v>
      </c>
      <c r="D47" s="148" t="n">
        <v>234</v>
      </c>
      <c r="E47" s="115" t="n">
        <f aca="false">D47/$D$7*100</f>
        <v>1.71970309399574</v>
      </c>
      <c r="F47" s="115" t="n">
        <f aca="false">(D47-C47)/C47*100</f>
        <v>-17.3144876325088</v>
      </c>
      <c r="G47" s="122" t="n">
        <v>6309</v>
      </c>
      <c r="H47" s="158" t="n">
        <v>6759</v>
      </c>
      <c r="I47" s="158" t="n">
        <v>5168</v>
      </c>
      <c r="J47" s="123" t="n">
        <f aca="false">I47/$I$7*100</f>
        <v>1.31832362702257</v>
      </c>
      <c r="K47" s="123" t="n">
        <f aca="false">(I47-H47)/H47*100</f>
        <v>-23.5389850569611</v>
      </c>
      <c r="L47" s="159" t="n">
        <v>19224183</v>
      </c>
      <c r="M47" s="123" t="n">
        <f aca="false">L47/$L$7*100</f>
        <v>1.63266009910708</v>
      </c>
    </row>
    <row r="48" customFormat="false" ht="13.5" hidden="false" customHeight="true" outlineLevel="0" collapsed="false">
      <c r="A48" s="117" t="s">
        <v>38</v>
      </c>
      <c r="B48" s="134" t="n">
        <v>114</v>
      </c>
      <c r="C48" s="148" t="n">
        <v>118</v>
      </c>
      <c r="D48" s="148" t="n">
        <v>105</v>
      </c>
      <c r="E48" s="115" t="n">
        <f aca="false">D48/$D$7*100</f>
        <v>0.771661644741677</v>
      </c>
      <c r="F48" s="115" t="n">
        <f aca="false">(D48-C48)/C48*100</f>
        <v>-11.0169491525424</v>
      </c>
      <c r="G48" s="122" t="n">
        <v>4830</v>
      </c>
      <c r="H48" s="158" t="n">
        <v>4453</v>
      </c>
      <c r="I48" s="158" t="n">
        <v>3966</v>
      </c>
      <c r="J48" s="123" t="n">
        <f aca="false">I48/$I$7*100</f>
        <v>1.01170114256415</v>
      </c>
      <c r="K48" s="123" t="n">
        <f aca="false">(I48-H48)/H48*100</f>
        <v>-10.9364473388727</v>
      </c>
      <c r="L48" s="159" t="n">
        <v>10624384</v>
      </c>
      <c r="M48" s="123" t="n">
        <f aca="false">L48/$L$7*100</f>
        <v>0.902301431191727</v>
      </c>
    </row>
    <row r="49" customFormat="false" ht="13.5" hidden="false" customHeight="true" outlineLevel="0" collapsed="false">
      <c r="A49" s="117" t="s">
        <v>39</v>
      </c>
      <c r="B49" s="134" t="n">
        <v>123</v>
      </c>
      <c r="C49" s="148" t="n">
        <v>122</v>
      </c>
      <c r="D49" s="148" t="n">
        <v>115</v>
      </c>
      <c r="E49" s="115" t="n">
        <f aca="false">D49/$D$7*100</f>
        <v>0.84515322995517</v>
      </c>
      <c r="F49" s="115" t="n">
        <f aca="false">(D49-C49)/C49*100</f>
        <v>-5.73770491803279</v>
      </c>
      <c r="G49" s="122" t="n">
        <v>7052</v>
      </c>
      <c r="H49" s="158" t="n">
        <v>6657</v>
      </c>
      <c r="I49" s="158" t="n">
        <v>6974</v>
      </c>
      <c r="J49" s="123" t="n">
        <f aca="false">I49/$I$7*100</f>
        <v>1.77902263445345</v>
      </c>
      <c r="K49" s="123" t="n">
        <f aca="false">(I49-H49)/H49*100</f>
        <v>4.76190476190476</v>
      </c>
      <c r="L49" s="159" t="n">
        <v>29858726</v>
      </c>
      <c r="M49" s="123" t="n">
        <f aca="false">L49/$L$7*100</f>
        <v>2.53582430787156</v>
      </c>
    </row>
    <row r="50" customFormat="false" ht="13.5" hidden="false" customHeight="true" outlineLevel="0" collapsed="false">
      <c r="A50" s="117" t="s">
        <v>40</v>
      </c>
      <c r="B50" s="134" t="n">
        <v>81</v>
      </c>
      <c r="C50" s="148" t="n">
        <v>94</v>
      </c>
      <c r="D50" s="148" t="n">
        <v>84</v>
      </c>
      <c r="E50" s="115" t="n">
        <f aca="false">D50/$D$7*100</f>
        <v>0.617329315793342</v>
      </c>
      <c r="F50" s="115" t="n">
        <f aca="false">(D50-C50)/C50*100</f>
        <v>-10.6382978723404</v>
      </c>
      <c r="G50" s="122" t="n">
        <v>2878</v>
      </c>
      <c r="H50" s="158" t="n">
        <v>3049</v>
      </c>
      <c r="I50" s="158" t="n">
        <v>2819</v>
      </c>
      <c r="J50" s="123" t="n">
        <f aca="false">I50/$I$7*100</f>
        <v>0.719108805065138</v>
      </c>
      <c r="K50" s="123" t="n">
        <f aca="false">(I50-H50)/H50*100</f>
        <v>-7.54345687110528</v>
      </c>
      <c r="L50" s="159" t="n">
        <v>6564717</v>
      </c>
      <c r="M50" s="123" t="n">
        <f aca="false">L50/$L$7*100</f>
        <v>0.557524421601164</v>
      </c>
    </row>
    <row r="51" customFormat="false" ht="13.5" hidden="false" customHeight="true" outlineLevel="0" collapsed="false">
      <c r="A51" s="117" t="s">
        <v>41</v>
      </c>
      <c r="B51" s="134" t="n">
        <v>788</v>
      </c>
      <c r="C51" s="148" t="n">
        <v>851</v>
      </c>
      <c r="D51" s="148" t="n">
        <v>737</v>
      </c>
      <c r="E51" s="115" t="n">
        <f aca="false">D51/$D$7*100</f>
        <v>5.41632983023444</v>
      </c>
      <c r="F51" s="115" t="n">
        <f aca="false">(D51-C51)/C51*100</f>
        <v>-13.3960047003525</v>
      </c>
      <c r="G51" s="122" t="n">
        <v>14484</v>
      </c>
      <c r="H51" s="158" t="n">
        <v>14857</v>
      </c>
      <c r="I51" s="158" t="n">
        <v>13203</v>
      </c>
      <c r="J51" s="123" t="n">
        <f aca="false">I51/$I$7*100</f>
        <v>3.36800055100214</v>
      </c>
      <c r="K51" s="123" t="n">
        <f aca="false">(I51-H51)/H51*100</f>
        <v>-11.1327993538399</v>
      </c>
      <c r="L51" s="159" t="n">
        <v>31499073</v>
      </c>
      <c r="M51" s="123" t="n">
        <f aca="false">L51/$L$7*100</f>
        <v>2.67513473243368</v>
      </c>
    </row>
    <row r="52" customFormat="false" ht="13.5" hidden="false" customHeight="true" outlineLevel="0" collapsed="false">
      <c r="A52" s="117" t="s">
        <v>42</v>
      </c>
      <c r="B52" s="134" t="n">
        <v>70</v>
      </c>
      <c r="C52" s="148" t="n">
        <v>71</v>
      </c>
      <c r="D52" s="148" t="n">
        <v>61</v>
      </c>
      <c r="E52" s="115" t="n">
        <f aca="false">D52/$D$7*100</f>
        <v>0.448298669802308</v>
      </c>
      <c r="F52" s="115" t="n">
        <f aca="false">(D52-C52)/C52*100</f>
        <v>-14.0845070422535</v>
      </c>
      <c r="G52" s="122" t="n">
        <v>1109</v>
      </c>
      <c r="H52" s="158" t="n">
        <v>1000</v>
      </c>
      <c r="I52" s="158" t="n">
        <v>910</v>
      </c>
      <c r="J52" s="123" t="n">
        <f aca="false">I52/$I$7*100</f>
        <v>0.232135158783</v>
      </c>
      <c r="K52" s="123" t="n">
        <f aca="false">(I52-H52)/H52*100</f>
        <v>-9</v>
      </c>
      <c r="L52" s="159" t="n">
        <v>1835446</v>
      </c>
      <c r="M52" s="123" t="n">
        <f aca="false">L52/$L$7*100</f>
        <v>0.155879677605321</v>
      </c>
    </row>
    <row r="53" customFormat="false" ht="13.5" hidden="false" customHeight="true" outlineLevel="0" collapsed="false">
      <c r="A53" s="117" t="s">
        <v>44</v>
      </c>
      <c r="B53" s="134" t="n">
        <v>565</v>
      </c>
      <c r="C53" s="148" t="n">
        <v>588</v>
      </c>
      <c r="D53" s="148" t="n">
        <v>514</v>
      </c>
      <c r="E53" s="115" t="n">
        <f aca="false">D53/$D$7*100</f>
        <v>3.77746747997354</v>
      </c>
      <c r="F53" s="115" t="n">
        <f aca="false">(D53-C53)/C53*100</f>
        <v>-12.5850340136054</v>
      </c>
      <c r="G53" s="122" t="n">
        <v>7210</v>
      </c>
      <c r="H53" s="158" t="n">
        <v>7254</v>
      </c>
      <c r="I53" s="158" t="n">
        <v>6479</v>
      </c>
      <c r="J53" s="123" t="n">
        <f aca="false">I53/$I$7*100</f>
        <v>1.65275131181874</v>
      </c>
      <c r="K53" s="123" t="n">
        <f aca="false">(I53-H53)/H53*100</f>
        <v>-10.6837606837607</v>
      </c>
      <c r="L53" s="159" t="n">
        <v>12046655</v>
      </c>
      <c r="M53" s="123" t="n">
        <f aca="false">L53/$L$7*100</f>
        <v>1.02309122557816</v>
      </c>
    </row>
    <row r="54" customFormat="false" ht="13.5" hidden="false" customHeight="true" outlineLevel="0" collapsed="false">
      <c r="A54" s="117" t="s">
        <v>45</v>
      </c>
      <c r="B54" s="134" t="n">
        <v>81</v>
      </c>
      <c r="C54" s="148" t="n">
        <v>81</v>
      </c>
      <c r="D54" s="148" t="n">
        <v>77</v>
      </c>
      <c r="E54" s="115" t="n">
        <f aca="false">D54/$D$7*100</f>
        <v>0.565885206143897</v>
      </c>
      <c r="F54" s="115" t="n">
        <f aca="false">(D54-C54)/C54*100</f>
        <v>-4.93827160493827</v>
      </c>
      <c r="G54" s="122" t="n">
        <v>3416</v>
      </c>
      <c r="H54" s="158" t="n">
        <v>3307</v>
      </c>
      <c r="I54" s="158" t="n">
        <v>3275</v>
      </c>
      <c r="J54" s="123" t="n">
        <f aca="false">I54/$I$7*100</f>
        <v>0.835431478037718</v>
      </c>
      <c r="K54" s="123" t="n">
        <f aca="false">(I54-H54)/H54*100</f>
        <v>-0.967644390686423</v>
      </c>
      <c r="L54" s="159" t="n">
        <v>10845085</v>
      </c>
      <c r="M54" s="123" t="n">
        <f aca="false">L54/$L$7*100</f>
        <v>0.921044995822433</v>
      </c>
    </row>
    <row r="55" customFormat="false" ht="13.5" hidden="false" customHeight="true" outlineLevel="0" collapsed="false">
      <c r="A55" s="117" t="s">
        <v>46</v>
      </c>
      <c r="B55" s="134" t="n">
        <v>142</v>
      </c>
      <c r="C55" s="148" t="n">
        <v>146</v>
      </c>
      <c r="D55" s="148" t="n">
        <v>118</v>
      </c>
      <c r="E55" s="115" t="n">
        <f aca="false">D55/$D$7*100</f>
        <v>0.867200705519218</v>
      </c>
      <c r="F55" s="115" t="n">
        <f aca="false">(D55-C55)/C55*100</f>
        <v>-19.1780821917808</v>
      </c>
      <c r="G55" s="122" t="n">
        <v>6315</v>
      </c>
      <c r="H55" s="158" t="n">
        <v>6284</v>
      </c>
      <c r="I55" s="158" t="n">
        <v>5557</v>
      </c>
      <c r="J55" s="123" t="n">
        <f aca="false">I55/$I$7*100</f>
        <v>1.41755503006278</v>
      </c>
      <c r="K55" s="123" t="n">
        <f aca="false">(I55-H55)/H55*100</f>
        <v>-11.569064290261</v>
      </c>
      <c r="L55" s="159" t="n">
        <v>9582359</v>
      </c>
      <c r="M55" s="123" t="n">
        <f aca="false">L55/$L$7*100</f>
        <v>0.813804945293103</v>
      </c>
    </row>
    <row r="56" customFormat="false" ht="13.5" hidden="false" customHeight="true" outlineLevel="0" collapsed="false">
      <c r="A56" s="117" t="s">
        <v>47</v>
      </c>
      <c r="B56" s="134" t="n">
        <v>116</v>
      </c>
      <c r="C56" s="148" t="n">
        <v>122</v>
      </c>
      <c r="D56" s="148" t="n">
        <v>111</v>
      </c>
      <c r="E56" s="115" t="n">
        <f aca="false">D56/$D$7*100</f>
        <v>0.815756595869773</v>
      </c>
      <c r="F56" s="115" t="n">
        <f aca="false">(D56-C56)/C56*100</f>
        <v>-9.01639344262295</v>
      </c>
      <c r="G56" s="122" t="n">
        <v>3742</v>
      </c>
      <c r="H56" s="158" t="n">
        <v>3527</v>
      </c>
      <c r="I56" s="158" t="n">
        <v>3426</v>
      </c>
      <c r="J56" s="123" t="n">
        <f aca="false">I56/$I$7*100</f>
        <v>0.873950608780831</v>
      </c>
      <c r="K56" s="123" t="n">
        <f aca="false">(I56-H56)/H56*100</f>
        <v>-2.86362347604196</v>
      </c>
      <c r="L56" s="159" t="n">
        <v>9169965</v>
      </c>
      <c r="M56" s="123" t="n">
        <f aca="false">L56/$L$7*100</f>
        <v>0.778781390382543</v>
      </c>
    </row>
    <row r="57" customFormat="false" ht="13.5" hidden="false" customHeight="true" outlineLevel="0" collapsed="false">
      <c r="A57" s="117" t="s">
        <v>48</v>
      </c>
      <c r="B57" s="134" t="n">
        <v>77</v>
      </c>
      <c r="C57" s="148" t="n">
        <v>72</v>
      </c>
      <c r="D57" s="148" t="n">
        <v>64</v>
      </c>
      <c r="E57" s="115" t="n">
        <f aca="false">D57/$D$7*100</f>
        <v>0.470346145366356</v>
      </c>
      <c r="F57" s="115" t="n">
        <f aca="false">(D57-C57)/C57*100</f>
        <v>-11.1111111111111</v>
      </c>
      <c r="G57" s="122" t="n">
        <v>3091</v>
      </c>
      <c r="H57" s="158" t="n">
        <v>3121</v>
      </c>
      <c r="I57" s="158" t="n">
        <v>2795</v>
      </c>
      <c r="J57" s="123" t="n">
        <f aca="false">I57/$I$7*100</f>
        <v>0.712986559119213</v>
      </c>
      <c r="K57" s="123" t="n">
        <f aca="false">(I57-H57)/H57*100</f>
        <v>-10.4453700736943</v>
      </c>
      <c r="L57" s="159" t="n">
        <v>7697197</v>
      </c>
      <c r="M57" s="123" t="n">
        <f aca="false">L57/$L$7*100</f>
        <v>0.653703016500972</v>
      </c>
    </row>
    <row r="58" customFormat="false" ht="13.5" hidden="false" customHeight="true" outlineLevel="0" collapsed="false">
      <c r="A58" s="117" t="s">
        <v>49</v>
      </c>
      <c r="B58" s="134" t="n">
        <v>145</v>
      </c>
      <c r="C58" s="148" t="n">
        <v>154</v>
      </c>
      <c r="D58" s="148" t="n">
        <v>141</v>
      </c>
      <c r="E58" s="115" t="n">
        <f aca="false">D58/$D$7*100</f>
        <v>1.03623135151025</v>
      </c>
      <c r="F58" s="115" t="n">
        <f aca="false">(D58-C58)/C58*100</f>
        <v>-8.44155844155844</v>
      </c>
      <c r="G58" s="122" t="n">
        <v>5553</v>
      </c>
      <c r="H58" s="158" t="n">
        <v>5239</v>
      </c>
      <c r="I58" s="158" t="n">
        <v>4442</v>
      </c>
      <c r="J58" s="123" t="n">
        <f aca="false">I58/$I$7*100</f>
        <v>1.13312568715833</v>
      </c>
      <c r="K58" s="123" t="n">
        <f aca="false">(I58-H58)/H58*100</f>
        <v>-15.2128268753579</v>
      </c>
      <c r="L58" s="159" t="n">
        <v>12714529</v>
      </c>
      <c r="M58" s="123" t="n">
        <f aca="false">L58/$L$7*100</f>
        <v>1.07981203556166</v>
      </c>
    </row>
    <row r="59" customFormat="false" ht="13.5" hidden="false" customHeight="true" outlineLevel="0" collapsed="false">
      <c r="A59" s="117" t="s">
        <v>50</v>
      </c>
      <c r="B59" s="134" t="n">
        <v>238</v>
      </c>
      <c r="C59" s="148" t="n">
        <v>227</v>
      </c>
      <c r="D59" s="148" t="n">
        <v>199</v>
      </c>
      <c r="E59" s="115" t="n">
        <f aca="false">D59/$D$7*100</f>
        <v>1.46248254574851</v>
      </c>
      <c r="F59" s="115" t="n">
        <f aca="false">(D59-C59)/C59*100</f>
        <v>-12.3348017621145</v>
      </c>
      <c r="G59" s="122" t="n">
        <v>4995</v>
      </c>
      <c r="H59" s="158" t="n">
        <v>4737</v>
      </c>
      <c r="I59" s="158" t="n">
        <v>4093</v>
      </c>
      <c r="J59" s="123" t="n">
        <f aca="false">I59/$I$7*100</f>
        <v>1.04409802736134</v>
      </c>
      <c r="K59" s="123" t="n">
        <f aca="false">(I59-H59)/H59*100</f>
        <v>-13.595102385476</v>
      </c>
      <c r="L59" s="159" t="n">
        <v>7600594</v>
      </c>
      <c r="M59" s="123" t="n">
        <f aca="false">L59/$L$7*100</f>
        <v>0.645498773774296</v>
      </c>
    </row>
    <row r="60" customFormat="false" ht="13.5" hidden="false" customHeight="true" outlineLevel="0" collapsed="false">
      <c r="A60" s="117" t="s">
        <v>59</v>
      </c>
      <c r="B60" s="134" t="n">
        <v>136</v>
      </c>
      <c r="C60" s="148" t="n">
        <v>133</v>
      </c>
      <c r="D60" s="148" t="n">
        <v>126</v>
      </c>
      <c r="E60" s="115" t="n">
        <f aca="false">D60/$D$7*100</f>
        <v>0.925993973690013</v>
      </c>
      <c r="F60" s="115" t="n">
        <f aca="false">(D60-C60)/C60*100</f>
        <v>-5.26315789473684</v>
      </c>
      <c r="G60" s="122" t="n">
        <v>6087</v>
      </c>
      <c r="H60" s="158" t="n">
        <v>5767</v>
      </c>
      <c r="I60" s="158" t="n">
        <v>5304</v>
      </c>
      <c r="J60" s="123" t="n">
        <f aca="false">I60/$I$7*100</f>
        <v>1.35301635404948</v>
      </c>
      <c r="K60" s="123" t="n">
        <f aca="false">(I60-H60)/H60*100</f>
        <v>-8.02843766256286</v>
      </c>
      <c r="L60" s="159" t="n">
        <v>10497113</v>
      </c>
      <c r="M60" s="123" t="n">
        <f aca="false">L60/$L$7*100</f>
        <v>0.891492634611219</v>
      </c>
    </row>
    <row r="61" customFormat="false" ht="13.5" hidden="false" customHeight="true" outlineLevel="0" collapsed="false">
      <c r="A61" s="132"/>
      <c r="B61" s="133"/>
      <c r="C61" s="134"/>
      <c r="D61" s="134"/>
      <c r="E61" s="115"/>
      <c r="F61" s="115"/>
      <c r="G61" s="122"/>
      <c r="H61" s="158"/>
      <c r="I61" s="158"/>
      <c r="J61" s="123"/>
      <c r="K61" s="123"/>
      <c r="L61" s="164"/>
      <c r="M61" s="123"/>
    </row>
    <row r="62" customFormat="false" ht="13.5" hidden="false" customHeight="true" outlineLevel="0" collapsed="false">
      <c r="A62" s="117" t="s">
        <v>82</v>
      </c>
      <c r="B62" s="134" t="n">
        <v>121</v>
      </c>
      <c r="C62" s="148" t="n">
        <v>119</v>
      </c>
      <c r="D62" s="148" t="n">
        <v>106</v>
      </c>
      <c r="E62" s="115" t="n">
        <f aca="false">D62/$D$7*100</f>
        <v>0.779010803263026</v>
      </c>
      <c r="F62" s="115" t="n">
        <f aca="false">(D62-C62)/C62*100</f>
        <v>-10.9243697478992</v>
      </c>
      <c r="G62" s="122" t="n">
        <v>3816</v>
      </c>
      <c r="H62" s="158" t="n">
        <v>3712</v>
      </c>
      <c r="I62" s="158" t="n">
        <v>3163</v>
      </c>
      <c r="J62" s="123" t="n">
        <f aca="false">I62/$I$7*100</f>
        <v>0.806860996956734</v>
      </c>
      <c r="K62" s="123" t="n">
        <f aca="false">(I62-H62)/H62*100</f>
        <v>-14.7898706896552</v>
      </c>
      <c r="L62" s="159" t="n">
        <v>7652486</v>
      </c>
      <c r="M62" s="123" t="n">
        <f aca="false">L62/$L$7*100</f>
        <v>0.649905827008385</v>
      </c>
    </row>
    <row r="63" customFormat="false" ht="13.5" hidden="false" customHeight="true" outlineLevel="0" collapsed="false">
      <c r="A63" s="117" t="s">
        <v>83</v>
      </c>
      <c r="B63" s="134" t="n">
        <v>221</v>
      </c>
      <c r="C63" s="148" t="n">
        <v>230</v>
      </c>
      <c r="D63" s="148" t="n">
        <v>199</v>
      </c>
      <c r="E63" s="115" t="n">
        <f aca="false">D63/$D$7*100</f>
        <v>1.46248254574851</v>
      </c>
      <c r="F63" s="115" t="n">
        <f aca="false">(D63-C63)/C63*100</f>
        <v>-13.4782608695652</v>
      </c>
      <c r="G63" s="122" t="n">
        <v>8159</v>
      </c>
      <c r="H63" s="158" t="n">
        <v>8908</v>
      </c>
      <c r="I63" s="158" t="n">
        <v>8402</v>
      </c>
      <c r="J63" s="123" t="n">
        <f aca="false">I63/$I$7*100</f>
        <v>2.143296268236</v>
      </c>
      <c r="K63" s="123" t="n">
        <f aca="false">(I63-H63)/H63*100</f>
        <v>-5.68028738212842</v>
      </c>
      <c r="L63" s="159" t="n">
        <v>19042375</v>
      </c>
      <c r="M63" s="123" t="n">
        <f aca="false">L63/$L$7*100</f>
        <v>1.61721961628924</v>
      </c>
    </row>
    <row r="64" customFormat="false" ht="13.5" hidden="false" customHeight="true" outlineLevel="0" collapsed="false">
      <c r="A64" s="117" t="s">
        <v>84</v>
      </c>
      <c r="B64" s="134" t="n">
        <v>54</v>
      </c>
      <c r="C64" s="148" t="n">
        <v>56</v>
      </c>
      <c r="D64" s="148" t="n">
        <v>50</v>
      </c>
      <c r="E64" s="115" t="n">
        <f aca="false">D64/$D$7*100</f>
        <v>0.367457926067465</v>
      </c>
      <c r="F64" s="115" t="n">
        <f aca="false">(D64-C64)/C64*100</f>
        <v>-10.7142857142857</v>
      </c>
      <c r="G64" s="122" t="n">
        <v>1012</v>
      </c>
      <c r="H64" s="158" t="n">
        <v>998</v>
      </c>
      <c r="I64" s="158" t="n">
        <v>961</v>
      </c>
      <c r="J64" s="123" t="n">
        <f aca="false">I64/$I$7*100</f>
        <v>0.245144931418091</v>
      </c>
      <c r="K64" s="123" t="n">
        <f aca="false">(I64-H64)/H64*100</f>
        <v>-3.70741482965932</v>
      </c>
      <c r="L64" s="159" t="n">
        <v>2655125</v>
      </c>
      <c r="M64" s="123" t="n">
        <f aca="false">L64/$L$7*100</f>
        <v>0.22549289328143</v>
      </c>
    </row>
    <row r="65" customFormat="false" ht="13.5" hidden="false" customHeight="true" outlineLevel="0" collapsed="false">
      <c r="A65" s="117" t="s">
        <v>85</v>
      </c>
      <c r="B65" s="134" t="n">
        <v>45</v>
      </c>
      <c r="C65" s="148" t="n">
        <v>49</v>
      </c>
      <c r="D65" s="148" t="n">
        <v>43</v>
      </c>
      <c r="E65" s="115" t="n">
        <f aca="false">D65/$D$7*100</f>
        <v>0.31601381641802</v>
      </c>
      <c r="F65" s="115" t="n">
        <f aca="false">(D65-C65)/C65*100</f>
        <v>-12.2448979591837</v>
      </c>
      <c r="G65" s="122" t="n">
        <v>695</v>
      </c>
      <c r="H65" s="158" t="n">
        <v>771</v>
      </c>
      <c r="I65" s="158" t="n">
        <v>749</v>
      </c>
      <c r="J65" s="123" t="n">
        <f aca="false">I65/$I$7*100</f>
        <v>0.191065092229084</v>
      </c>
      <c r="K65" s="123" t="n">
        <f aca="false">(I65-H65)/H65*100</f>
        <v>-2.85343709468223</v>
      </c>
      <c r="L65" s="159" t="n">
        <v>997445</v>
      </c>
      <c r="M65" s="123" t="n">
        <f aca="false">L65/$L$7*100</f>
        <v>0.0847104218969337</v>
      </c>
    </row>
    <row r="66" customFormat="false" ht="13.5" hidden="false" customHeight="true" outlineLevel="0" collapsed="false">
      <c r="A66" s="117" t="s">
        <v>86</v>
      </c>
      <c r="B66" s="134" t="n">
        <v>50</v>
      </c>
      <c r="C66" s="148" t="n">
        <v>49</v>
      </c>
      <c r="D66" s="148" t="n">
        <v>45</v>
      </c>
      <c r="E66" s="115" t="n">
        <f aca="false">D66/$D$7*100</f>
        <v>0.330712133460719</v>
      </c>
      <c r="F66" s="115" t="n">
        <f aca="false">(D66-C66)/C66*100</f>
        <v>-8.16326530612245</v>
      </c>
      <c r="G66" s="122" t="n">
        <v>2719</v>
      </c>
      <c r="H66" s="158" t="n">
        <v>3225</v>
      </c>
      <c r="I66" s="158" t="n">
        <v>2894</v>
      </c>
      <c r="J66" s="123" t="n">
        <f aca="false">I66/$I$7*100</f>
        <v>0.738240823646155</v>
      </c>
      <c r="K66" s="123" t="n">
        <f aca="false">(I66-H66)/H66*100</f>
        <v>-10.2635658914729</v>
      </c>
      <c r="L66" s="159" t="n">
        <v>8796640</v>
      </c>
      <c r="M66" s="123" t="n">
        <f aca="false">L66/$L$7*100</f>
        <v>0.747075864509264</v>
      </c>
    </row>
    <row r="67" customFormat="false" ht="13.5" hidden="false" customHeight="true" outlineLevel="0" collapsed="false">
      <c r="A67" s="117" t="s">
        <v>87</v>
      </c>
      <c r="B67" s="134" t="n">
        <v>64</v>
      </c>
      <c r="C67" s="148" t="n">
        <v>62</v>
      </c>
      <c r="D67" s="148" t="n">
        <v>52</v>
      </c>
      <c r="E67" s="115" t="n">
        <f aca="false">D67/$D$7*100</f>
        <v>0.382156243110164</v>
      </c>
      <c r="F67" s="115" t="n">
        <f aca="false">(D67-C67)/C67*100</f>
        <v>-16.1290322580645</v>
      </c>
      <c r="G67" s="122" t="n">
        <v>4025</v>
      </c>
      <c r="H67" s="158" t="n">
        <v>3807</v>
      </c>
      <c r="I67" s="158" t="n">
        <v>3425</v>
      </c>
      <c r="J67" s="123" t="n">
        <f aca="false">I67/$I$7*100</f>
        <v>0.873695515199751</v>
      </c>
      <c r="K67" s="123" t="n">
        <f aca="false">(I67-H67)/H67*100</f>
        <v>-10.0341476228001</v>
      </c>
      <c r="L67" s="159" t="n">
        <v>10634303</v>
      </c>
      <c r="M67" s="123" t="n">
        <f aca="false">L67/$L$7*100</f>
        <v>0.903143826185732</v>
      </c>
    </row>
    <row r="68" customFormat="false" ht="13.5" hidden="false" customHeight="true" outlineLevel="0" collapsed="false">
      <c r="A68" s="117" t="s">
        <v>88</v>
      </c>
      <c r="B68" s="134" t="n">
        <v>121</v>
      </c>
      <c r="C68" s="148" t="n">
        <v>124</v>
      </c>
      <c r="D68" s="148" t="n">
        <v>108</v>
      </c>
      <c r="E68" s="115" t="n">
        <f aca="false">D68/$D$7*100</f>
        <v>0.793709120305725</v>
      </c>
      <c r="F68" s="115" t="n">
        <f aca="false">(D68-C68)/C68*100</f>
        <v>-12.9032258064516</v>
      </c>
      <c r="G68" s="122" t="n">
        <v>2233</v>
      </c>
      <c r="H68" s="158" t="n">
        <v>2116</v>
      </c>
      <c r="I68" s="158" t="n">
        <v>1870</v>
      </c>
      <c r="J68" s="123" t="n">
        <f aca="false">I68/$I$7*100</f>
        <v>0.47702499662001</v>
      </c>
      <c r="K68" s="123" t="n">
        <f aca="false">(I68-H68)/H68*100</f>
        <v>-11.6257088846881</v>
      </c>
      <c r="L68" s="159" t="n">
        <v>2543195</v>
      </c>
      <c r="M68" s="123" t="n">
        <f aca="false">L68/$L$7*100</f>
        <v>0.215986968119718</v>
      </c>
    </row>
    <row r="69" customFormat="false" ht="13.5" hidden="false" customHeight="true" outlineLevel="0" collapsed="false">
      <c r="A69" s="117" t="s">
        <v>89</v>
      </c>
      <c r="B69" s="134" t="n">
        <v>105</v>
      </c>
      <c r="C69" s="148" t="n">
        <v>107</v>
      </c>
      <c r="D69" s="148" t="n">
        <v>97</v>
      </c>
      <c r="E69" s="115" t="n">
        <f aca="false">D69/$D$7*100</f>
        <v>0.712868376570883</v>
      </c>
      <c r="F69" s="115" t="n">
        <f aca="false">(D69-C69)/C69*100</f>
        <v>-9.34579439252337</v>
      </c>
      <c r="G69" s="122" t="n">
        <v>3564</v>
      </c>
      <c r="H69" s="158" t="n">
        <v>3577</v>
      </c>
      <c r="I69" s="158" t="n">
        <v>3596</v>
      </c>
      <c r="J69" s="123" t="n">
        <f aca="false">I69/$I$7*100</f>
        <v>0.917316517564469</v>
      </c>
      <c r="K69" s="123" t="n">
        <f aca="false">(I69-H69)/H69*100</f>
        <v>0.531171372658653</v>
      </c>
      <c r="L69" s="159" t="n">
        <v>7717253</v>
      </c>
      <c r="M69" s="123" t="n">
        <f aca="false">L69/$L$7*100</f>
        <v>0.655406320664675</v>
      </c>
    </row>
    <row r="70" customFormat="false" ht="13.5" hidden="false" customHeight="true" outlineLevel="0" collapsed="false">
      <c r="A70" s="117" t="s">
        <v>90</v>
      </c>
      <c r="B70" s="134" t="n">
        <v>64</v>
      </c>
      <c r="C70" s="148" t="n">
        <v>68</v>
      </c>
      <c r="D70" s="148" t="n">
        <v>63</v>
      </c>
      <c r="E70" s="115" t="n">
        <f aca="false">D70/$D$7*100</f>
        <v>0.462996986845006</v>
      </c>
      <c r="F70" s="115" t="n">
        <f aca="false">(D70-C70)/C70*100</f>
        <v>-7.35294117647059</v>
      </c>
      <c r="G70" s="122" t="n">
        <v>3548</v>
      </c>
      <c r="H70" s="158" t="n">
        <v>3337</v>
      </c>
      <c r="I70" s="158" t="n">
        <v>3081</v>
      </c>
      <c r="J70" s="123" t="n">
        <f aca="false">I70/$I$7*100</f>
        <v>0.785943323308156</v>
      </c>
      <c r="K70" s="123" t="n">
        <f aca="false">(I70-H70)/H70*100</f>
        <v>-7.67156128258915</v>
      </c>
      <c r="L70" s="159" t="n">
        <v>15474577</v>
      </c>
      <c r="M70" s="123" t="n">
        <f aca="false">L70/$L$7*100</f>
        <v>1.31421576763289</v>
      </c>
    </row>
    <row r="71" customFormat="false" ht="13.5" hidden="false" customHeight="true" outlineLevel="0" collapsed="false">
      <c r="A71" s="117" t="s">
        <v>91</v>
      </c>
      <c r="B71" s="134" t="n">
        <v>28</v>
      </c>
      <c r="C71" s="148" t="n">
        <v>32</v>
      </c>
      <c r="D71" s="148" t="n">
        <v>25</v>
      </c>
      <c r="E71" s="115" t="n">
        <f aca="false">D71/$D$7*100</f>
        <v>0.183728963033733</v>
      </c>
      <c r="F71" s="115" t="n">
        <f aca="false">(D71-C71)/C71*100</f>
        <v>-21.875</v>
      </c>
      <c r="G71" s="122" t="n">
        <v>414</v>
      </c>
      <c r="H71" s="158" t="n">
        <v>458</v>
      </c>
      <c r="I71" s="158" t="n">
        <v>322</v>
      </c>
      <c r="J71" s="123" t="n">
        <f aca="false">I71/$I$7*100</f>
        <v>0.0821401331078306</v>
      </c>
      <c r="K71" s="123" t="n">
        <f aca="false">(I71-H71)/H71*100</f>
        <v>-29.6943231441048</v>
      </c>
      <c r="L71" s="159" t="n">
        <v>619869</v>
      </c>
      <c r="M71" s="123" t="n">
        <f aca="false">L71/$L$7*100</f>
        <v>0.0526438695976524</v>
      </c>
    </row>
    <row r="72" customFormat="false" ht="13.5" hidden="false" customHeight="true" outlineLevel="0" collapsed="false">
      <c r="A72" s="117" t="s">
        <v>92</v>
      </c>
      <c r="B72" s="134" t="n">
        <v>103</v>
      </c>
      <c r="C72" s="148" t="n">
        <v>100</v>
      </c>
      <c r="D72" s="148" t="n">
        <v>90</v>
      </c>
      <c r="E72" s="115" t="n">
        <f aca="false">D72/$D$7*100</f>
        <v>0.661424266921438</v>
      </c>
      <c r="F72" s="115" t="n">
        <f aca="false">(D72-C72)/C72*100</f>
        <v>-10</v>
      </c>
      <c r="G72" s="122" t="n">
        <v>2443</v>
      </c>
      <c r="H72" s="158" t="n">
        <v>2242</v>
      </c>
      <c r="I72" s="158" t="n">
        <v>2010</v>
      </c>
      <c r="J72" s="123" t="n">
        <f aca="false">I72/$I$7*100</f>
        <v>0.512738097971241</v>
      </c>
      <c r="K72" s="123" t="n">
        <f aca="false">(I72-H72)/H72*100</f>
        <v>-10.3479036574487</v>
      </c>
      <c r="L72" s="159" t="n">
        <v>3548898</v>
      </c>
      <c r="M72" s="123" t="n">
        <f aca="false">L72/$L$7*100</f>
        <v>0.301398720580267</v>
      </c>
    </row>
    <row r="73" customFormat="false" ht="13.5" hidden="false" customHeight="true" outlineLevel="0" collapsed="false">
      <c r="A73" s="117" t="s">
        <v>93</v>
      </c>
      <c r="B73" s="134" t="n">
        <v>30</v>
      </c>
      <c r="C73" s="148" t="n">
        <v>28</v>
      </c>
      <c r="D73" s="148" t="n">
        <v>26</v>
      </c>
      <c r="E73" s="115" t="n">
        <f aca="false">D73/$D$7*100</f>
        <v>0.191078121555082</v>
      </c>
      <c r="F73" s="115" t="n">
        <f aca="false">(D73-C73)/C73*100</f>
        <v>-7.14285714285714</v>
      </c>
      <c r="G73" s="122" t="n">
        <v>842</v>
      </c>
      <c r="H73" s="158" t="n">
        <v>797</v>
      </c>
      <c r="I73" s="158" t="n">
        <v>673</v>
      </c>
      <c r="J73" s="123" t="n">
        <f aca="false">I73/$I$7*100</f>
        <v>0.171677980066988</v>
      </c>
      <c r="K73" s="123" t="n">
        <f aca="false">(I73-H73)/H73*100</f>
        <v>-15.5583437892095</v>
      </c>
      <c r="L73" s="159" t="n">
        <v>2343851</v>
      </c>
      <c r="M73" s="123" t="n">
        <f aca="false">L73/$L$7*100</f>
        <v>0.199057198214989</v>
      </c>
    </row>
    <row r="74" customFormat="false" ht="13.5" hidden="false" customHeight="true" outlineLevel="0" collapsed="false">
      <c r="A74" s="117" t="s">
        <v>94</v>
      </c>
      <c r="B74" s="134" t="n">
        <v>34</v>
      </c>
      <c r="C74" s="148" t="n">
        <v>35</v>
      </c>
      <c r="D74" s="148" t="n">
        <v>27</v>
      </c>
      <c r="E74" s="115" t="n">
        <f aca="false">D74/$D$7*100</f>
        <v>0.198427280076431</v>
      </c>
      <c r="F74" s="115" t="n">
        <f aca="false">(D74-C74)/C74*100</f>
        <v>-22.8571428571429</v>
      </c>
      <c r="G74" s="122" t="n">
        <v>748</v>
      </c>
      <c r="H74" s="158" t="n">
        <v>724</v>
      </c>
      <c r="I74" s="158" t="n">
        <v>689</v>
      </c>
      <c r="J74" s="123" t="n">
        <f aca="false">I74/$I$7*100</f>
        <v>0.175759477364271</v>
      </c>
      <c r="K74" s="123" t="n">
        <f aca="false">(I74-H74)/H74*100</f>
        <v>-4.83425414364641</v>
      </c>
      <c r="L74" s="159" t="n">
        <v>848652</v>
      </c>
      <c r="M74" s="123" t="n">
        <f aca="false">L74/$L$7*100</f>
        <v>0.0720738175675617</v>
      </c>
    </row>
    <row r="75" customFormat="false" ht="13.5" hidden="false" customHeight="true" outlineLevel="0" collapsed="false">
      <c r="A75" s="117" t="s">
        <v>95</v>
      </c>
      <c r="B75" s="134" t="n">
        <v>38</v>
      </c>
      <c r="C75" s="148" t="n">
        <v>40</v>
      </c>
      <c r="D75" s="148" t="n">
        <v>32</v>
      </c>
      <c r="E75" s="115" t="n">
        <f aca="false">D75/$D$7*100</f>
        <v>0.235173072683178</v>
      </c>
      <c r="F75" s="115" t="n">
        <f aca="false">(D75-C75)/C75*100</f>
        <v>-20</v>
      </c>
      <c r="G75" s="122" t="n">
        <v>828</v>
      </c>
      <c r="H75" s="158" t="n">
        <v>828</v>
      </c>
      <c r="I75" s="158" t="n">
        <v>727</v>
      </c>
      <c r="J75" s="123" t="n">
        <f aca="false">I75/$I$7*100</f>
        <v>0.185453033445319</v>
      </c>
      <c r="K75" s="123" t="n">
        <f aca="false">(I75-H75)/H75*100</f>
        <v>-12.1980676328502</v>
      </c>
      <c r="L75" s="159" t="n">
        <v>997261</v>
      </c>
      <c r="M75" s="123" t="n">
        <f aca="false">L75/$L$7*100</f>
        <v>0.08469479525323</v>
      </c>
    </row>
    <row r="76" customFormat="false" ht="13.5" hidden="false" customHeight="true" outlineLevel="0" collapsed="false">
      <c r="A76" s="117" t="s">
        <v>96</v>
      </c>
      <c r="B76" s="134" t="n">
        <v>75</v>
      </c>
      <c r="C76" s="148" t="n">
        <v>72</v>
      </c>
      <c r="D76" s="148" t="n">
        <v>64</v>
      </c>
      <c r="E76" s="115" t="n">
        <f aca="false">D76/$D$7*100</f>
        <v>0.470346145366356</v>
      </c>
      <c r="F76" s="115" t="n">
        <f aca="false">(D76-C76)/C76*100</f>
        <v>-11.1111111111111</v>
      </c>
      <c r="G76" s="122" t="n">
        <v>2136</v>
      </c>
      <c r="H76" s="158" t="n">
        <v>1947</v>
      </c>
      <c r="I76" s="158" t="n">
        <v>1688</v>
      </c>
      <c r="J76" s="123" t="n">
        <f aca="false">I76/$I$7*100</f>
        <v>0.43059796486341</v>
      </c>
      <c r="K76" s="123" t="n">
        <f aca="false">(I76-H76)/H76*100</f>
        <v>-13.3025166923472</v>
      </c>
      <c r="L76" s="159" t="n">
        <v>2116448</v>
      </c>
      <c r="M76" s="123" t="n">
        <f aca="false">L76/$L$7*100</f>
        <v>0.179744450072858</v>
      </c>
    </row>
    <row r="77" customFormat="false" ht="13.5" hidden="false" customHeight="true" outlineLevel="0" collapsed="false">
      <c r="A77" s="117" t="s">
        <v>97</v>
      </c>
      <c r="B77" s="134" t="n">
        <v>14</v>
      </c>
      <c r="C77" s="148" t="n">
        <v>17</v>
      </c>
      <c r="D77" s="148" t="n">
        <v>13</v>
      </c>
      <c r="E77" s="115" t="n">
        <f aca="false">D77/$D$7*100</f>
        <v>0.095539060777541</v>
      </c>
      <c r="F77" s="115" t="n">
        <f aca="false">(D77-C77)/C77*100</f>
        <v>-23.5294117647059</v>
      </c>
      <c r="G77" s="122" t="n">
        <v>158</v>
      </c>
      <c r="H77" s="158" t="n">
        <v>170</v>
      </c>
      <c r="I77" s="158" t="n">
        <v>135</v>
      </c>
      <c r="J77" s="123" t="n">
        <f aca="false">I77/$I$7*100</f>
        <v>0.0344376334458296</v>
      </c>
      <c r="K77" s="123" t="n">
        <f aca="false">(I77-H77)/H77*100</f>
        <v>-20.5882352941176</v>
      </c>
      <c r="L77" s="159" t="n">
        <v>133923</v>
      </c>
      <c r="M77" s="123" t="n">
        <f aca="false">L77/$L$7*100</f>
        <v>0.0113737337213611</v>
      </c>
    </row>
    <row r="78" customFormat="false" ht="13.5" hidden="false" customHeight="true" outlineLevel="0" collapsed="false">
      <c r="A78" s="117" t="s">
        <v>98</v>
      </c>
      <c r="B78" s="134" t="n">
        <v>52</v>
      </c>
      <c r="C78" s="148" t="n">
        <v>53</v>
      </c>
      <c r="D78" s="148" t="n">
        <v>56</v>
      </c>
      <c r="E78" s="115" t="n">
        <f aca="false">D78/$D$7*100</f>
        <v>0.411552877195561</v>
      </c>
      <c r="F78" s="115" t="n">
        <f aca="false">(D78-C78)/C78*100</f>
        <v>5.66037735849057</v>
      </c>
      <c r="G78" s="122" t="n">
        <v>3222</v>
      </c>
      <c r="H78" s="158" t="n">
        <v>2767</v>
      </c>
      <c r="I78" s="158" t="n">
        <v>2661</v>
      </c>
      <c r="J78" s="123" t="n">
        <f aca="false">I78/$I$7*100</f>
        <v>0.678804019254464</v>
      </c>
      <c r="K78" s="123" t="n">
        <f aca="false">(I78-H78)/H78*100</f>
        <v>-3.83086375135526</v>
      </c>
      <c r="L78" s="159" t="n">
        <v>23726960</v>
      </c>
      <c r="M78" s="123" t="n">
        <f aca="false">L78/$L$7*100</f>
        <v>2.01506929397778</v>
      </c>
    </row>
    <row r="79" customFormat="false" ht="13.5" hidden="false" customHeight="true" outlineLevel="0" collapsed="false">
      <c r="A79" s="117" t="s">
        <v>99</v>
      </c>
      <c r="B79" s="134" t="n">
        <v>68</v>
      </c>
      <c r="C79" s="148" t="n">
        <v>66</v>
      </c>
      <c r="D79" s="148" t="n">
        <v>56</v>
      </c>
      <c r="E79" s="115" t="n">
        <f aca="false">D79/$D$7*100</f>
        <v>0.411552877195561</v>
      </c>
      <c r="F79" s="115" t="n">
        <f aca="false">(D79-C79)/C79*100</f>
        <v>-15.1515151515152</v>
      </c>
      <c r="G79" s="122" t="n">
        <v>3029</v>
      </c>
      <c r="H79" s="158" t="n">
        <v>3143</v>
      </c>
      <c r="I79" s="158" t="n">
        <v>2990</v>
      </c>
      <c r="J79" s="123" t="n">
        <f aca="false">I79/$I$7*100</f>
        <v>0.762729807429856</v>
      </c>
      <c r="K79" s="123" t="n">
        <f aca="false">(I79-H79)/H79*100</f>
        <v>-4.86796054724785</v>
      </c>
      <c r="L79" s="159" t="n">
        <v>22574974</v>
      </c>
      <c r="M79" s="123" t="n">
        <f aca="false">L79/$L$7*100</f>
        <v>1.91723410499056</v>
      </c>
    </row>
    <row r="80" customFormat="false" ht="13.5" hidden="false" customHeight="true" outlineLevel="0" collapsed="false">
      <c r="A80" s="117" t="s">
        <v>100</v>
      </c>
      <c r="B80" s="134" t="n">
        <v>66</v>
      </c>
      <c r="C80" s="148" t="n">
        <v>66</v>
      </c>
      <c r="D80" s="148" t="n">
        <v>65</v>
      </c>
      <c r="E80" s="115" t="n">
        <f aca="false">D80/$D$7*100</f>
        <v>0.477695303887705</v>
      </c>
      <c r="F80" s="115" t="n">
        <f aca="false">(D80-C80)/C80*100</f>
        <v>-1.51515151515152</v>
      </c>
      <c r="G80" s="122" t="n">
        <v>4146</v>
      </c>
      <c r="H80" s="158" t="n">
        <v>4207</v>
      </c>
      <c r="I80" s="158" t="n">
        <v>3884</v>
      </c>
      <c r="J80" s="123" t="n">
        <f aca="false">I80/$I$7*100</f>
        <v>0.990783468915572</v>
      </c>
      <c r="K80" s="123" t="n">
        <f aca="false">(I80-H80)/H80*100</f>
        <v>-7.67768005704778</v>
      </c>
      <c r="L80" s="159" t="n">
        <v>11972684</v>
      </c>
      <c r="M80" s="123" t="n">
        <f aca="false">L80/$L$7*100</f>
        <v>1.01680906002704</v>
      </c>
    </row>
    <row r="81" customFormat="false" ht="13.5" hidden="false" customHeight="true" outlineLevel="0" collapsed="false">
      <c r="A81" s="117" t="s">
        <v>101</v>
      </c>
      <c r="B81" s="134" t="n">
        <v>81</v>
      </c>
      <c r="C81" s="148" t="n">
        <v>90</v>
      </c>
      <c r="D81" s="148" t="n">
        <v>90</v>
      </c>
      <c r="E81" s="115" t="n">
        <f aca="false">D81/$D$7*100</f>
        <v>0.661424266921438</v>
      </c>
      <c r="F81" s="115" t="n">
        <f aca="false">(D81-C81)/C81*100</f>
        <v>0</v>
      </c>
      <c r="G81" s="122" t="n">
        <v>3386</v>
      </c>
      <c r="H81" s="158" t="n">
        <v>3598</v>
      </c>
      <c r="I81" s="158" t="n">
        <v>3372</v>
      </c>
      <c r="J81" s="123" t="n">
        <f aca="false">I81/$I$7*100</f>
        <v>0.860175555402499</v>
      </c>
      <c r="K81" s="123" t="n">
        <f aca="false">(I81-H81)/H81*100</f>
        <v>-6.28126737076153</v>
      </c>
      <c r="L81" s="159" t="n">
        <v>5736989</v>
      </c>
      <c r="M81" s="123" t="n">
        <f aca="false">L81/$L$7*100</f>
        <v>0.487227625190429</v>
      </c>
    </row>
    <row r="82" customFormat="false" ht="13.5" hidden="false" customHeight="true" outlineLevel="0" collapsed="false">
      <c r="A82" s="117" t="s">
        <v>102</v>
      </c>
      <c r="B82" s="134" t="n">
        <v>69</v>
      </c>
      <c r="C82" s="148" t="n">
        <v>69</v>
      </c>
      <c r="D82" s="148" t="n">
        <v>64</v>
      </c>
      <c r="E82" s="115" t="n">
        <f aca="false">D82/$D$7*100</f>
        <v>0.470346145366356</v>
      </c>
      <c r="F82" s="115" t="n">
        <f aca="false">(D82-C82)/C82*100</f>
        <v>-7.2463768115942</v>
      </c>
      <c r="G82" s="122" t="n">
        <v>2538</v>
      </c>
      <c r="H82" s="158" t="n">
        <v>2490</v>
      </c>
      <c r="I82" s="158" t="n">
        <v>2403</v>
      </c>
      <c r="J82" s="123" t="n">
        <f aca="false">I82/$I$7*100</f>
        <v>0.612989875335767</v>
      </c>
      <c r="K82" s="123" t="n">
        <f aca="false">(I82-H82)/H82*100</f>
        <v>-3.49397590361446</v>
      </c>
      <c r="L82" s="159" t="n">
        <v>6240136</v>
      </c>
      <c r="M82" s="123" t="n">
        <f aca="false">L82/$L$7*100</f>
        <v>0.529958597470782</v>
      </c>
    </row>
    <row r="83" customFormat="false" ht="13.5" hidden="false" customHeight="true" outlineLevel="0" collapsed="false">
      <c r="A83" s="117" t="s">
        <v>103</v>
      </c>
      <c r="B83" s="134" t="n">
        <v>40</v>
      </c>
      <c r="C83" s="148" t="n">
        <v>41</v>
      </c>
      <c r="D83" s="148" t="n">
        <v>40</v>
      </c>
      <c r="E83" s="115" t="n">
        <f aca="false">D83/$D$7*100</f>
        <v>0.293966340853972</v>
      </c>
      <c r="F83" s="115" t="n">
        <f aca="false">(D83-C83)/C83*100</f>
        <v>-2.4390243902439</v>
      </c>
      <c r="G83" s="122" t="n">
        <v>1410</v>
      </c>
      <c r="H83" s="158" t="n">
        <v>1406</v>
      </c>
      <c r="I83" s="158" t="n">
        <v>1308</v>
      </c>
      <c r="J83" s="123" t="n">
        <f aca="false">I83/$I$7*100</f>
        <v>0.333662404052927</v>
      </c>
      <c r="K83" s="123" t="n">
        <f aca="false">(I83-H83)/H83*100</f>
        <v>-6.9701280227596</v>
      </c>
      <c r="L83" s="159" t="n">
        <v>3605312</v>
      </c>
      <c r="M83" s="123" t="n">
        <f aca="false">L83/$L$7*100</f>
        <v>0.306189815568856</v>
      </c>
    </row>
    <row r="84" customFormat="false" ht="13.5" hidden="false" customHeight="true" outlineLevel="0" collapsed="false">
      <c r="A84" s="117" t="s">
        <v>104</v>
      </c>
      <c r="B84" s="134" t="n">
        <v>72</v>
      </c>
      <c r="C84" s="148" t="n">
        <v>69</v>
      </c>
      <c r="D84" s="148" t="n">
        <v>63</v>
      </c>
      <c r="E84" s="115" t="n">
        <f aca="false">D84/$D$7*100</f>
        <v>0.462996986845006</v>
      </c>
      <c r="F84" s="115" t="n">
        <f aca="false">(D84-C84)/C84*100</f>
        <v>-8.69565217391304</v>
      </c>
      <c r="G84" s="122" t="n">
        <v>4374</v>
      </c>
      <c r="H84" s="158" t="n">
        <v>4065</v>
      </c>
      <c r="I84" s="158" t="n">
        <v>3927</v>
      </c>
      <c r="J84" s="123" t="n">
        <f aca="false">I84/$I$7*100</f>
        <v>1.00175249290202</v>
      </c>
      <c r="K84" s="123" t="n">
        <f aca="false">(I84-H84)/H84*100</f>
        <v>-3.39483394833948</v>
      </c>
      <c r="L84" s="159" t="n">
        <v>14702982</v>
      </c>
      <c r="M84" s="123" t="n">
        <f aca="false">L84/$L$7*100</f>
        <v>1.24868620160813</v>
      </c>
    </row>
    <row r="85" customFormat="false" ht="13.5" hidden="false" customHeight="true" outlineLevel="0" collapsed="false">
      <c r="A85" s="117" t="s">
        <v>105</v>
      </c>
      <c r="B85" s="134" t="n">
        <v>32</v>
      </c>
      <c r="C85" s="148" t="n">
        <v>30</v>
      </c>
      <c r="D85" s="148" t="n">
        <v>26</v>
      </c>
      <c r="E85" s="115" t="n">
        <f aca="false">D85/$D$7*100</f>
        <v>0.191078121555082</v>
      </c>
      <c r="F85" s="115" t="n">
        <f aca="false">(D85-C85)/C85*100</f>
        <v>-13.3333333333333</v>
      </c>
      <c r="G85" s="122" t="n">
        <v>556</v>
      </c>
      <c r="H85" s="158" t="n">
        <v>506</v>
      </c>
      <c r="I85" s="158" t="n">
        <v>473</v>
      </c>
      <c r="J85" s="123" t="n">
        <f aca="false">I85/$I$7*100</f>
        <v>0.120659263850944</v>
      </c>
      <c r="K85" s="123" t="n">
        <f aca="false">(I85-H85)/H85*100</f>
        <v>-6.52173913043478</v>
      </c>
      <c r="L85" s="159" t="n">
        <v>921323</v>
      </c>
      <c r="M85" s="123" t="n">
        <f aca="false">L85/$L$7*100</f>
        <v>0.0782455774838198</v>
      </c>
    </row>
    <row r="86" customFormat="false" ht="13.5" hidden="false" customHeight="true" outlineLevel="0" collapsed="false">
      <c r="A86" s="117" t="s">
        <v>106</v>
      </c>
      <c r="B86" s="134" t="n">
        <v>59</v>
      </c>
      <c r="C86" s="148" t="n">
        <v>62</v>
      </c>
      <c r="D86" s="148" t="n">
        <v>53</v>
      </c>
      <c r="E86" s="115" t="n">
        <f aca="false">D86/$D$7*100</f>
        <v>0.389505401631513</v>
      </c>
      <c r="F86" s="115" t="n">
        <f aca="false">(D86-C86)/C86*100</f>
        <v>-14.5161290322581</v>
      </c>
      <c r="G86" s="122" t="n">
        <v>1500</v>
      </c>
      <c r="H86" s="158" t="n">
        <v>1875</v>
      </c>
      <c r="I86" s="158" t="n">
        <v>1883</v>
      </c>
      <c r="J86" s="123" t="n">
        <f aca="false">I86/$I$7*100</f>
        <v>0.480341213174053</v>
      </c>
      <c r="K86" s="123" t="n">
        <f aca="false">(I86-H86)/H86*100</f>
        <v>0.426666666666667</v>
      </c>
      <c r="L86" s="159" t="n">
        <v>3872023</v>
      </c>
      <c r="M86" s="123" t="n">
        <f aca="false">L86/$L$7*100</f>
        <v>0.328840890399602</v>
      </c>
    </row>
    <row r="87" customFormat="false" ht="13.5" hidden="false" customHeight="true" outlineLevel="0" collapsed="false">
      <c r="A87" s="117" t="s">
        <v>107</v>
      </c>
      <c r="B87" s="134" t="n">
        <v>68</v>
      </c>
      <c r="C87" s="148" t="n">
        <v>71</v>
      </c>
      <c r="D87" s="148" t="n">
        <v>60</v>
      </c>
      <c r="E87" s="115" t="n">
        <f aca="false">D87/$D$7*100</f>
        <v>0.440949511280958</v>
      </c>
      <c r="F87" s="115" t="n">
        <f aca="false">(D87-C87)/C87*100</f>
        <v>-15.4929577464789</v>
      </c>
      <c r="G87" s="122" t="n">
        <v>2737</v>
      </c>
      <c r="H87" s="158" t="n">
        <v>2578</v>
      </c>
      <c r="I87" s="158" t="n">
        <v>2206</v>
      </c>
      <c r="J87" s="123" t="n">
        <f aca="false">I87/$I$7*100</f>
        <v>0.562736439862964</v>
      </c>
      <c r="K87" s="123" t="n">
        <f aca="false">(I87-H87)/H87*100</f>
        <v>-14.4297905352987</v>
      </c>
      <c r="L87" s="159" t="n">
        <v>7789102</v>
      </c>
      <c r="M87" s="123" t="n">
        <f aca="false">L87/$L$7*100</f>
        <v>0.661508270248736</v>
      </c>
    </row>
    <row r="88" customFormat="false" ht="13.5" hidden="false" customHeight="true" outlineLevel="0" collapsed="false">
      <c r="A88" s="117" t="s">
        <v>108</v>
      </c>
      <c r="B88" s="134" t="n">
        <v>35</v>
      </c>
      <c r="C88" s="148" t="n">
        <v>35</v>
      </c>
      <c r="D88" s="148" t="n">
        <v>30</v>
      </c>
      <c r="E88" s="115" t="n">
        <f aca="false">D88/$D$7*100</f>
        <v>0.220474755640479</v>
      </c>
      <c r="F88" s="115" t="n">
        <f aca="false">(D88-C88)/C88*100</f>
        <v>-14.2857142857143</v>
      </c>
      <c r="G88" s="122" t="n">
        <v>646</v>
      </c>
      <c r="H88" s="158" t="n">
        <v>610</v>
      </c>
      <c r="I88" s="158" t="n">
        <v>522</v>
      </c>
      <c r="J88" s="123" t="n">
        <f aca="false">I88/$I$7*100</f>
        <v>0.133158849323874</v>
      </c>
      <c r="K88" s="123" t="n">
        <f aca="false">(I88-H88)/H88*100</f>
        <v>-14.4262295081967</v>
      </c>
      <c r="L88" s="159" t="n">
        <v>2296313</v>
      </c>
      <c r="M88" s="123" t="n">
        <f aca="false">L88/$L$7*100</f>
        <v>0.19501991893028</v>
      </c>
    </row>
    <row r="89" customFormat="false" ht="13.5" hidden="false" customHeight="true" outlineLevel="0" collapsed="false">
      <c r="A89" s="117" t="s">
        <v>109</v>
      </c>
      <c r="B89" s="134" t="n">
        <v>49</v>
      </c>
      <c r="C89" s="148" t="n">
        <v>50</v>
      </c>
      <c r="D89" s="148" t="n">
        <v>49</v>
      </c>
      <c r="E89" s="115" t="n">
        <f aca="false">D89/$D$7*100</f>
        <v>0.360108767546116</v>
      </c>
      <c r="F89" s="115" t="n">
        <f aca="false">(D89-C89)/C89*100</f>
        <v>-2</v>
      </c>
      <c r="G89" s="122" t="n">
        <v>1080</v>
      </c>
      <c r="H89" s="158" t="n">
        <v>1065</v>
      </c>
      <c r="I89" s="158" t="n">
        <v>996</v>
      </c>
      <c r="J89" s="123" t="n">
        <f aca="false">I89/$I$7*100</f>
        <v>0.254073206755898</v>
      </c>
      <c r="K89" s="123" t="n">
        <f aca="false">(I89-H89)/H89*100</f>
        <v>-6.47887323943662</v>
      </c>
      <c r="L89" s="159" t="n">
        <v>2130625</v>
      </c>
      <c r="M89" s="123" t="n">
        <f aca="false">L89/$L$7*100</f>
        <v>0.180948465984745</v>
      </c>
    </row>
    <row r="90" customFormat="false" ht="13.5" hidden="false" customHeight="true" outlineLevel="0" collapsed="false">
      <c r="A90" s="117" t="s">
        <v>110</v>
      </c>
      <c r="B90" s="134" t="n">
        <v>81</v>
      </c>
      <c r="C90" s="148" t="n">
        <v>85</v>
      </c>
      <c r="D90" s="148" t="n">
        <v>75</v>
      </c>
      <c r="E90" s="115" t="n">
        <f aca="false">D90/$D$7*100</f>
        <v>0.551186889101198</v>
      </c>
      <c r="F90" s="115" t="n">
        <f aca="false">(D90-C90)/C90*100</f>
        <v>-11.7647058823529</v>
      </c>
      <c r="G90" s="122" t="n">
        <v>1856</v>
      </c>
      <c r="H90" s="158" t="n">
        <v>1725</v>
      </c>
      <c r="I90" s="158" t="n">
        <v>1586</v>
      </c>
      <c r="J90" s="123" t="n">
        <f aca="false">I90/$I$7*100</f>
        <v>0.404578419593228</v>
      </c>
      <c r="K90" s="123" t="n">
        <f aca="false">(I90-H90)/H90*100</f>
        <v>-8.05797101449275</v>
      </c>
      <c r="L90" s="159" t="n">
        <v>2400797</v>
      </c>
      <c r="M90" s="123" t="n">
        <f aca="false">L90/$L$7*100</f>
        <v>0.203893474586461</v>
      </c>
    </row>
    <row r="91" customFormat="false" ht="13.5" hidden="false" customHeight="true" outlineLevel="0" collapsed="false">
      <c r="A91" s="117" t="s">
        <v>111</v>
      </c>
      <c r="B91" s="134" t="n">
        <v>130</v>
      </c>
      <c r="C91" s="148" t="n">
        <v>127</v>
      </c>
      <c r="D91" s="148" t="n">
        <v>115</v>
      </c>
      <c r="E91" s="115" t="n">
        <f aca="false">D91/$D$7*100</f>
        <v>0.84515322995517</v>
      </c>
      <c r="F91" s="115" t="n">
        <f aca="false">(D91-C91)/C91*100</f>
        <v>-9.44881889763779</v>
      </c>
      <c r="G91" s="122" t="n">
        <v>1976</v>
      </c>
      <c r="H91" s="158" t="n">
        <v>1978</v>
      </c>
      <c r="I91" s="158" t="n">
        <v>1848</v>
      </c>
      <c r="J91" s="123" t="n">
        <f aca="false">I91/$I$7*100</f>
        <v>0.471412937836245</v>
      </c>
      <c r="K91" s="123" t="n">
        <f aca="false">(I91-H91)/H91*100</f>
        <v>-6.57229524772497</v>
      </c>
      <c r="L91" s="159" t="n">
        <v>3080674</v>
      </c>
      <c r="M91" s="123" t="n">
        <f aca="false">L91/$L$7*100</f>
        <v>0.261633668289394</v>
      </c>
    </row>
    <row r="92" customFormat="false" ht="14.25" hidden="false" customHeight="true" outlineLevel="0" collapsed="false">
      <c r="A92" s="138"/>
      <c r="B92" s="139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</row>
    <row r="93" customFormat="false" ht="13.5" hidden="false" customHeight="true" outlineLevel="0" collapsed="false">
      <c r="A93" s="62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2"/>
    </row>
    <row r="94" customFormat="false" ht="13.5" hidden="false" customHeight="true" outlineLevel="0" collapsed="false">
      <c r="A94" s="62"/>
      <c r="B94" s="143" t="s">
        <v>52</v>
      </c>
      <c r="C94" s="143"/>
      <c r="D94" s="143"/>
      <c r="E94" s="143"/>
      <c r="F94" s="141"/>
      <c r="G94" s="141"/>
      <c r="H94" s="141"/>
      <c r="I94" s="141"/>
      <c r="J94" s="141"/>
      <c r="K94" s="141"/>
      <c r="L94" s="141"/>
      <c r="M94" s="142"/>
    </row>
    <row r="95" customFormat="false" ht="13.5" hidden="false" customHeight="true" outlineLevel="0" collapsed="false">
      <c r="A95" s="62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2"/>
    </row>
    <row r="96" customFormat="false" ht="13.5" hidden="false" customHeight="true" outlineLevel="0" collapsed="false">
      <c r="A96" s="62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2"/>
    </row>
    <row r="97" customFormat="false" ht="13.5" hidden="false" customHeight="true" outlineLevel="0" collapsed="false">
      <c r="A97" s="62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2"/>
    </row>
    <row r="98" customFormat="false" ht="13.5" hidden="false" customHeight="true" outlineLevel="0" collapsed="false">
      <c r="A98" s="62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2"/>
    </row>
    <row r="99" customFormat="false" ht="13.5" hidden="false" customHeight="true" outlineLevel="0" collapsed="false">
      <c r="A99" s="62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2"/>
    </row>
    <row r="100" customFormat="false" ht="13.5" hidden="false" customHeight="true" outlineLevel="0" collapsed="false">
      <c r="A100" s="2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5"/>
    </row>
    <row r="101" customFormat="false" ht="13.5" hidden="false" customHeight="true" outlineLevel="0" collapsed="false">
      <c r="A101" s="2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5"/>
    </row>
    <row r="102" customFormat="false" ht="13.5" hidden="false" customHeight="true" outlineLevel="0" collapsed="false">
      <c r="A102" s="2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5"/>
    </row>
    <row r="103" customFormat="false" ht="13.5" hidden="false" customHeight="true" outlineLevel="0" collapsed="false">
      <c r="A103" s="2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5"/>
    </row>
    <row r="104" customFormat="false" ht="13.5" hidden="false" customHeight="true" outlineLevel="0" collapsed="false">
      <c r="A104" s="2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5"/>
    </row>
    <row r="105" customFormat="false" ht="13.5" hidden="false" customHeight="true" outlineLevel="0" collapsed="false">
      <c r="A105" s="2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5"/>
    </row>
    <row r="106" customFormat="false" ht="13.5" hidden="false" customHeight="true" outlineLevel="0" collapsed="false">
      <c r="A106" s="2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5"/>
    </row>
    <row r="107" customFormat="false" ht="13.5" hidden="false" customHeight="true" outlineLevel="0" collapsed="false">
      <c r="A107" s="2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5"/>
    </row>
    <row r="108" customFormat="false" ht="13.5" hidden="false" customHeight="true" outlineLevel="0" collapsed="false">
      <c r="A108" s="2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5"/>
    </row>
    <row r="109" customFormat="false" ht="13.5" hidden="false" customHeight="true" outlineLevel="0" collapsed="false">
      <c r="A109" s="2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5"/>
    </row>
    <row r="110" customFormat="false" ht="13.5" hidden="false" customHeight="true" outlineLevel="0" collapsed="false">
      <c r="A110" s="2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5"/>
    </row>
    <row r="111" customFormat="false" ht="13.5" hidden="false" customHeight="true" outlineLevel="0" collapsed="false">
      <c r="A111" s="2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5"/>
    </row>
    <row r="112" customFormat="false" ht="13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3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3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3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3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3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3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3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</sheetData>
  <mergeCells count="12">
    <mergeCell ref="A1:M1"/>
    <mergeCell ref="B3:F3"/>
    <mergeCell ref="G3:K3"/>
    <mergeCell ref="L3:M3"/>
    <mergeCell ref="B4:B5"/>
    <mergeCell ref="C4:C5"/>
    <mergeCell ref="D4:D5"/>
    <mergeCell ref="G4:G5"/>
    <mergeCell ref="H4:H5"/>
    <mergeCell ref="I4:I5"/>
    <mergeCell ref="L4:L5"/>
    <mergeCell ref="B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48:53Z</dcterms:created>
  <dc:creator>戸田市</dc:creator>
  <dc:description/>
  <dc:language>en-US</dc:language>
  <cp:lastModifiedBy>戸田市</cp:lastModifiedBy>
  <cp:lastPrinted>2015-07-01T05:52:21Z</cp:lastPrinted>
  <dcterms:modified xsi:type="dcterms:W3CDTF">2021-10-04T01:08:24Z</dcterms:modified>
  <cp:revision>0</cp:revision>
  <dc:subject/>
  <dc:title/>
</cp:coreProperties>
</file>